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Сведения о расходах  бюджета Чагодощенского муниципального округа по разделам и подразделам классификации расходов на 2025 год и плановый период 2026 и 2027 годов </t>
  </si>
  <si>
    <t xml:space="preserve">Раздел</t>
  </si>
  <si>
    <t xml:space="preserve">Подраздел</t>
  </si>
  <si>
    <t xml:space="preserve">Исполнение за 2023 год
бюджет Чагодощенского муниципального округа
тыс.руб.</t>
  </si>
  <si>
    <t xml:space="preserve">Ожидаемое за 2024 год
бюджет Чагодощенского муниципального округа
тыс.руб.</t>
  </si>
  <si>
    <t xml:space="preserve">Прогноз на 2025 год
тыс.руб.</t>
  </si>
  <si>
    <t xml:space="preserve">% к 2024 году</t>
  </si>
  <si>
    <t xml:space="preserve">% к исполнению за 2023 год</t>
  </si>
  <si>
    <t xml:space="preserve">Прогноз на 2026 год
тыс.руб.</t>
  </si>
  <si>
    <t xml:space="preserve">Прогноз на 2027 год
тыс.руб.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 </t>
  </si>
  <si>
    <t xml:space="preserve">Итого расходов</t>
  </si>
  <si>
    <t xml:space="preserve">Условно утверждаемые расходы</t>
  </si>
  <si>
    <t xml:space="preserve">-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;[RED]\-#,##0.0"/>
    <numFmt numFmtId="167" formatCode="0%"/>
    <numFmt numFmtId="168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4" min="4" style="2" width="17.7"/>
    <col collapsed="false" customWidth="true" hidden="false" outlineLevel="0" max="5" min="5" style="2" width="18.28"/>
    <col collapsed="false" customWidth="true" hidden="false" outlineLevel="0" max="6" min="6" style="2" width="17.7"/>
    <col collapsed="false" customWidth="true" hidden="false" outlineLevel="0" max="8" min="7" style="0" width="17.7"/>
    <col collapsed="false" customWidth="true" hidden="false" outlineLevel="0" max="9" min="9" style="2" width="18.7"/>
    <col collapsed="false" customWidth="true" hidden="false" outlineLevel="0" max="11" min="10" style="0" width="17.7"/>
    <col collapsed="false" customWidth="true" hidden="false" outlineLevel="0" max="12" min="12" style="2" width="20.85"/>
    <col collapsed="false" customWidth="true" hidden="false" outlineLevel="0" max="14" min="13" style="0" width="17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/>
    </row>
    <row r="3" customFormat="false" ht="150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6" t="s">
        <v>6</v>
      </c>
      <c r="H3" s="6" t="s">
        <v>7</v>
      </c>
      <c r="I3" s="7" t="s">
        <v>8</v>
      </c>
      <c r="J3" s="6" t="s">
        <v>6</v>
      </c>
      <c r="K3" s="6" t="s">
        <v>7</v>
      </c>
      <c r="L3" s="7" t="s">
        <v>9</v>
      </c>
      <c r="M3" s="6" t="s">
        <v>6</v>
      </c>
      <c r="N3" s="8" t="s">
        <v>7</v>
      </c>
    </row>
    <row r="4" customFormat="false" ht="18.75" hidden="false" customHeight="false" outlineLevel="0" collapsed="false">
      <c r="A4" s="9" t="s">
        <v>10</v>
      </c>
      <c r="B4" s="10" t="n">
        <v>1</v>
      </c>
      <c r="C4" s="10" t="n">
        <v>0</v>
      </c>
      <c r="D4" s="11" t="n">
        <f aca="false">D5+D6+D7+D8+D9+D10+D11+D12</f>
        <v>109365.8</v>
      </c>
      <c r="E4" s="11" t="n">
        <f aca="false">E5+E6+E7+E8+E9+E10+E11+E12</f>
        <v>126640.158</v>
      </c>
      <c r="F4" s="11" t="n">
        <f aca="false">F5+F6+F7+F8+F9+F10+F11+F12</f>
        <v>122805.2</v>
      </c>
      <c r="G4" s="12" t="n">
        <f aca="false">F4/E4</f>
        <v>0.969717678337072</v>
      </c>
      <c r="H4" s="12" t="n">
        <f aca="false">F4/D4</f>
        <v>1.12288485065715</v>
      </c>
      <c r="I4" s="13" t="n">
        <f aca="false">I5+I6+I7+I8+I9+I10+I11+I12</f>
        <v>122552.1</v>
      </c>
      <c r="J4" s="14" t="n">
        <f aca="false">I4/E4</f>
        <v>0.967719102182422</v>
      </c>
      <c r="K4" s="14" t="n">
        <f aca="false">I4/D4</f>
        <v>1.12057059885266</v>
      </c>
      <c r="L4" s="11" t="n">
        <f aca="false">L5+L6+L7+L8+L9+L11+L12</f>
        <v>123139.5</v>
      </c>
      <c r="M4" s="12" t="n">
        <f aca="false">L4/E4</f>
        <v>0.972357441310204</v>
      </c>
      <c r="N4" s="14" t="n">
        <f aca="false">L4/D4</f>
        <v>1.12594156491335</v>
      </c>
    </row>
    <row r="5" customFormat="false" ht="75" hidden="false" customHeight="false" outlineLevel="0" collapsed="false">
      <c r="A5" s="15" t="s">
        <v>11</v>
      </c>
      <c r="B5" s="16" t="n">
        <v>1</v>
      </c>
      <c r="C5" s="16" t="n">
        <v>2</v>
      </c>
      <c r="D5" s="17" t="n">
        <v>2334.3</v>
      </c>
      <c r="E5" s="17" t="n">
        <f aca="false">2583.27</f>
        <v>2583.27</v>
      </c>
      <c r="F5" s="17" t="n">
        <v>2438.5</v>
      </c>
      <c r="G5" s="18" t="n">
        <f aca="false">F5/E5</f>
        <v>0.943958626082446</v>
      </c>
      <c r="H5" s="18" t="n">
        <f aca="false">F5/D5</f>
        <v>1.04463864970227</v>
      </c>
      <c r="I5" s="17" t="n">
        <v>2469.6</v>
      </c>
      <c r="J5" s="19" t="n">
        <f aca="false">I5/E5</f>
        <v>0.955997630909661</v>
      </c>
      <c r="K5" s="19" t="n">
        <f aca="false">I5/D5</f>
        <v>1.05796170158077</v>
      </c>
      <c r="L5" s="17" t="n">
        <v>2469.6</v>
      </c>
      <c r="M5" s="18" t="n">
        <f aca="false">L5/E5</f>
        <v>0.955997630909661</v>
      </c>
      <c r="N5" s="19" t="n">
        <f aca="false">L5/D5</f>
        <v>1.05796170158077</v>
      </c>
    </row>
    <row r="6" customFormat="false" ht="93.75" hidden="false" customHeight="false" outlineLevel="0" collapsed="false">
      <c r="A6" s="15" t="s">
        <v>12</v>
      </c>
      <c r="B6" s="16" t="n">
        <v>1</v>
      </c>
      <c r="C6" s="16" t="n">
        <v>3</v>
      </c>
      <c r="D6" s="17" t="n">
        <v>0</v>
      </c>
      <c r="E6" s="17" t="n">
        <v>0</v>
      </c>
      <c r="F6" s="17" t="n">
        <v>0</v>
      </c>
      <c r="G6" s="18" t="e">
        <f aca="false">F6/E6</f>
        <v>#DIV/0!</v>
      </c>
      <c r="H6" s="18" t="e">
        <f aca="false">F6/D6</f>
        <v>#DIV/0!</v>
      </c>
      <c r="I6" s="17" t="n">
        <v>0</v>
      </c>
      <c r="J6" s="19" t="e">
        <f aca="false">I6/E6</f>
        <v>#DIV/0!</v>
      </c>
      <c r="K6" s="19" t="e">
        <f aca="false">I6/D6</f>
        <v>#DIV/0!</v>
      </c>
      <c r="L6" s="17" t="n">
        <v>0</v>
      </c>
      <c r="M6" s="18" t="e">
        <f aca="false">L6/E6</f>
        <v>#DIV/0!</v>
      </c>
      <c r="N6" s="19" t="e">
        <f aca="false">L6/D6</f>
        <v>#DIV/0!</v>
      </c>
    </row>
    <row r="7" customFormat="false" ht="112.5" hidden="false" customHeight="false" outlineLevel="0" collapsed="false">
      <c r="A7" s="15" t="s">
        <v>13</v>
      </c>
      <c r="B7" s="16" t="n">
        <v>1</v>
      </c>
      <c r="C7" s="16" t="n">
        <v>4</v>
      </c>
      <c r="D7" s="17" t="n">
        <v>56953.3</v>
      </c>
      <c r="E7" s="17" t="n">
        <f aca="false">65573.438</f>
        <v>65573.438</v>
      </c>
      <c r="F7" s="17" t="n">
        <v>64133</v>
      </c>
      <c r="G7" s="18" t="n">
        <f aca="false">F7/E7</f>
        <v>0.978033209117387</v>
      </c>
      <c r="H7" s="18" t="n">
        <f aca="false">F7/D7</f>
        <v>1.12606293226205</v>
      </c>
      <c r="I7" s="17" t="n">
        <v>63880.3</v>
      </c>
      <c r="J7" s="19" t="n">
        <f aca="false">I7/E7</f>
        <v>0.974179514577229</v>
      </c>
      <c r="K7" s="19" t="n">
        <f aca="false">I7/D7</f>
        <v>1.12162596372818</v>
      </c>
      <c r="L7" s="17" t="n">
        <v>63852.3</v>
      </c>
      <c r="M7" s="18" t="n">
        <f aca="false">L7/E7</f>
        <v>0.973752512412114</v>
      </c>
      <c r="N7" s="19" t="n">
        <f aca="false">L7/D7</f>
        <v>1.1211343328657</v>
      </c>
    </row>
    <row r="8" customFormat="false" ht="18.75" hidden="false" customHeight="false" outlineLevel="0" collapsed="false">
      <c r="A8" s="15" t="s">
        <v>14</v>
      </c>
      <c r="B8" s="16" t="n">
        <v>1</v>
      </c>
      <c r="C8" s="16" t="n">
        <v>5</v>
      </c>
      <c r="D8" s="17" t="n">
        <v>0.5</v>
      </c>
      <c r="E8" s="17" t="n">
        <f aca="false">1.79</f>
        <v>1.79</v>
      </c>
      <c r="F8" s="17" t="n">
        <v>1.8</v>
      </c>
      <c r="G8" s="18" t="n">
        <f aca="false">F8/E8</f>
        <v>1.00558659217877</v>
      </c>
      <c r="H8" s="18" t="n">
        <f aca="false">F8/D8</f>
        <v>3.6</v>
      </c>
      <c r="I8" s="17" t="n">
        <v>12.2</v>
      </c>
      <c r="J8" s="19" t="n">
        <f aca="false">I8/E8</f>
        <v>6.81564245810056</v>
      </c>
      <c r="K8" s="19" t="n">
        <f aca="false">I8/D8</f>
        <v>24.4</v>
      </c>
      <c r="L8" s="17" t="n">
        <v>1.8</v>
      </c>
      <c r="M8" s="18" t="n">
        <f aca="false">L8/E8</f>
        <v>1.00558659217877</v>
      </c>
      <c r="N8" s="19" t="n">
        <f aca="false">L8/D8</f>
        <v>3.6</v>
      </c>
    </row>
    <row r="9" customFormat="false" ht="75" hidden="false" customHeight="false" outlineLevel="0" collapsed="false">
      <c r="A9" s="15" t="s">
        <v>15</v>
      </c>
      <c r="B9" s="16" t="n">
        <v>1</v>
      </c>
      <c r="C9" s="16" t="n">
        <v>6</v>
      </c>
      <c r="D9" s="17" t="n">
        <v>12059.9</v>
      </c>
      <c r="E9" s="17" t="n">
        <f aca="false">13038.922</f>
        <v>13038.922</v>
      </c>
      <c r="F9" s="17" t="n">
        <v>13271.8</v>
      </c>
      <c r="G9" s="18" t="n">
        <f aca="false">F9/E9</f>
        <v>1.01786021881257</v>
      </c>
      <c r="H9" s="18" t="n">
        <f aca="false">F9/D9</f>
        <v>1.10049005381471</v>
      </c>
      <c r="I9" s="17" t="n">
        <v>13583</v>
      </c>
      <c r="J9" s="19" t="n">
        <f aca="false">I9/E9</f>
        <v>1.04172722254186</v>
      </c>
      <c r="K9" s="19" t="n">
        <f aca="false">I9/D9</f>
        <v>1.12629457955704</v>
      </c>
      <c r="L9" s="17" t="n">
        <v>13083</v>
      </c>
      <c r="M9" s="18" t="n">
        <f aca="false">L9/E9</f>
        <v>1.00338049418503</v>
      </c>
      <c r="N9" s="19" t="n">
        <f aca="false">L9/D9</f>
        <v>1.08483486596075</v>
      </c>
    </row>
    <row r="10" customFormat="false" ht="37.5" hidden="false" customHeight="false" outlineLevel="0" collapsed="false">
      <c r="A10" s="15" t="s">
        <v>16</v>
      </c>
      <c r="B10" s="16" t="n">
        <v>1</v>
      </c>
      <c r="C10" s="16" t="n">
        <v>7</v>
      </c>
      <c r="D10" s="17" t="n">
        <v>0</v>
      </c>
      <c r="E10" s="17" t="n">
        <v>0</v>
      </c>
      <c r="F10" s="17" t="n">
        <v>0</v>
      </c>
      <c r="G10" s="18" t="n">
        <v>0</v>
      </c>
      <c r="H10" s="18" t="n">
        <v>0</v>
      </c>
      <c r="I10" s="17" t="n">
        <v>0</v>
      </c>
      <c r="J10" s="19" t="n">
        <v>0</v>
      </c>
      <c r="K10" s="19" t="n">
        <v>0</v>
      </c>
      <c r="L10" s="17" t="n">
        <v>0</v>
      </c>
      <c r="M10" s="18" t="n">
        <v>0</v>
      </c>
      <c r="N10" s="19" t="n">
        <v>0</v>
      </c>
    </row>
    <row r="11" customFormat="false" ht="18.75" hidden="false" customHeight="false" outlineLevel="0" collapsed="false">
      <c r="A11" s="15" t="s">
        <v>17</v>
      </c>
      <c r="B11" s="16" t="n">
        <v>1</v>
      </c>
      <c r="C11" s="16" t="n">
        <v>11</v>
      </c>
      <c r="D11" s="17" t="n">
        <v>0</v>
      </c>
      <c r="E11" s="17" t="n">
        <v>38.4</v>
      </c>
      <c r="F11" s="17" t="n">
        <v>40</v>
      </c>
      <c r="G11" s="18" t="n">
        <v>0</v>
      </c>
      <c r="H11" s="18" t="n">
        <v>0</v>
      </c>
      <c r="I11" s="17" t="n">
        <v>0</v>
      </c>
      <c r="J11" s="19" t="n">
        <v>0</v>
      </c>
      <c r="K11" s="19" t="n">
        <v>0</v>
      </c>
      <c r="L11" s="17" t="n">
        <v>0</v>
      </c>
      <c r="M11" s="18" t="n">
        <v>0</v>
      </c>
      <c r="N11" s="19" t="n">
        <v>0</v>
      </c>
    </row>
    <row r="12" customFormat="false" ht="18.75" hidden="false" customHeight="false" outlineLevel="0" collapsed="false">
      <c r="A12" s="15" t="s">
        <v>18</v>
      </c>
      <c r="B12" s="16" t="n">
        <v>1</v>
      </c>
      <c r="C12" s="16" t="n">
        <v>13</v>
      </c>
      <c r="D12" s="17" t="n">
        <v>38017.8</v>
      </c>
      <c r="E12" s="17" t="n">
        <f aca="false">45404.338</f>
        <v>45404.338</v>
      </c>
      <c r="F12" s="17" t="n">
        <v>42920.1</v>
      </c>
      <c r="G12" s="18" t="n">
        <f aca="false">F12/E12</f>
        <v>0.945286329248981</v>
      </c>
      <c r="H12" s="18" t="n">
        <f aca="false">F12/D12</f>
        <v>1.12894749301643</v>
      </c>
      <c r="I12" s="17" t="n">
        <v>42607</v>
      </c>
      <c r="J12" s="19" t="n">
        <f aca="false">I12/E12</f>
        <v>0.938390512377914</v>
      </c>
      <c r="K12" s="19" t="n">
        <f aca="false">I12/D12</f>
        <v>1.12071187706811</v>
      </c>
      <c r="L12" s="17" t="n">
        <v>43732.8</v>
      </c>
      <c r="M12" s="18" t="n">
        <f aca="false">L12/E12</f>
        <v>0.963185500028654</v>
      </c>
      <c r="N12" s="19" t="n">
        <f aca="false">L12/D12</f>
        <v>1.15032432176507</v>
      </c>
    </row>
    <row r="13" customFormat="false" ht="18.75" hidden="false" customHeight="false" outlineLevel="0" collapsed="false">
      <c r="A13" s="9" t="s">
        <v>19</v>
      </c>
      <c r="B13" s="10" t="n">
        <v>2</v>
      </c>
      <c r="C13" s="10" t="n">
        <v>0</v>
      </c>
      <c r="D13" s="11" t="n">
        <f aca="false">D14</f>
        <v>665</v>
      </c>
      <c r="E13" s="11" t="n">
        <f aca="false">E14</f>
        <v>801.7</v>
      </c>
      <c r="F13" s="11" t="n">
        <f aca="false">F14</f>
        <v>904.4</v>
      </c>
      <c r="G13" s="12" t="n">
        <f aca="false">F13/E13</f>
        <v>1.12810278158912</v>
      </c>
      <c r="H13" s="12" t="n">
        <f aca="false">F13/D13</f>
        <v>1.36</v>
      </c>
      <c r="I13" s="13" t="n">
        <f aca="false">I14</f>
        <v>991</v>
      </c>
      <c r="J13" s="14" t="n">
        <f aca="false">I13/E13</f>
        <v>1.236123238119</v>
      </c>
      <c r="K13" s="14" t="n">
        <f aca="false">I13/D13</f>
        <v>1.49022556390977</v>
      </c>
      <c r="L13" s="11" t="n">
        <f aca="false">L14</f>
        <v>1027</v>
      </c>
      <c r="M13" s="12" t="n">
        <f aca="false">L13/E13</f>
        <v>1.28102781589123</v>
      </c>
      <c r="N13" s="14" t="n">
        <f aca="false">L13/D13</f>
        <v>1.54436090225564</v>
      </c>
    </row>
    <row r="14" customFormat="false" ht="37.5" hidden="false" customHeight="false" outlineLevel="0" collapsed="false">
      <c r="A14" s="15" t="s">
        <v>20</v>
      </c>
      <c r="B14" s="16" t="n">
        <v>2</v>
      </c>
      <c r="C14" s="16" t="n">
        <v>3</v>
      </c>
      <c r="D14" s="17" t="n">
        <v>665</v>
      </c>
      <c r="E14" s="17" t="n">
        <v>801.7</v>
      </c>
      <c r="F14" s="17" t="n">
        <v>904.4</v>
      </c>
      <c r="G14" s="18" t="n">
        <f aca="false">F14/E14</f>
        <v>1.12810278158912</v>
      </c>
      <c r="H14" s="18" t="n">
        <f aca="false">F14/D14</f>
        <v>1.36</v>
      </c>
      <c r="I14" s="20" t="n">
        <v>991</v>
      </c>
      <c r="J14" s="19" t="n">
        <f aca="false">I14/E14</f>
        <v>1.236123238119</v>
      </c>
      <c r="K14" s="19" t="n">
        <f aca="false">I14/D14</f>
        <v>1.49022556390977</v>
      </c>
      <c r="L14" s="17" t="n">
        <v>1027</v>
      </c>
      <c r="M14" s="18" t="n">
        <f aca="false">L14/E14</f>
        <v>1.28102781589123</v>
      </c>
      <c r="N14" s="19" t="n">
        <f aca="false">L14/D14</f>
        <v>1.54436090225564</v>
      </c>
    </row>
    <row r="15" customFormat="false" ht="37.5" hidden="false" customHeight="false" outlineLevel="0" collapsed="false">
      <c r="A15" s="9" t="s">
        <v>21</v>
      </c>
      <c r="B15" s="10" t="n">
        <v>3</v>
      </c>
      <c r="C15" s="10" t="n">
        <v>0</v>
      </c>
      <c r="D15" s="11" t="n">
        <f aca="false">D16+D17+D18</f>
        <v>5286.3</v>
      </c>
      <c r="E15" s="11" t="n">
        <f aca="false">E16+E17+E18</f>
        <v>6558.856</v>
      </c>
      <c r="F15" s="11" t="n">
        <f aca="false">F16+F17+F18</f>
        <v>7321.1</v>
      </c>
      <c r="G15" s="12" t="n">
        <f aca="false">F15/E15</f>
        <v>1.11621599864367</v>
      </c>
      <c r="H15" s="12" t="n">
        <f aca="false">F15/D15</f>
        <v>1.38491950891928</v>
      </c>
      <c r="I15" s="13" t="n">
        <f aca="false">I16+I17+I18</f>
        <v>6482.9</v>
      </c>
      <c r="J15" s="14" t="n">
        <f aca="false">I15/E15</f>
        <v>0.988419321906137</v>
      </c>
      <c r="K15" s="14" t="n">
        <f aca="false">I15/D15</f>
        <v>1.22635870079261</v>
      </c>
      <c r="L15" s="11" t="n">
        <f aca="false">L16+L17+L18</f>
        <v>6879.9</v>
      </c>
      <c r="M15" s="12" t="n">
        <f aca="false">L15/E15</f>
        <v>1.04894817022969</v>
      </c>
      <c r="N15" s="14" t="n">
        <f aca="false">L15/D15</f>
        <v>1.30145848703252</v>
      </c>
    </row>
    <row r="16" customFormat="false" ht="75" hidden="false" customHeight="false" outlineLevel="0" collapsed="false">
      <c r="A16" s="15" t="s">
        <v>22</v>
      </c>
      <c r="B16" s="16" t="n">
        <v>3</v>
      </c>
      <c r="C16" s="16" t="n">
        <v>9</v>
      </c>
      <c r="D16" s="17" t="n">
        <v>97.6</v>
      </c>
      <c r="E16" s="17" t="n">
        <f aca="false">1141.49</f>
        <v>1141.49</v>
      </c>
      <c r="F16" s="17" t="n">
        <v>459</v>
      </c>
      <c r="G16" s="18" t="n">
        <f aca="false">F16/E16</f>
        <v>0.402106019325618</v>
      </c>
      <c r="H16" s="18" t="n">
        <f aca="false">F16/D16</f>
        <v>4.70286885245902</v>
      </c>
      <c r="I16" s="17" t="n">
        <v>339</v>
      </c>
      <c r="J16" s="19" t="n">
        <f aca="false">I16/E16</f>
        <v>0.296980262639182</v>
      </c>
      <c r="K16" s="19" t="n">
        <f aca="false">I16/D16</f>
        <v>3.47336065573771</v>
      </c>
      <c r="L16" s="17" t="n">
        <v>339</v>
      </c>
      <c r="M16" s="18" t="n">
        <f aca="false">L16/E16</f>
        <v>0.296980262639182</v>
      </c>
      <c r="N16" s="19" t="n">
        <f aca="false">L16/D16</f>
        <v>3.47336065573771</v>
      </c>
    </row>
    <row r="17" customFormat="false" ht="18.75" hidden="false" customHeight="false" outlineLevel="0" collapsed="false">
      <c r="A17" s="15" t="s">
        <v>23</v>
      </c>
      <c r="B17" s="16" t="n">
        <v>3</v>
      </c>
      <c r="C17" s="16" t="n">
        <v>10</v>
      </c>
      <c r="D17" s="17" t="n">
        <v>2280.1</v>
      </c>
      <c r="E17" s="17" t="n">
        <f aca="false">899.339</f>
        <v>899.339</v>
      </c>
      <c r="F17" s="17" t="n">
        <v>3242</v>
      </c>
      <c r="G17" s="18" t="n">
        <f aca="false">F17/E17</f>
        <v>3.60486979881891</v>
      </c>
      <c r="H17" s="18" t="n">
        <f aca="false">F17/D17</f>
        <v>1.42186746195342</v>
      </c>
      <c r="I17" s="17" t="n">
        <v>2715</v>
      </c>
      <c r="J17" s="19" t="n">
        <f aca="false">I17/E17</f>
        <v>3.01888386915279</v>
      </c>
      <c r="K17" s="19" t="n">
        <f aca="false">I17/D17</f>
        <v>1.1907372483663</v>
      </c>
      <c r="L17" s="17" t="n">
        <v>3112</v>
      </c>
      <c r="M17" s="18" t="n">
        <f aca="false">L17/E17</f>
        <v>3.46031918998287</v>
      </c>
      <c r="N17" s="19" t="n">
        <f aca="false">L17/D17</f>
        <v>1.36485241875356</v>
      </c>
    </row>
    <row r="18" customFormat="false" ht="56.25" hidden="false" customHeight="false" outlineLevel="0" collapsed="false">
      <c r="A18" s="15" t="s">
        <v>24</v>
      </c>
      <c r="B18" s="16" t="n">
        <v>3</v>
      </c>
      <c r="C18" s="16" t="n">
        <v>14</v>
      </c>
      <c r="D18" s="17" t="n">
        <v>2908.6</v>
      </c>
      <c r="E18" s="17" t="n">
        <v>4518.027</v>
      </c>
      <c r="F18" s="17" t="n">
        <v>3620.1</v>
      </c>
      <c r="G18" s="18" t="n">
        <f aca="false">F18/E18</f>
        <v>0.801256831798482</v>
      </c>
      <c r="H18" s="18" t="n">
        <f aca="false">F18/D18</f>
        <v>1.24461940452451</v>
      </c>
      <c r="I18" s="17" t="n">
        <v>3428.9</v>
      </c>
      <c r="J18" s="19" t="n">
        <f aca="false">I18/E18</f>
        <v>0.758937474255909</v>
      </c>
      <c r="K18" s="19" t="n">
        <f aca="false">I18/D18</f>
        <v>1.17888331155883</v>
      </c>
      <c r="L18" s="17" t="n">
        <v>3428.9</v>
      </c>
      <c r="M18" s="18" t="n">
        <f aca="false">L18/E18</f>
        <v>0.758937474255909</v>
      </c>
      <c r="N18" s="19" t="n">
        <f aca="false">L18/D18</f>
        <v>1.17888331155883</v>
      </c>
    </row>
    <row r="19" customFormat="false" ht="18.75" hidden="false" customHeight="false" outlineLevel="0" collapsed="false">
      <c r="A19" s="9" t="s">
        <v>25</v>
      </c>
      <c r="B19" s="10" t="n">
        <v>4</v>
      </c>
      <c r="C19" s="10" t="n">
        <v>0</v>
      </c>
      <c r="D19" s="11" t="n">
        <f aca="false">D20+D21+D22</f>
        <v>33973.4</v>
      </c>
      <c r="E19" s="11" t="n">
        <f aca="false">E20+E21+E22</f>
        <v>93065.753</v>
      </c>
      <c r="F19" s="11" t="n">
        <f aca="false">F20+F21+F22</f>
        <v>61204.4</v>
      </c>
      <c r="G19" s="12" t="n">
        <f aca="false">F19/E19</f>
        <v>0.657646857485804</v>
      </c>
      <c r="H19" s="12" t="n">
        <f aca="false">F19/D19</f>
        <v>1.80153885098342</v>
      </c>
      <c r="I19" s="13" t="n">
        <f aca="false">I20+I21+I22</f>
        <v>26559.1</v>
      </c>
      <c r="J19" s="14" t="n">
        <f aca="false">I19/E19</f>
        <v>0.285379950667782</v>
      </c>
      <c r="K19" s="14" t="n">
        <f aca="false">I19/D19</f>
        <v>0.781761613497619</v>
      </c>
      <c r="L19" s="11" t="n">
        <f aca="false">L20+L21+L22-0.1</f>
        <v>26810</v>
      </c>
      <c r="M19" s="12" t="n">
        <f aca="false">L19/E19</f>
        <v>0.288075894040206</v>
      </c>
      <c r="N19" s="14" t="n">
        <f aca="false">L19/D19</f>
        <v>0.789146803087121</v>
      </c>
    </row>
    <row r="20" customFormat="false" ht="18.75" hidden="false" customHeight="false" outlineLevel="0" collapsed="false">
      <c r="A20" s="15" t="s">
        <v>26</v>
      </c>
      <c r="B20" s="16" t="n">
        <v>4</v>
      </c>
      <c r="C20" s="16" t="n">
        <v>8</v>
      </c>
      <c r="D20" s="17" t="n">
        <v>5759.6</v>
      </c>
      <c r="E20" s="17" t="n">
        <f aca="false">27039.568</f>
        <v>27039.568</v>
      </c>
      <c r="F20" s="17" t="n">
        <v>3820.4</v>
      </c>
      <c r="G20" s="18" t="n">
        <f aca="false">F20/E20</f>
        <v>0.141289239532229</v>
      </c>
      <c r="H20" s="21" t="n">
        <f aca="false">F20/D20</f>
        <v>0.663309952080006</v>
      </c>
      <c r="I20" s="20" t="n">
        <v>1909.6</v>
      </c>
      <c r="J20" s="19" t="n">
        <f aca="false">I20/E20</f>
        <v>0.0706224300624921</v>
      </c>
      <c r="K20" s="22" t="n">
        <f aca="false">I20/D20</f>
        <v>0.331550802139037</v>
      </c>
      <c r="L20" s="17" t="n">
        <v>1909.6</v>
      </c>
      <c r="M20" s="18" t="n">
        <f aca="false">L20/E20</f>
        <v>0.0706224300624921</v>
      </c>
      <c r="N20" s="22" t="n">
        <f aca="false">L20/D20</f>
        <v>0.331550802139037</v>
      </c>
    </row>
    <row r="21" customFormat="false" ht="37.5" hidden="false" customHeight="false" outlineLevel="0" collapsed="false">
      <c r="A21" s="15" t="s">
        <v>27</v>
      </c>
      <c r="B21" s="16" t="n">
        <v>4</v>
      </c>
      <c r="C21" s="16" t="n">
        <v>9</v>
      </c>
      <c r="D21" s="17" t="n">
        <v>23636.2</v>
      </c>
      <c r="E21" s="17" t="n">
        <f aca="false">60125.025</f>
        <v>60125.025</v>
      </c>
      <c r="F21" s="17" t="n">
        <v>50104.9</v>
      </c>
      <c r="G21" s="18" t="n">
        <f aca="false">F21/E21</f>
        <v>0.833345183640256</v>
      </c>
      <c r="H21" s="18" t="n">
        <f aca="false">F21/D21</f>
        <v>2.11983736810486</v>
      </c>
      <c r="I21" s="17" t="n">
        <v>16112.2</v>
      </c>
      <c r="J21" s="19" t="n">
        <f aca="false">I21/E21</f>
        <v>0.267978266952904</v>
      </c>
      <c r="K21" s="19" t="n">
        <f aca="false">I21/D21</f>
        <v>0.681674719286518</v>
      </c>
      <c r="L21" s="17" t="n">
        <v>16363.2</v>
      </c>
      <c r="M21" s="18" t="n">
        <f aca="false">L21/E21</f>
        <v>0.272152901391725</v>
      </c>
      <c r="N21" s="19" t="n">
        <f aca="false">L21/D21</f>
        <v>0.692294023574009</v>
      </c>
    </row>
    <row r="22" customFormat="false" ht="37.5" hidden="false" customHeight="false" outlineLevel="0" collapsed="false">
      <c r="A22" s="15" t="s">
        <v>28</v>
      </c>
      <c r="B22" s="16" t="n">
        <v>4</v>
      </c>
      <c r="C22" s="16" t="n">
        <v>12</v>
      </c>
      <c r="D22" s="17" t="n">
        <v>4577.6</v>
      </c>
      <c r="E22" s="17" t="n">
        <f aca="false">5901.16</f>
        <v>5901.16</v>
      </c>
      <c r="F22" s="17" t="n">
        <v>7279.1</v>
      </c>
      <c r="G22" s="18" t="n">
        <f aca="false">F22/E22</f>
        <v>1.23350324343011</v>
      </c>
      <c r="H22" s="18" t="n">
        <f aca="false">F22/D22</f>
        <v>1.59015641384131</v>
      </c>
      <c r="I22" s="17" t="n">
        <v>8537.3</v>
      </c>
      <c r="J22" s="19" t="n">
        <f aca="false">I22/E22</f>
        <v>1.44671556100834</v>
      </c>
      <c r="K22" s="19" t="n">
        <f aca="false">I22/D22</f>
        <v>1.86501660258651</v>
      </c>
      <c r="L22" s="17" t="n">
        <v>8537.3</v>
      </c>
      <c r="M22" s="18" t="n">
        <f aca="false">L22/E22</f>
        <v>1.44671556100834</v>
      </c>
      <c r="N22" s="19" t="n">
        <f aca="false">L22/D22</f>
        <v>1.86501660258651</v>
      </c>
    </row>
    <row r="23" customFormat="false" ht="18.75" hidden="false" customHeight="false" outlineLevel="0" collapsed="false">
      <c r="A23" s="9" t="s">
        <v>29</v>
      </c>
      <c r="B23" s="10" t="n">
        <v>5</v>
      </c>
      <c r="C23" s="10" t="n">
        <v>0</v>
      </c>
      <c r="D23" s="11" t="n">
        <f aca="false">D24+D25+D26</f>
        <v>437959.6</v>
      </c>
      <c r="E23" s="11" t="n">
        <f aca="false">E24+E25+E26</f>
        <v>403008.419</v>
      </c>
      <c r="F23" s="11" t="n">
        <f aca="false">F24+F25+F26</f>
        <v>390440.8</v>
      </c>
      <c r="G23" s="12" t="n">
        <f aca="false">F23/E23</f>
        <v>0.968815492660961</v>
      </c>
      <c r="H23" s="12" t="n">
        <f aca="false">F23/D23</f>
        <v>0.891499581239914</v>
      </c>
      <c r="I23" s="13" t="n">
        <f aca="false">I24+I25+I26</f>
        <v>164809.3</v>
      </c>
      <c r="J23" s="14" t="n">
        <f aca="false">I23/E23</f>
        <v>0.408947536155566</v>
      </c>
      <c r="K23" s="14" t="n">
        <f aca="false">I23/D23</f>
        <v>0.376311650663669</v>
      </c>
      <c r="L23" s="11" t="n">
        <f aca="false">L24+L25+L26</f>
        <v>28257.6</v>
      </c>
      <c r="M23" s="12" t="n">
        <f aca="false">L23/E23</f>
        <v>0.0701166493497001</v>
      </c>
      <c r="N23" s="14" t="n">
        <f aca="false">L23/D23</f>
        <v>0.0645210197470269</v>
      </c>
    </row>
    <row r="24" customFormat="false" ht="18.75" hidden="false" customHeight="false" outlineLevel="0" collapsed="false">
      <c r="A24" s="15" t="s">
        <v>30</v>
      </c>
      <c r="B24" s="16" t="n">
        <v>5</v>
      </c>
      <c r="C24" s="16" t="n">
        <v>1</v>
      </c>
      <c r="D24" s="17" t="n">
        <v>314383.7</v>
      </c>
      <c r="E24" s="17" t="n">
        <v>118312.9</v>
      </c>
      <c r="F24" s="17" t="n">
        <v>0</v>
      </c>
      <c r="G24" s="18" t="n">
        <f aca="false">F24/E24</f>
        <v>0</v>
      </c>
      <c r="H24" s="18" t="n">
        <v>0</v>
      </c>
      <c r="I24" s="17" t="n">
        <v>0</v>
      </c>
      <c r="J24" s="19" t="n">
        <f aca="false">I24/E24</f>
        <v>0</v>
      </c>
      <c r="K24" s="19" t="n">
        <v>0</v>
      </c>
      <c r="L24" s="17" t="n">
        <v>0</v>
      </c>
      <c r="M24" s="18" t="n">
        <f aca="false">L24/E24</f>
        <v>0</v>
      </c>
      <c r="N24" s="19" t="n">
        <v>0</v>
      </c>
    </row>
    <row r="25" customFormat="false" ht="18.75" hidden="false" customHeight="false" outlineLevel="0" collapsed="false">
      <c r="A25" s="15" t="s">
        <v>31</v>
      </c>
      <c r="B25" s="16" t="n">
        <v>5</v>
      </c>
      <c r="C25" s="16" t="n">
        <v>2</v>
      </c>
      <c r="D25" s="17" t="n">
        <v>83264.4</v>
      </c>
      <c r="E25" s="17" t="n">
        <f aca="false">228784.729</f>
        <v>228784.729</v>
      </c>
      <c r="F25" s="17" t="n">
        <v>355355</v>
      </c>
      <c r="G25" s="18" t="n">
        <f aca="false">F25/E25</f>
        <v>1.5532286685096</v>
      </c>
      <c r="H25" s="18" t="n">
        <f aca="false">F25/D25</f>
        <v>4.26779031614952</v>
      </c>
      <c r="I25" s="17" t="n">
        <v>138046</v>
      </c>
      <c r="J25" s="19" t="n">
        <f aca="false">I25/E25</f>
        <v>0.603388174566494</v>
      </c>
      <c r="K25" s="19" t="n">
        <f aca="false">I25/D25</f>
        <v>1.65792343426482</v>
      </c>
      <c r="L25" s="17" t="n">
        <v>5050</v>
      </c>
      <c r="M25" s="18" t="n">
        <f aca="false">L25/E25</f>
        <v>0.0220731515694826</v>
      </c>
      <c r="N25" s="22" t="n">
        <f aca="false">L25/D25</f>
        <v>0.0606501698204755</v>
      </c>
    </row>
    <row r="26" customFormat="false" ht="18.75" hidden="false" customHeight="false" outlineLevel="0" collapsed="false">
      <c r="A26" s="15" t="s">
        <v>32</v>
      </c>
      <c r="B26" s="16" t="n">
        <v>5</v>
      </c>
      <c r="C26" s="16" t="n">
        <v>3</v>
      </c>
      <c r="D26" s="23" t="n">
        <v>40311.5</v>
      </c>
      <c r="E26" s="17" t="n">
        <f aca="false">55910.79</f>
        <v>55910.79</v>
      </c>
      <c r="F26" s="17" t="n">
        <v>35085.8</v>
      </c>
      <c r="G26" s="18" t="n">
        <f aca="false">F26/E26</f>
        <v>0.627531823463772</v>
      </c>
      <c r="H26" s="18" t="n">
        <f aca="false">F26/D26</f>
        <v>0.870367016856232</v>
      </c>
      <c r="I26" s="17" t="n">
        <v>26763.3</v>
      </c>
      <c r="J26" s="19" t="n">
        <f aca="false">I26/E26</f>
        <v>0.478678623571586</v>
      </c>
      <c r="K26" s="19" t="n">
        <f aca="false">I26/D26</f>
        <v>0.663912283095395</v>
      </c>
      <c r="L26" s="17" t="n">
        <v>23207.6</v>
      </c>
      <c r="M26" s="18" t="n">
        <f aca="false">L26/E26</f>
        <v>0.415082670089262</v>
      </c>
      <c r="N26" s="22" t="n">
        <f aca="false">L26/D26</f>
        <v>0.575706684196817</v>
      </c>
    </row>
    <row r="27" customFormat="false" ht="18.75" hidden="false" customHeight="false" outlineLevel="0" collapsed="false">
      <c r="A27" s="9" t="s">
        <v>33</v>
      </c>
      <c r="B27" s="10" t="n">
        <v>6</v>
      </c>
      <c r="C27" s="10" t="n">
        <v>0</v>
      </c>
      <c r="D27" s="11" t="n">
        <f aca="false">D28</f>
        <v>50</v>
      </c>
      <c r="E27" s="11" t="n">
        <f aca="false">E28</f>
        <v>409.6</v>
      </c>
      <c r="F27" s="11" t="n">
        <f aca="false">F28</f>
        <v>301.5</v>
      </c>
      <c r="G27" s="12" t="n">
        <f aca="false">F27/E27</f>
        <v>0.736083984375</v>
      </c>
      <c r="H27" s="12" t="n">
        <f aca="false">F27/D27</f>
        <v>6.03</v>
      </c>
      <c r="I27" s="13" t="n">
        <f aca="false">I28</f>
        <v>22621.1</v>
      </c>
      <c r="J27" s="14" t="n">
        <f aca="false">I27/E27</f>
        <v>55.227294921875</v>
      </c>
      <c r="K27" s="14" t="n">
        <f aca="false">I27/D27</f>
        <v>452.422</v>
      </c>
      <c r="L27" s="11" t="n">
        <f aca="false">L28</f>
        <v>301.5</v>
      </c>
      <c r="M27" s="12" t="n">
        <f aca="false">L27/E27</f>
        <v>0.736083984375</v>
      </c>
      <c r="N27" s="14" t="n">
        <f aca="false">L27/D27</f>
        <v>6.03</v>
      </c>
    </row>
    <row r="28" customFormat="false" ht="37.5" hidden="false" customHeight="false" outlineLevel="0" collapsed="false">
      <c r="A28" s="15" t="s">
        <v>34</v>
      </c>
      <c r="B28" s="16" t="n">
        <v>6</v>
      </c>
      <c r="C28" s="16" t="n">
        <v>3</v>
      </c>
      <c r="D28" s="17" t="n">
        <v>50</v>
      </c>
      <c r="E28" s="17" t="n">
        <v>409.6</v>
      </c>
      <c r="F28" s="17" t="n">
        <v>301.5</v>
      </c>
      <c r="G28" s="18" t="n">
        <f aca="false">F28/E28</f>
        <v>0.736083984375</v>
      </c>
      <c r="H28" s="18" t="n">
        <f aca="false">F28/D28</f>
        <v>6.03</v>
      </c>
      <c r="I28" s="17" t="n">
        <v>22621.1</v>
      </c>
      <c r="J28" s="19" t="n">
        <f aca="false">I28/E28</f>
        <v>55.227294921875</v>
      </c>
      <c r="K28" s="19" t="n">
        <f aca="false">I28/D28</f>
        <v>452.422</v>
      </c>
      <c r="L28" s="17" t="n">
        <v>301.5</v>
      </c>
      <c r="M28" s="18" t="n">
        <f aca="false">L28/E28</f>
        <v>0.736083984375</v>
      </c>
      <c r="N28" s="19" t="n">
        <f aca="false">L28/D28</f>
        <v>6.03</v>
      </c>
    </row>
    <row r="29" customFormat="false" ht="18.75" hidden="false" customHeight="false" outlineLevel="0" collapsed="false">
      <c r="A29" s="9" t="s">
        <v>35</v>
      </c>
      <c r="B29" s="10" t="n">
        <v>7</v>
      </c>
      <c r="C29" s="10" t="n">
        <v>0</v>
      </c>
      <c r="D29" s="11" t="n">
        <f aca="false">D30+D31+D32+D33+D34</f>
        <v>319174.1</v>
      </c>
      <c r="E29" s="11" t="n">
        <f aca="false">E30+E31+E32+E33+E34</f>
        <v>377099.091</v>
      </c>
      <c r="F29" s="11" t="n">
        <f aca="false">F30+F31+F32+F33+F34</f>
        <v>314340.3</v>
      </c>
      <c r="G29" s="12" t="n">
        <f aca="false">F29/E29</f>
        <v>0.833574801695822</v>
      </c>
      <c r="H29" s="12" t="n">
        <f aca="false">F29/D29</f>
        <v>0.984855287443436</v>
      </c>
      <c r="I29" s="13" t="n">
        <f aca="false">I30+I31+I32+I33+I34</f>
        <v>296468.5</v>
      </c>
      <c r="J29" s="14" t="n">
        <f aca="false">I29/E29</f>
        <v>0.7861819534325</v>
      </c>
      <c r="K29" s="14" t="n">
        <f aca="false">I29/D29</f>
        <v>0.928861395708487</v>
      </c>
      <c r="L29" s="11" t="n">
        <f aca="false">L30+L31+L32+L33+L34</f>
        <v>294766.3</v>
      </c>
      <c r="M29" s="12" t="n">
        <f aca="false">L29/E29</f>
        <v>0.781668020515064</v>
      </c>
      <c r="N29" s="14" t="n">
        <f aca="false">L29/D29</f>
        <v>0.923528256208759</v>
      </c>
    </row>
    <row r="30" customFormat="false" ht="18.75" hidden="false" customHeight="false" outlineLevel="0" collapsed="false">
      <c r="A30" s="15" t="s">
        <v>36</v>
      </c>
      <c r="B30" s="16" t="n">
        <v>7</v>
      </c>
      <c r="C30" s="16" t="n">
        <v>1</v>
      </c>
      <c r="D30" s="17" t="n">
        <v>82603.5</v>
      </c>
      <c r="E30" s="17" t="n">
        <f aca="false">91545.826</f>
        <v>91545.826</v>
      </c>
      <c r="F30" s="17" t="n">
        <v>94493.7</v>
      </c>
      <c r="G30" s="18" t="n">
        <f aca="false">F30/E30</f>
        <v>1.03220107490209</v>
      </c>
      <c r="H30" s="18" t="n">
        <f aca="false">F30/D30</f>
        <v>1.14394305326046</v>
      </c>
      <c r="I30" s="17" t="n">
        <v>94880.8</v>
      </c>
      <c r="J30" s="19" t="n">
        <f aca="false">I30/E30</f>
        <v>1.03642955824114</v>
      </c>
      <c r="K30" s="19" t="n">
        <f aca="false">I30/D30</f>
        <v>1.14862929536884</v>
      </c>
      <c r="L30" s="17" t="n">
        <v>94880.8</v>
      </c>
      <c r="M30" s="18" t="n">
        <f aca="false">L30/E30</f>
        <v>1.03642955824114</v>
      </c>
      <c r="N30" s="19" t="n">
        <f aca="false">L30/D30</f>
        <v>1.14862929536884</v>
      </c>
    </row>
    <row r="31" customFormat="false" ht="18.75" hidden="false" customHeight="false" outlineLevel="0" collapsed="false">
      <c r="A31" s="15" t="s">
        <v>37</v>
      </c>
      <c r="B31" s="16" t="n">
        <v>7</v>
      </c>
      <c r="C31" s="16" t="n">
        <v>2</v>
      </c>
      <c r="D31" s="17" t="n">
        <v>181847.8</v>
      </c>
      <c r="E31" s="17" t="n">
        <f aca="false">236417.638</f>
        <v>236417.638</v>
      </c>
      <c r="F31" s="17" t="n">
        <v>171686.9</v>
      </c>
      <c r="G31" s="18" t="n">
        <f aca="false">F31/E31</f>
        <v>0.726201739651929</v>
      </c>
      <c r="H31" s="18" t="n">
        <f aca="false">F31/D31</f>
        <v>0.944124152175611</v>
      </c>
      <c r="I31" s="17" t="n">
        <v>153617.3</v>
      </c>
      <c r="J31" s="19" t="n">
        <f aca="false">I31/E31</f>
        <v>0.649770893997342</v>
      </c>
      <c r="K31" s="19" t="n">
        <f aca="false">I31/D31</f>
        <v>0.844757538996897</v>
      </c>
      <c r="L31" s="17" t="n">
        <v>149138.1</v>
      </c>
      <c r="M31" s="18" t="n">
        <f aca="false">L31/E31</f>
        <v>0.630824761052727</v>
      </c>
      <c r="N31" s="19" t="n">
        <f aca="false">L31/D31</f>
        <v>0.820125951482504</v>
      </c>
    </row>
    <row r="32" customFormat="false" ht="18.75" hidden="false" customHeight="false" outlineLevel="0" collapsed="false">
      <c r="A32" s="15" t="s">
        <v>38</v>
      </c>
      <c r="B32" s="16" t="n">
        <v>7</v>
      </c>
      <c r="C32" s="16" t="n">
        <v>3</v>
      </c>
      <c r="D32" s="17" t="n">
        <v>33975.8</v>
      </c>
      <c r="E32" s="17" t="n">
        <v>25193.2</v>
      </c>
      <c r="F32" s="17" t="n">
        <v>26346.6</v>
      </c>
      <c r="G32" s="18" t="n">
        <f aca="false">F32/E32</f>
        <v>1.04578219519553</v>
      </c>
      <c r="H32" s="18" t="n">
        <f aca="false">F32/D32</f>
        <v>0.775451939321517</v>
      </c>
      <c r="I32" s="17" t="n">
        <v>25705.4</v>
      </c>
      <c r="J32" s="19" t="n">
        <f aca="false">I32/E32</f>
        <v>1.02033088293667</v>
      </c>
      <c r="K32" s="19" t="n">
        <f aca="false">I32/D32</f>
        <v>0.756579683186268</v>
      </c>
      <c r="L32" s="17" t="n">
        <v>26705.4</v>
      </c>
      <c r="M32" s="18" t="n">
        <f aca="false">L32/E32</f>
        <v>1.06002413349634</v>
      </c>
      <c r="N32" s="19" t="n">
        <f aca="false">L32/D32</f>
        <v>0.786012397059083</v>
      </c>
    </row>
    <row r="33" customFormat="false" ht="37.5" hidden="false" customHeight="false" outlineLevel="0" collapsed="false">
      <c r="A33" s="15" t="s">
        <v>39</v>
      </c>
      <c r="B33" s="16" t="n">
        <v>7</v>
      </c>
      <c r="C33" s="16" t="n">
        <v>7</v>
      </c>
      <c r="D33" s="17" t="n">
        <v>794.7</v>
      </c>
      <c r="E33" s="17" t="n">
        <v>816.6</v>
      </c>
      <c r="F33" s="17" t="n">
        <v>772.6</v>
      </c>
      <c r="G33" s="18" t="n">
        <f aca="false">F33/E33</f>
        <v>0.946118050453098</v>
      </c>
      <c r="H33" s="18" t="n">
        <f aca="false">F33/D33</f>
        <v>0.972190763810243</v>
      </c>
      <c r="I33" s="17" t="n">
        <v>830.6</v>
      </c>
      <c r="J33" s="19" t="n">
        <f aca="false">I33/E33</f>
        <v>1.01714425667401</v>
      </c>
      <c r="K33" s="19" t="n">
        <f aca="false">I33/D33</f>
        <v>1.04517427960237</v>
      </c>
      <c r="L33" s="17" t="n">
        <v>867.6</v>
      </c>
      <c r="M33" s="18" t="n">
        <f aca="false">L33/E33</f>
        <v>1.06245407788391</v>
      </c>
      <c r="N33" s="19" t="n">
        <f aca="false">L33/D33</f>
        <v>1.09173272933182</v>
      </c>
    </row>
    <row r="34" customFormat="false" ht="28.5" hidden="false" customHeight="true" outlineLevel="0" collapsed="false">
      <c r="A34" s="15" t="s">
        <v>40</v>
      </c>
      <c r="B34" s="16" t="n">
        <v>7</v>
      </c>
      <c r="C34" s="16" t="n">
        <v>9</v>
      </c>
      <c r="D34" s="17" t="n">
        <v>19952.3</v>
      </c>
      <c r="E34" s="17" t="n">
        <f aca="false">23125.827</f>
        <v>23125.827</v>
      </c>
      <c r="F34" s="17" t="n">
        <v>21040.5</v>
      </c>
      <c r="G34" s="18" t="n">
        <f aca="false">F34/E34</f>
        <v>0.909826922081533</v>
      </c>
      <c r="H34" s="18" t="n">
        <f aca="false">F34/D34</f>
        <v>1.05454007808624</v>
      </c>
      <c r="I34" s="17" t="n">
        <v>21434.4</v>
      </c>
      <c r="J34" s="19" t="n">
        <f aca="false">I34/E34</f>
        <v>0.926859826461558</v>
      </c>
      <c r="K34" s="19" t="n">
        <f aca="false">I34/D34</f>
        <v>1.07428216295866</v>
      </c>
      <c r="L34" s="17" t="n">
        <v>23174.4</v>
      </c>
      <c r="M34" s="18" t="n">
        <f aca="false">L34/E34</f>
        <v>1.00210037893996</v>
      </c>
      <c r="N34" s="19" t="n">
        <f aca="false">L34/D34</f>
        <v>1.16149015401733</v>
      </c>
    </row>
    <row r="35" customFormat="false" ht="18.75" hidden="false" customHeight="false" outlineLevel="0" collapsed="false">
      <c r="A35" s="9" t="s">
        <v>41</v>
      </c>
      <c r="B35" s="10" t="n">
        <v>8</v>
      </c>
      <c r="C35" s="10" t="n">
        <v>0</v>
      </c>
      <c r="D35" s="11" t="n">
        <f aca="false">D36</f>
        <v>55741.1</v>
      </c>
      <c r="E35" s="11" t="n">
        <f aca="false">E36</f>
        <v>62908.426</v>
      </c>
      <c r="F35" s="11" t="n">
        <f aca="false">F36</f>
        <v>55884</v>
      </c>
      <c r="G35" s="12" t="n">
        <f aca="false">F35/E35</f>
        <v>0.888338868945791</v>
      </c>
      <c r="H35" s="12" t="n">
        <f aca="false">F35/D35</f>
        <v>1.00256363796193</v>
      </c>
      <c r="I35" s="13" t="n">
        <f aca="false">I36</f>
        <v>54706.8</v>
      </c>
      <c r="J35" s="14" t="n">
        <f aca="false">I35/E35</f>
        <v>0.869625954399177</v>
      </c>
      <c r="K35" s="14" t="n">
        <f aca="false">I35/D35</f>
        <v>0.98144457142037</v>
      </c>
      <c r="L35" s="11" t="n">
        <f aca="false">L36</f>
        <v>53069.4</v>
      </c>
      <c r="M35" s="12" t="n">
        <f aca="false">L35/E35</f>
        <v>0.843597644614411</v>
      </c>
      <c r="N35" s="14" t="n">
        <f aca="false">L35/D35</f>
        <v>0.952069478356186</v>
      </c>
    </row>
    <row r="36" customFormat="false" ht="18.75" hidden="false" customHeight="false" outlineLevel="0" collapsed="false">
      <c r="A36" s="15" t="s">
        <v>42</v>
      </c>
      <c r="B36" s="16" t="n">
        <v>8</v>
      </c>
      <c r="C36" s="16" t="n">
        <v>1</v>
      </c>
      <c r="D36" s="17" t="n">
        <v>55741.1</v>
      </c>
      <c r="E36" s="17" t="n">
        <f aca="false">62908.426</f>
        <v>62908.426</v>
      </c>
      <c r="F36" s="17" t="n">
        <v>55884</v>
      </c>
      <c r="G36" s="18" t="n">
        <f aca="false">F36/E36</f>
        <v>0.888338868945791</v>
      </c>
      <c r="H36" s="18" t="n">
        <f aca="false">F36/D36</f>
        <v>1.00256363796193</v>
      </c>
      <c r="I36" s="17" t="n">
        <v>54706.8</v>
      </c>
      <c r="J36" s="19" t="n">
        <f aca="false">I36/E36</f>
        <v>0.869625954399177</v>
      </c>
      <c r="K36" s="19" t="n">
        <f aca="false">I36/D36</f>
        <v>0.98144457142037</v>
      </c>
      <c r="L36" s="17" t="n">
        <v>53069.4</v>
      </c>
      <c r="M36" s="18" t="n">
        <f aca="false">L36/E36</f>
        <v>0.843597644614411</v>
      </c>
      <c r="N36" s="19" t="n">
        <f aca="false">L36/D36</f>
        <v>0.952069478356186</v>
      </c>
    </row>
    <row r="37" s="24" customFormat="true" ht="18.75" hidden="false" customHeight="false" outlineLevel="0" collapsed="false">
      <c r="A37" s="9" t="s">
        <v>43</v>
      </c>
      <c r="B37" s="10" t="n">
        <v>9</v>
      </c>
      <c r="C37" s="10" t="n">
        <v>0</v>
      </c>
      <c r="D37" s="11" t="n">
        <f aca="false">D38+D39</f>
        <v>1640.8</v>
      </c>
      <c r="E37" s="11" t="n">
        <f aca="false">E38+E39</f>
        <v>1656</v>
      </c>
      <c r="F37" s="11" t="n">
        <f aca="false">F38+F39</f>
        <v>1374.6</v>
      </c>
      <c r="G37" s="12" t="n">
        <f aca="false">F37/E37</f>
        <v>0.830072463768116</v>
      </c>
      <c r="H37" s="12" t="n">
        <f aca="false">F37/D37</f>
        <v>0.837762067284252</v>
      </c>
      <c r="I37" s="13" t="n">
        <f aca="false">I38+I39</f>
        <v>834.6</v>
      </c>
      <c r="J37" s="14" t="n">
        <f aca="false">I37/E37</f>
        <v>0.503985507246377</v>
      </c>
      <c r="K37" s="14" t="n">
        <f aca="false">I37/D37</f>
        <v>0.508654314968308</v>
      </c>
      <c r="L37" s="11" t="n">
        <f aca="false">L38+L39</f>
        <v>834.6</v>
      </c>
      <c r="M37" s="12" t="n">
        <f aca="false">L37/E37</f>
        <v>0.503985507246377</v>
      </c>
      <c r="N37" s="14" t="n">
        <f aca="false">L37/D37</f>
        <v>0.508654314968308</v>
      </c>
    </row>
    <row r="38" customFormat="false" ht="37.5" hidden="false" customHeight="false" outlineLevel="0" collapsed="false">
      <c r="A38" s="15" t="s">
        <v>44</v>
      </c>
      <c r="B38" s="16" t="n">
        <v>9</v>
      </c>
      <c r="C38" s="16" t="n">
        <v>7</v>
      </c>
      <c r="D38" s="17" t="n">
        <v>193</v>
      </c>
      <c r="E38" s="17" t="n">
        <v>186</v>
      </c>
      <c r="F38" s="17" t="n">
        <v>204.6</v>
      </c>
      <c r="G38" s="18" t="n">
        <f aca="false">F38/E38</f>
        <v>1.1</v>
      </c>
      <c r="H38" s="18" t="n">
        <f aca="false">F38/D38</f>
        <v>1.06010362694301</v>
      </c>
      <c r="I38" s="17" t="n">
        <v>204.6</v>
      </c>
      <c r="J38" s="19" t="n">
        <f aca="false">I38/E38</f>
        <v>1.1</v>
      </c>
      <c r="K38" s="19" t="n">
        <f aca="false">I38/D38</f>
        <v>1.06010362694301</v>
      </c>
      <c r="L38" s="17" t="n">
        <v>204.6</v>
      </c>
      <c r="M38" s="18" t="n">
        <f aca="false">L38/E38</f>
        <v>1.1</v>
      </c>
      <c r="N38" s="19" t="n">
        <f aca="false">L38/D38</f>
        <v>1.06010362694301</v>
      </c>
    </row>
    <row r="39" customFormat="false" ht="37.5" hidden="false" customHeight="false" outlineLevel="0" collapsed="false">
      <c r="A39" s="15" t="s">
        <v>45</v>
      </c>
      <c r="B39" s="16" t="n">
        <v>9</v>
      </c>
      <c r="C39" s="16" t="n">
        <v>9</v>
      </c>
      <c r="D39" s="17" t="n">
        <v>1447.8</v>
      </c>
      <c r="E39" s="17" t="n">
        <v>1470</v>
      </c>
      <c r="F39" s="17" t="n">
        <v>1170</v>
      </c>
      <c r="G39" s="18" t="n">
        <f aca="false">F39/E39</f>
        <v>0.795918367346939</v>
      </c>
      <c r="H39" s="18" t="n">
        <f aca="false">F39/D39</f>
        <v>0.808122668876917</v>
      </c>
      <c r="I39" s="17" t="n">
        <v>630</v>
      </c>
      <c r="J39" s="19" t="n">
        <f aca="false">I39/E39</f>
        <v>0.428571428571429</v>
      </c>
      <c r="K39" s="19" t="n">
        <f aca="false">I39/D39</f>
        <v>0.435142975549109</v>
      </c>
      <c r="L39" s="17" t="n">
        <v>630</v>
      </c>
      <c r="M39" s="18" t="n">
        <f aca="false">L39/E39</f>
        <v>0.428571428571429</v>
      </c>
      <c r="N39" s="19" t="n">
        <f aca="false">L39/D39</f>
        <v>0.435142975549109</v>
      </c>
    </row>
    <row r="40" s="24" customFormat="true" ht="18.75" hidden="false" customHeight="false" outlineLevel="0" collapsed="false">
      <c r="A40" s="9" t="s">
        <v>46</v>
      </c>
      <c r="B40" s="10" t="n">
        <v>10</v>
      </c>
      <c r="C40" s="10" t="n">
        <v>0</v>
      </c>
      <c r="D40" s="11" t="n">
        <f aca="false">D41+D42+D43+D44+D45</f>
        <v>17137.9</v>
      </c>
      <c r="E40" s="11" t="n">
        <f aca="false">E41+E42+E43+E44+E45</f>
        <v>30755.638</v>
      </c>
      <c r="F40" s="11" t="n">
        <f aca="false">F41+F42+F43+F44+F45</f>
        <v>8981</v>
      </c>
      <c r="G40" s="12" t="n">
        <f aca="false">F40/E40</f>
        <v>0.292011500460501</v>
      </c>
      <c r="H40" s="12" t="n">
        <f aca="false">F40/D40</f>
        <v>0.524043202492721</v>
      </c>
      <c r="I40" s="13" t="n">
        <f aca="false">I41+I42+I43+I44+I45</f>
        <v>8629.8</v>
      </c>
      <c r="J40" s="14" t="n">
        <f aca="false">I40/E40</f>
        <v>0.280592455926292</v>
      </c>
      <c r="K40" s="14" t="n">
        <f aca="false">I40/D40</f>
        <v>0.503550610051407</v>
      </c>
      <c r="L40" s="11" t="n">
        <f aca="false">L41+L42+L43+L44+L45</f>
        <v>8629.8</v>
      </c>
      <c r="M40" s="12" t="n">
        <f aca="false">L40/E40</f>
        <v>0.280592455926292</v>
      </c>
      <c r="N40" s="14" t="n">
        <f aca="false">L40/D40</f>
        <v>0.503550610051407</v>
      </c>
    </row>
    <row r="41" customFormat="false" ht="18.75" hidden="false" customHeight="false" outlineLevel="0" collapsed="false">
      <c r="A41" s="15" t="s">
        <v>47</v>
      </c>
      <c r="B41" s="16" t="n">
        <v>10</v>
      </c>
      <c r="C41" s="16" t="n">
        <v>1</v>
      </c>
      <c r="D41" s="17" t="n">
        <v>3353.2</v>
      </c>
      <c r="E41" s="17" t="n">
        <v>3399.8</v>
      </c>
      <c r="F41" s="17" t="n">
        <v>3874.7</v>
      </c>
      <c r="G41" s="18" t="n">
        <f aca="false">F41/E41</f>
        <v>1.13968468733455</v>
      </c>
      <c r="H41" s="18" t="n">
        <f aca="false">F41/D41</f>
        <v>1.15552308242872</v>
      </c>
      <c r="I41" s="17" t="n">
        <v>3874.7</v>
      </c>
      <c r="J41" s="19" t="n">
        <f aca="false">I41/E41</f>
        <v>1.13968468733455</v>
      </c>
      <c r="K41" s="19" t="n">
        <f aca="false">I41/D41</f>
        <v>1.15552308242872</v>
      </c>
      <c r="L41" s="17" t="n">
        <v>3874.7</v>
      </c>
      <c r="M41" s="18" t="n">
        <f aca="false">L41/E41</f>
        <v>1.13968468733455</v>
      </c>
      <c r="N41" s="19" t="n">
        <f aca="false">L41/D41</f>
        <v>1.15552308242872</v>
      </c>
    </row>
    <row r="42" customFormat="false" ht="18.75" hidden="false" customHeight="false" outlineLevel="0" collapsed="false">
      <c r="A42" s="15" t="s">
        <v>48</v>
      </c>
      <c r="B42" s="16" t="n">
        <v>10</v>
      </c>
      <c r="C42" s="16" t="n">
        <v>2</v>
      </c>
      <c r="D42" s="17" t="n">
        <v>0</v>
      </c>
      <c r="E42" s="17" t="n">
        <v>0</v>
      </c>
      <c r="F42" s="17" t="n">
        <v>0</v>
      </c>
      <c r="G42" s="18" t="n">
        <v>0</v>
      </c>
      <c r="H42" s="18" t="n">
        <v>0</v>
      </c>
      <c r="I42" s="17" t="n">
        <v>0</v>
      </c>
      <c r="J42" s="19" t="n">
        <v>0</v>
      </c>
      <c r="K42" s="19" t="n">
        <v>0</v>
      </c>
      <c r="L42" s="17" t="n">
        <v>0</v>
      </c>
      <c r="M42" s="18" t="n">
        <v>0</v>
      </c>
      <c r="N42" s="19" t="n">
        <v>0</v>
      </c>
    </row>
    <row r="43" customFormat="false" ht="18.75" hidden="false" customHeight="false" outlineLevel="0" collapsed="false">
      <c r="A43" s="15" t="s">
        <v>49</v>
      </c>
      <c r="B43" s="16" t="n">
        <v>10</v>
      </c>
      <c r="C43" s="16" t="n">
        <v>3</v>
      </c>
      <c r="D43" s="17" t="n">
        <v>13043.4</v>
      </c>
      <c r="E43" s="17" t="n">
        <f aca="false">26484.838</f>
        <v>26484.838</v>
      </c>
      <c r="F43" s="17" t="n">
        <v>4406.3</v>
      </c>
      <c r="G43" s="18" t="n">
        <f aca="false">F43/E43</f>
        <v>0.16637066082866</v>
      </c>
      <c r="H43" s="18" t="n">
        <f aca="false">F43/D43</f>
        <v>0.337818360243495</v>
      </c>
      <c r="I43" s="17" t="n">
        <v>4055.1</v>
      </c>
      <c r="J43" s="19" t="n">
        <f aca="false">I43/E43</f>
        <v>0.153110243679799</v>
      </c>
      <c r="K43" s="19" t="n">
        <f aca="false">I43/D43</f>
        <v>0.310892865357192</v>
      </c>
      <c r="L43" s="17" t="n">
        <v>4055.1</v>
      </c>
      <c r="M43" s="18" t="n">
        <f aca="false">L43/E43</f>
        <v>0.153110243679799</v>
      </c>
      <c r="N43" s="19" t="n">
        <f aca="false">L43/D43</f>
        <v>0.310892865357192</v>
      </c>
    </row>
    <row r="44" customFormat="false" ht="18.75" hidden="false" customHeight="false" outlineLevel="0" collapsed="false">
      <c r="A44" s="15" t="s">
        <v>50</v>
      </c>
      <c r="B44" s="16" t="n">
        <v>10</v>
      </c>
      <c r="C44" s="16" t="n">
        <v>4</v>
      </c>
      <c r="D44" s="17" t="n">
        <v>0</v>
      </c>
      <c r="E44" s="17" t="n">
        <v>0</v>
      </c>
      <c r="F44" s="17" t="n">
        <v>0</v>
      </c>
      <c r="G44" s="18" t="e">
        <f aca="false">F44/E44</f>
        <v>#DIV/0!</v>
      </c>
      <c r="H44" s="18" t="e">
        <f aca="false">F44/D44</f>
        <v>#DIV/0!</v>
      </c>
      <c r="I44" s="17" t="n">
        <v>0</v>
      </c>
      <c r="J44" s="19" t="e">
        <f aca="false">I44/E44</f>
        <v>#DIV/0!</v>
      </c>
      <c r="K44" s="19" t="e">
        <f aca="false">I44/D44</f>
        <v>#DIV/0!</v>
      </c>
      <c r="L44" s="17" t="n">
        <v>0</v>
      </c>
      <c r="M44" s="18" t="e">
        <f aca="false">L44/E44</f>
        <v>#DIV/0!</v>
      </c>
      <c r="N44" s="19" t="e">
        <f aca="false">L44/D44</f>
        <v>#DIV/0!</v>
      </c>
    </row>
    <row r="45" customFormat="false" ht="37.5" hidden="false" customHeight="false" outlineLevel="0" collapsed="false">
      <c r="A45" s="15" t="s">
        <v>51</v>
      </c>
      <c r="B45" s="16" t="n">
        <v>10</v>
      </c>
      <c r="C45" s="16" t="n">
        <v>6</v>
      </c>
      <c r="D45" s="17" t="n">
        <v>741.3</v>
      </c>
      <c r="E45" s="17" t="n">
        <v>871</v>
      </c>
      <c r="F45" s="17" t="n">
        <v>700</v>
      </c>
      <c r="G45" s="18" t="n">
        <f aca="false">F45/E45</f>
        <v>0.803673938002296</v>
      </c>
      <c r="H45" s="18" t="n">
        <f aca="false">F45/D45</f>
        <v>0.944287063267233</v>
      </c>
      <c r="I45" s="17" t="n">
        <v>700</v>
      </c>
      <c r="J45" s="19" t="n">
        <f aca="false">I45/E45</f>
        <v>0.803673938002296</v>
      </c>
      <c r="K45" s="19" t="n">
        <f aca="false">I45/D45</f>
        <v>0.944287063267233</v>
      </c>
      <c r="L45" s="17" t="n">
        <v>700</v>
      </c>
      <c r="M45" s="18" t="n">
        <f aca="false">L45/E45</f>
        <v>0.803673938002296</v>
      </c>
      <c r="N45" s="19" t="n">
        <f aca="false">L45/D45</f>
        <v>0.944287063267233</v>
      </c>
    </row>
    <row r="46" s="24" customFormat="true" ht="18.75" hidden="false" customHeight="false" outlineLevel="0" collapsed="false">
      <c r="A46" s="9" t="s">
        <v>52</v>
      </c>
      <c r="B46" s="10" t="n">
        <v>11</v>
      </c>
      <c r="C46" s="10" t="n">
        <v>0</v>
      </c>
      <c r="D46" s="11" t="n">
        <f aca="false">D47</f>
        <v>10418.7</v>
      </c>
      <c r="E46" s="11" t="n">
        <f aca="false">E47</f>
        <v>25165.633</v>
      </c>
      <c r="F46" s="11" t="n">
        <f aca="false">F47</f>
        <v>17271.6</v>
      </c>
      <c r="G46" s="12" t="n">
        <f aca="false">F46/E46</f>
        <v>0.686316930712611</v>
      </c>
      <c r="H46" s="12" t="n">
        <f aca="false">F46/D46</f>
        <v>1.65775000719859</v>
      </c>
      <c r="I46" s="13" t="n">
        <f aca="false">I47</f>
        <v>11665.6</v>
      </c>
      <c r="J46" s="14" t="n">
        <f aca="false">I46/E46</f>
        <v>0.46355281426857</v>
      </c>
      <c r="K46" s="14" t="n">
        <f aca="false">I46/D46</f>
        <v>1.11967903865166</v>
      </c>
      <c r="L46" s="11" t="n">
        <f aca="false">L47</f>
        <v>11665.6</v>
      </c>
      <c r="M46" s="12" t="n">
        <f aca="false">L46/E46</f>
        <v>0.46355281426857</v>
      </c>
      <c r="N46" s="14" t="n">
        <f aca="false">L46/D46</f>
        <v>1.11967903865166</v>
      </c>
    </row>
    <row r="47" customFormat="false" ht="18.75" hidden="false" customHeight="false" outlineLevel="0" collapsed="false">
      <c r="A47" s="15" t="s">
        <v>53</v>
      </c>
      <c r="B47" s="16" t="n">
        <v>11</v>
      </c>
      <c r="C47" s="16" t="n">
        <v>2</v>
      </c>
      <c r="D47" s="17" t="n">
        <v>10418.7</v>
      </c>
      <c r="E47" s="17" t="n">
        <f aca="false">25165.633</f>
        <v>25165.633</v>
      </c>
      <c r="F47" s="17" t="n">
        <v>17271.6</v>
      </c>
      <c r="G47" s="18" t="n">
        <f aca="false">F47/E47</f>
        <v>0.686316930712611</v>
      </c>
      <c r="H47" s="18" t="n">
        <f aca="false">F47/D47</f>
        <v>1.65775000719859</v>
      </c>
      <c r="I47" s="17" t="n">
        <v>11665.6</v>
      </c>
      <c r="J47" s="19" t="n">
        <f aca="false">I47/E47</f>
        <v>0.46355281426857</v>
      </c>
      <c r="K47" s="19" t="n">
        <f aca="false">I47/D47</f>
        <v>1.11967903865166</v>
      </c>
      <c r="L47" s="17" t="n">
        <v>11665.6</v>
      </c>
      <c r="M47" s="18" t="n">
        <f aca="false">L47/E47</f>
        <v>0.46355281426857</v>
      </c>
      <c r="N47" s="19" t="n">
        <f aca="false">L47/D47</f>
        <v>1.11967903865166</v>
      </c>
    </row>
    <row r="48" customFormat="false" ht="37.5" hidden="false" customHeight="false" outlineLevel="0" collapsed="false">
      <c r="A48" s="15" t="s">
        <v>54</v>
      </c>
      <c r="B48" s="16" t="n">
        <v>13</v>
      </c>
      <c r="C48" s="16" t="n">
        <v>0</v>
      </c>
      <c r="D48" s="17" t="n">
        <f aca="false">D49</f>
        <v>0</v>
      </c>
      <c r="E48" s="17" t="n">
        <f aca="false">E49</f>
        <v>0</v>
      </c>
      <c r="F48" s="17" t="n">
        <f aca="false">F49</f>
        <v>0</v>
      </c>
      <c r="G48" s="18" t="n">
        <v>0</v>
      </c>
      <c r="H48" s="18" t="n">
        <v>0</v>
      </c>
      <c r="I48" s="20" t="n">
        <f aca="false">I49</f>
        <v>0</v>
      </c>
      <c r="J48" s="19" t="n">
        <v>0</v>
      </c>
      <c r="K48" s="19" t="n">
        <v>0</v>
      </c>
      <c r="L48" s="17" t="n">
        <f aca="false">L49</f>
        <v>0</v>
      </c>
      <c r="M48" s="18" t="n">
        <v>0</v>
      </c>
      <c r="N48" s="19" t="n">
        <v>0</v>
      </c>
    </row>
    <row r="49" customFormat="false" ht="37.5" hidden="false" customHeight="false" outlineLevel="0" collapsed="false">
      <c r="A49" s="15" t="s">
        <v>55</v>
      </c>
      <c r="B49" s="16" t="n">
        <v>13</v>
      </c>
      <c r="C49" s="16" t="n">
        <v>1</v>
      </c>
      <c r="D49" s="17" t="n">
        <v>0</v>
      </c>
      <c r="E49" s="17" t="n">
        <v>0</v>
      </c>
      <c r="F49" s="17" t="n">
        <v>0</v>
      </c>
      <c r="G49" s="18" t="n">
        <v>0</v>
      </c>
      <c r="H49" s="18" t="n">
        <v>0</v>
      </c>
      <c r="I49" s="17" t="n">
        <v>0</v>
      </c>
      <c r="J49" s="19" t="n">
        <v>0</v>
      </c>
      <c r="K49" s="19" t="n">
        <v>0</v>
      </c>
      <c r="L49" s="17" t="n">
        <v>0</v>
      </c>
      <c r="M49" s="18" t="n">
        <v>0</v>
      </c>
      <c r="N49" s="19" t="n">
        <v>0</v>
      </c>
    </row>
    <row r="50" s="24" customFormat="true" ht="75" hidden="false" customHeight="false" outlineLevel="0" collapsed="false">
      <c r="A50" s="9" t="s">
        <v>56</v>
      </c>
      <c r="B50" s="10" t="n">
        <v>14</v>
      </c>
      <c r="C50" s="10" t="n">
        <v>0</v>
      </c>
      <c r="D50" s="11" t="n">
        <f aca="false">D51+D52+D53</f>
        <v>0</v>
      </c>
      <c r="E50" s="11" t="n">
        <f aca="false">E51+E52+E53</f>
        <v>0</v>
      </c>
      <c r="F50" s="11" t="n">
        <f aca="false">F51+F52+F53</f>
        <v>0</v>
      </c>
      <c r="G50" s="12" t="e">
        <f aca="false">F50/E50</f>
        <v>#DIV/0!</v>
      </c>
      <c r="H50" s="12" t="e">
        <f aca="false">F50/D50</f>
        <v>#DIV/0!</v>
      </c>
      <c r="I50" s="13" t="n">
        <f aca="false">I51+I52+I53</f>
        <v>0</v>
      </c>
      <c r="J50" s="14" t="e">
        <f aca="false">I50/E50</f>
        <v>#DIV/0!</v>
      </c>
      <c r="K50" s="14" t="e">
        <f aca="false">I50/D50</f>
        <v>#DIV/0!</v>
      </c>
      <c r="L50" s="11" t="n">
        <f aca="false">L51+L52+L53</f>
        <v>0</v>
      </c>
      <c r="M50" s="12" t="e">
        <f aca="false">L50/E50</f>
        <v>#DIV/0!</v>
      </c>
      <c r="N50" s="14" t="e">
        <f aca="false">L50/D50</f>
        <v>#DIV/0!</v>
      </c>
    </row>
    <row r="51" customFormat="false" ht="75" hidden="false" customHeight="false" outlineLevel="0" collapsed="false">
      <c r="A51" s="15" t="s">
        <v>57</v>
      </c>
      <c r="B51" s="16" t="n">
        <v>14</v>
      </c>
      <c r="C51" s="16" t="n">
        <v>1</v>
      </c>
      <c r="D51" s="17" t="n">
        <v>0</v>
      </c>
      <c r="E51" s="17" t="n">
        <v>0</v>
      </c>
      <c r="F51" s="17" t="n">
        <v>0</v>
      </c>
      <c r="G51" s="18" t="e">
        <f aca="false">F51/E51</f>
        <v>#DIV/0!</v>
      </c>
      <c r="H51" s="18" t="e">
        <f aca="false">F51/D51</f>
        <v>#DIV/0!</v>
      </c>
      <c r="I51" s="17" t="n">
        <v>0</v>
      </c>
      <c r="J51" s="19" t="e">
        <f aca="false">I51/E51</f>
        <v>#DIV/0!</v>
      </c>
      <c r="K51" s="19" t="e">
        <f aca="false">I51/D51</f>
        <v>#DIV/0!</v>
      </c>
      <c r="L51" s="17" t="n">
        <v>0</v>
      </c>
      <c r="M51" s="18" t="e">
        <f aca="false">L51/E51</f>
        <v>#DIV/0!</v>
      </c>
      <c r="N51" s="19" t="e">
        <f aca="false">L51/D51</f>
        <v>#DIV/0!</v>
      </c>
    </row>
    <row r="52" customFormat="false" ht="18.75" hidden="false" customHeight="false" outlineLevel="0" collapsed="false">
      <c r="A52" s="15" t="s">
        <v>58</v>
      </c>
      <c r="B52" s="16" t="n">
        <v>14</v>
      </c>
      <c r="C52" s="16" t="n">
        <v>2</v>
      </c>
      <c r="D52" s="17" t="n">
        <v>0</v>
      </c>
      <c r="E52" s="17" t="n">
        <v>0</v>
      </c>
      <c r="F52" s="17" t="n">
        <v>0</v>
      </c>
      <c r="G52" s="18" t="e">
        <f aca="false">F52/E52</f>
        <v>#DIV/0!</v>
      </c>
      <c r="H52" s="18" t="e">
        <f aca="false">F52/D52</f>
        <v>#DIV/0!</v>
      </c>
      <c r="I52" s="17" t="n">
        <v>0</v>
      </c>
      <c r="J52" s="19" t="e">
        <f aca="false">I52/E52</f>
        <v>#DIV/0!</v>
      </c>
      <c r="K52" s="19" t="e">
        <f aca="false">I52/D52</f>
        <v>#DIV/0!</v>
      </c>
      <c r="L52" s="17" t="n">
        <v>0</v>
      </c>
      <c r="M52" s="18" t="e">
        <f aca="false">L52/E52</f>
        <v>#DIV/0!</v>
      </c>
      <c r="N52" s="19" t="e">
        <f aca="false">L52/D52</f>
        <v>#DIV/0!</v>
      </c>
    </row>
    <row r="53" customFormat="false" ht="37.5" hidden="false" customHeight="false" outlineLevel="0" collapsed="false">
      <c r="A53" s="15" t="s">
        <v>59</v>
      </c>
      <c r="B53" s="16" t="n">
        <v>14</v>
      </c>
      <c r="C53" s="16" t="n">
        <v>3</v>
      </c>
      <c r="D53" s="17" t="n">
        <v>0</v>
      </c>
      <c r="E53" s="17" t="n">
        <v>0</v>
      </c>
      <c r="F53" s="17" t="n">
        <v>0</v>
      </c>
      <c r="G53" s="18" t="e">
        <f aca="false">F53/E53</f>
        <v>#DIV/0!</v>
      </c>
      <c r="H53" s="18" t="n">
        <v>0</v>
      </c>
      <c r="I53" s="17" t="n">
        <v>0</v>
      </c>
      <c r="J53" s="19" t="e">
        <f aca="false">I53/E53</f>
        <v>#DIV/0!</v>
      </c>
      <c r="K53" s="19" t="n">
        <v>0</v>
      </c>
      <c r="L53" s="17" t="n">
        <v>0</v>
      </c>
      <c r="M53" s="18" t="e">
        <f aca="false">L53/E53</f>
        <v>#DIV/0!</v>
      </c>
      <c r="N53" s="19" t="n">
        <v>0</v>
      </c>
    </row>
    <row r="54" s="29" customFormat="true" ht="18.75" hidden="false" customHeight="false" outlineLevel="0" collapsed="false">
      <c r="A54" s="25" t="s">
        <v>60</v>
      </c>
      <c r="B54" s="26"/>
      <c r="C54" s="26"/>
      <c r="D54" s="26" t="n">
        <f aca="false">D4+D13+D15+D19+D23+D27+D29+D35+D37+D40+D46+D48+D50</f>
        <v>991412.7</v>
      </c>
      <c r="E54" s="26" t="n">
        <f aca="false">E4+E13+E15+E19+E23+E27+E29+E35+E37+E40+E46+E48+E50</f>
        <v>1128069.274</v>
      </c>
      <c r="F54" s="26" t="n">
        <f aca="false">F4+F13+F15+F19+F23+F27+F29+F35+F37+F40+F46+F48+F50+0.1</f>
        <v>980829</v>
      </c>
      <c r="G54" s="27" t="n">
        <f aca="false">F54/E54</f>
        <v>0.869475858093445</v>
      </c>
      <c r="H54" s="27" t="n">
        <f aca="false">F54/D54</f>
        <v>0.989324627372637</v>
      </c>
      <c r="I54" s="26" t="n">
        <f aca="false">I4+I13+I15+I19+I23+I27+I29+I35+I37+I40+I46+I50-0.1</f>
        <v>716320.7</v>
      </c>
      <c r="J54" s="28" t="n">
        <f aca="false">I54/E54</f>
        <v>0.634997084407779</v>
      </c>
      <c r="K54" s="28" t="n">
        <f aca="false">I54/D54</f>
        <v>0.722525241002057</v>
      </c>
      <c r="L54" s="26" t="n">
        <f aca="false">L4+L13+L15+L19+L23+L27+L29+L35+L37+L40+L46+L48+L50-0.1</f>
        <v>555381.1</v>
      </c>
      <c r="M54" s="27" t="n">
        <f aca="false">L54/E54</f>
        <v>0.49232889575184</v>
      </c>
      <c r="N54" s="28" t="n">
        <f aca="false">L54/D54</f>
        <v>0.560191633615345</v>
      </c>
    </row>
    <row r="55" customFormat="false" ht="18.75" hidden="false" customHeight="false" outlineLevel="0" collapsed="false">
      <c r="A55" s="30" t="s">
        <v>61</v>
      </c>
      <c r="B55" s="31"/>
      <c r="C55" s="31"/>
      <c r="D55" s="31" t="n">
        <v>0</v>
      </c>
      <c r="E55" s="31" t="n">
        <v>0</v>
      </c>
      <c r="F55" s="31" t="n">
        <v>0</v>
      </c>
      <c r="G55" s="18" t="s">
        <v>62</v>
      </c>
      <c r="H55" s="18" t="s">
        <v>62</v>
      </c>
      <c r="I55" s="17" t="n">
        <v>9279.2</v>
      </c>
      <c r="J55" s="19" t="s">
        <v>62</v>
      </c>
      <c r="K55" s="19" t="s">
        <v>62</v>
      </c>
      <c r="L55" s="32" t="n">
        <v>18813.2</v>
      </c>
      <c r="M55" s="18" t="s">
        <v>62</v>
      </c>
      <c r="N55" s="19" t="s">
        <v>62</v>
      </c>
    </row>
    <row r="56" s="29" customFormat="true" ht="18.75" hidden="false" customHeight="false" outlineLevel="0" collapsed="false">
      <c r="A56" s="33" t="s">
        <v>63</v>
      </c>
      <c r="B56" s="26"/>
      <c r="C56" s="26"/>
      <c r="D56" s="26" t="n">
        <f aca="false">D54+D55</f>
        <v>991412.7</v>
      </c>
      <c r="E56" s="26" t="n">
        <f aca="false">E54+E55</f>
        <v>1128069.274</v>
      </c>
      <c r="F56" s="26" t="n">
        <f aca="false">F54+F55</f>
        <v>980829</v>
      </c>
      <c r="G56" s="27" t="n">
        <f aca="false">F56/E56</f>
        <v>0.869475858093445</v>
      </c>
      <c r="H56" s="27" t="n">
        <f aca="false">F56/D56</f>
        <v>0.989324627372637</v>
      </c>
      <c r="I56" s="34" t="n">
        <f aca="false">I54+I55</f>
        <v>725599.9</v>
      </c>
      <c r="J56" s="28" t="n">
        <f aca="false">I56/E56</f>
        <v>0.643222820374416</v>
      </c>
      <c r="K56" s="28" t="n">
        <f aca="false">I56/D56</f>
        <v>0.731884814467275</v>
      </c>
      <c r="L56" s="34" t="n">
        <f aca="false">L54+L55-0.05</f>
        <v>574194.25</v>
      </c>
      <c r="M56" s="27" t="n">
        <f aca="false">L56/E56</f>
        <v>0.509006196014874</v>
      </c>
      <c r="N56" s="28" t="n">
        <f aca="false">L56/D56</f>
        <v>0.579167737108875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3:00:42Z</dcterms:created>
  <dc:creator>Блинова</dc:creator>
  <dc:description/>
  <dc:language>en-US</dc:language>
  <cp:lastModifiedBy>Первышина</cp:lastModifiedBy>
  <cp:lastPrinted>2021-11-15T11:45:38Z</cp:lastPrinted>
  <dcterms:modified xsi:type="dcterms:W3CDTF">2024-11-28T05:58:32Z</dcterms:modified>
  <cp:revision>0</cp:revision>
  <dc:subject/>
  <dc:title/>
</cp:coreProperties>
</file>