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программы" sheetId="1" state="visible" r:id="rId2"/>
  </sheets>
  <definedNames>
    <definedName function="false" hidden="false" localSheetId="0" name="_xlnm.Print_Area" vbProcedure="false">'мун.программы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Сведения о расходах  бюджета  Чагодощенского муниципального округа по муниципальным  программам на 2025 год и плановый период 2026 и 2027 годов </t>
  </si>
  <si>
    <t xml:space="preserve">тыс.руб.</t>
  </si>
  <si>
    <t xml:space="preserve">Наименование </t>
  </si>
  <si>
    <t xml:space="preserve">Исполнение 2023 год
бюджет Чагодощенского муниципального округа 
(тыс.руб.)</t>
  </si>
  <si>
    <t xml:space="preserve">2024 год ожидаемое 
Чагодощенского мунципального округа
(тыс.руб.)</t>
  </si>
  <si>
    <t xml:space="preserve">2025 год прогноз
(тыс.руб.)</t>
  </si>
  <si>
    <t xml:space="preserve">% к 2024 году</t>
  </si>
  <si>
    <t xml:space="preserve">% к исполнению за 2023 год</t>
  </si>
  <si>
    <t xml:space="preserve">2026 год прогноз
(тыс.руб.)</t>
  </si>
  <si>
    <t xml:space="preserve">2027 год прогноз
(тыс.руб.)</t>
  </si>
  <si>
    <t xml:space="preserve">Расходы всего по муниципальным программам </t>
  </si>
  <si>
    <t xml:space="preserve">в процентах к общему объему расходов </t>
  </si>
  <si>
    <t xml:space="preserve">Муниципальная программа "Совершенствование муниципального управления в Чагодощенском муниципальном округе"</t>
  </si>
  <si>
    <t xml:space="preserve">Муниципальная программа "Управление муниципальными финансами Чагодощенского муниципального округа"</t>
  </si>
  <si>
    <t xml:space="preserve">Муниципальная программа "Развитие кадрового потенциала в Чагодощенском муниципальном округе"</t>
  </si>
  <si>
    <t xml:space="preserve">Муниципальная программа "Содействие занятости населения Чагодощенского муниципального округа"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"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"</t>
  </si>
  <si>
    <t xml:space="preserve">Муниципальная программа "Развитие сферы информационных технологий в администрации Чагодощенского муниципального округа"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"</t>
  </si>
  <si>
    <t xml:space="preserve">Муниципальная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"</t>
  </si>
  <si>
    <t xml:space="preserve">Муниципальная программа "Развитие жилищно-коммунального хозяйства Чагодощенского муниципального округа"</t>
  </si>
  <si>
    <t xml:space="preserve">Муниципальная программа "Переселение граждан из аварийного жилищного фонда в Чагодощенском муниципальном округе"</t>
  </si>
  <si>
    <t xml:space="preserve">Муниципальная программа "Проект "Народный бюджет" Чагодощенского муниципального округа"</t>
  </si>
  <si>
    <t xml:space="preserve">Муниципальная программа "Благоустройство на территории Чагодощенского муниципального округа"</t>
  </si>
  <si>
    <t xml:space="preserve">Муниципальная программа "Развитие МУ "МФЦ" Чагодощенского муниципального округа"</t>
  </si>
  <si>
    <t xml:space="preserve">Муниципальная программа "Развитие Единой дежурно-диспетчерской службы Чагодощенского муниципального округа"</t>
  </si>
  <si>
    <t xml:space="preserve">Муниципальная программа "Развитие системы образования Чагодощенского муниципального округа"</t>
  </si>
  <si>
    <t xml:space="preserve">Муниципальная программа "Развитие физической культуры и спорта в Чагодощенском муниципальном округе"</t>
  </si>
  <si>
    <t xml:space="preserve">Муниципальная программа "Сохранение и развитие культурного потенциала Чагодощенского муниципального округа"</t>
  </si>
  <si>
    <t xml:space="preserve">Муниципальная программа "Реализация молодёжной политики в Чагодощенском муниципальном округе"</t>
  </si>
  <si>
    <t xml:space="preserve">Муниципальная программа "Социальная поддержка граждан Чагодощенского муниципального округа"</t>
  </si>
  <si>
    <t xml:space="preserve">Муниципальная программа "Энергосбережение и повышение энергетической эффективности в Чагодощенском муниципальном округе"</t>
  </si>
  <si>
    <t xml:space="preserve">Муниципальная программа "Обеспечение жильем молодых семей в Чагодощенском муниципальном округе"</t>
  </si>
  <si>
    <t xml:space="preserve">Муниципальная программа "Комплексное развитие сельских территорий Чагодощенского муниципального округа"</t>
  </si>
  <si>
    <t xml:space="preserve">Муниципальная программа "Развитие малого и среднего предпринимательства в Чагодощенском муниципальном округе"</t>
  </si>
  <si>
    <t xml:space="preserve">Муниципальная прогрмма "Снижение заболеваемости ВИЧ-инфекцией на территории Чагодощенского муниципального округа"</t>
  </si>
  <si>
    <t xml:space="preserve">Муниципальная программа "Поддержка социально-ориентированных некоммерческих организаций на территории Чагодощенского муниципального округ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0" zoomScalePageLayoutView="77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1" width="17.28"/>
    <col collapsed="false" customWidth="true" hidden="false" outlineLevel="0" max="6" min="5" style="2" width="17.28"/>
    <col collapsed="false" customWidth="true" hidden="false" outlineLevel="0" max="7" min="7" style="1" width="17.28"/>
    <col collapsed="false" customWidth="true" hidden="false" outlineLevel="0" max="9" min="8" style="2" width="17.28"/>
    <col collapsed="false" customWidth="true" hidden="false" outlineLevel="0" max="10" min="10" style="1" width="17.28"/>
    <col collapsed="false" customWidth="true" hidden="false" outlineLevel="0" max="12" min="11" style="2" width="17.2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L2" s="4" t="s">
        <v>1</v>
      </c>
    </row>
    <row r="3" s="8" customFormat="true" ht="15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6</v>
      </c>
      <c r="I3" s="7" t="s">
        <v>7</v>
      </c>
      <c r="J3" s="6" t="s">
        <v>9</v>
      </c>
      <c r="K3" s="7" t="s">
        <v>6</v>
      </c>
      <c r="L3" s="7" t="s">
        <v>7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9" t="n">
        <v>5</v>
      </c>
      <c r="F4" s="9"/>
      <c r="G4" s="10" t="n">
        <v>6</v>
      </c>
      <c r="H4" s="9" t="n">
        <v>7</v>
      </c>
      <c r="I4" s="9"/>
      <c r="J4" s="10" t="n">
        <v>8</v>
      </c>
      <c r="K4" s="9" t="n">
        <v>9</v>
      </c>
      <c r="L4" s="9"/>
    </row>
    <row r="5" customFormat="false" ht="56.25" hidden="false" customHeight="false" outlineLevel="0" collapsed="false">
      <c r="A5" s="11" t="s">
        <v>10</v>
      </c>
      <c r="B5" s="12" t="n">
        <f aca="false">SUM(B7:B33)</f>
        <v>985029.2</v>
      </c>
      <c r="C5" s="12" t="n">
        <f aca="false">SUM(C7:C33)</f>
        <v>1124489.3</v>
      </c>
      <c r="D5" s="12" t="n">
        <f aca="false">SUM(D7:D33)+0.3</f>
        <v>976934.3</v>
      </c>
      <c r="E5" s="13" t="n">
        <f aca="false">D5/C5</f>
        <v>0.868780432148176</v>
      </c>
      <c r="F5" s="13" t="n">
        <f aca="false">D5/B5</f>
        <v>0.99178207102896</v>
      </c>
      <c r="G5" s="12" t="n">
        <f aca="false">SUM(G7:G33)</f>
        <v>712454.8</v>
      </c>
      <c r="H5" s="13" t="n">
        <f aca="false">G5/C5</f>
        <v>0.633580773067383</v>
      </c>
      <c r="I5" s="13" t="n">
        <f aca="false">G5/B5</f>
        <v>0.723282923998598</v>
      </c>
      <c r="J5" s="12" t="n">
        <f aca="false">SUM(J7:J33)-0.1</f>
        <v>551515.3</v>
      </c>
      <c r="K5" s="13" t="n">
        <f aca="false">J5/C5</f>
        <v>0.490458468568798</v>
      </c>
      <c r="L5" s="13" t="n">
        <f aca="false">J5/B5</f>
        <v>0.559897412178238</v>
      </c>
    </row>
    <row r="6" customFormat="false" ht="37.5" hidden="false" customHeight="false" outlineLevel="0" collapsed="false">
      <c r="A6" s="14" t="s">
        <v>11</v>
      </c>
      <c r="B6" s="15" t="n">
        <v>0.994</v>
      </c>
      <c r="C6" s="15" t="n">
        <v>0.997</v>
      </c>
      <c r="D6" s="15" t="n">
        <v>0.996</v>
      </c>
      <c r="E6" s="15"/>
      <c r="F6" s="15"/>
      <c r="G6" s="15" t="n">
        <v>0.9946</v>
      </c>
      <c r="H6" s="15"/>
      <c r="I6" s="15"/>
      <c r="J6" s="15" t="n">
        <v>0.993</v>
      </c>
      <c r="K6" s="15"/>
      <c r="L6" s="15"/>
    </row>
    <row r="7" customFormat="false" ht="79.5" hidden="false" customHeight="true" outlineLevel="0" collapsed="false">
      <c r="A7" s="16" t="s">
        <v>12</v>
      </c>
      <c r="B7" s="17" t="n">
        <v>72469.8</v>
      </c>
      <c r="C7" s="17" t="n">
        <v>86765.5</v>
      </c>
      <c r="D7" s="17" t="n">
        <v>118714.5</v>
      </c>
      <c r="E7" s="18" t="n">
        <f aca="false">D7/C7</f>
        <v>1.36822239254081</v>
      </c>
      <c r="F7" s="18" t="n">
        <f aca="false">D7/B7</f>
        <v>1.63812374257967</v>
      </c>
      <c r="G7" s="17" t="n">
        <v>118031.9</v>
      </c>
      <c r="H7" s="18" t="n">
        <f aca="false">G7/C7</f>
        <v>1.36035521030824</v>
      </c>
      <c r="I7" s="18" t="n">
        <f aca="false">G7/B7</f>
        <v>1.62870464662521</v>
      </c>
      <c r="J7" s="17" t="n">
        <v>117279.5</v>
      </c>
      <c r="K7" s="18" t="n">
        <f aca="false">J7/C7</f>
        <v>1.35168356086232</v>
      </c>
      <c r="L7" s="18" t="n">
        <f aca="false">J7/B7</f>
        <v>1.61832239084419</v>
      </c>
    </row>
    <row r="8" customFormat="false" ht="69.75" hidden="false" customHeight="true" outlineLevel="0" collapsed="false">
      <c r="A8" s="16" t="s">
        <v>13</v>
      </c>
      <c r="B8" s="17" t="n">
        <v>11313.9</v>
      </c>
      <c r="C8" s="17" t="n">
        <v>12082</v>
      </c>
      <c r="D8" s="17" t="n">
        <v>0</v>
      </c>
      <c r="E8" s="18" t="n">
        <f aca="false">D8/C8</f>
        <v>0</v>
      </c>
      <c r="F8" s="18" t="n">
        <v>0</v>
      </c>
      <c r="G8" s="17" t="n">
        <v>0</v>
      </c>
      <c r="H8" s="18" t="n">
        <v>0</v>
      </c>
      <c r="I8" s="18" t="n">
        <v>0</v>
      </c>
      <c r="J8" s="17" t="n">
        <v>0</v>
      </c>
      <c r="K8" s="18" t="n">
        <f aca="false">J8/C8</f>
        <v>0</v>
      </c>
      <c r="L8" s="18" t="n">
        <v>0</v>
      </c>
    </row>
    <row r="9" customFormat="false" ht="63" hidden="false" customHeight="false" outlineLevel="0" collapsed="false">
      <c r="A9" s="16" t="s">
        <v>14</v>
      </c>
      <c r="B9" s="17" t="n">
        <v>1874.1</v>
      </c>
      <c r="C9" s="17" t="n">
        <v>2250</v>
      </c>
      <c r="D9" s="17" t="n">
        <v>1530</v>
      </c>
      <c r="E9" s="18" t="n">
        <f aca="false">D9/C9</f>
        <v>0.68</v>
      </c>
      <c r="F9" s="18" t="n">
        <f aca="false">D9/B9</f>
        <v>0.816391868096686</v>
      </c>
      <c r="G9" s="17" t="n">
        <v>990</v>
      </c>
      <c r="H9" s="18" t="n">
        <f aca="false">G9/C9</f>
        <v>0.44</v>
      </c>
      <c r="I9" s="18" t="n">
        <f aca="false">G9/B9</f>
        <v>0.528253561709621</v>
      </c>
      <c r="J9" s="17" t="n">
        <v>990</v>
      </c>
      <c r="K9" s="18" t="n">
        <f aca="false">J9/C9</f>
        <v>0.44</v>
      </c>
      <c r="L9" s="18" t="n">
        <f aca="false">J9/B9</f>
        <v>0.528253561709621</v>
      </c>
    </row>
    <row r="10" customFormat="false" ht="63" hidden="false" customHeight="false" outlineLevel="0" collapsed="false">
      <c r="A10" s="16" t="s">
        <v>15</v>
      </c>
      <c r="B10" s="17" t="n">
        <v>182.4</v>
      </c>
      <c r="C10" s="17" t="n">
        <v>200</v>
      </c>
      <c r="D10" s="17" t="n">
        <v>200</v>
      </c>
      <c r="E10" s="18" t="n">
        <f aca="false">D10/C10</f>
        <v>1</v>
      </c>
      <c r="F10" s="18" t="n">
        <f aca="false">D10/B10</f>
        <v>1.09649122807018</v>
      </c>
      <c r="G10" s="17" t="n">
        <v>400</v>
      </c>
      <c r="H10" s="18" t="n">
        <f aca="false">G10/C10</f>
        <v>2</v>
      </c>
      <c r="I10" s="18" t="n">
        <f aca="false">G10/B10</f>
        <v>2.19298245614035</v>
      </c>
      <c r="J10" s="17" t="n">
        <v>400</v>
      </c>
      <c r="K10" s="18" t="n">
        <f aca="false">J10/C10</f>
        <v>2</v>
      </c>
      <c r="L10" s="18" t="n">
        <f aca="false">J10/B10</f>
        <v>2.19298245614035</v>
      </c>
    </row>
    <row r="11" customFormat="false" ht="94.5" hidden="false" customHeight="false" outlineLevel="0" collapsed="false">
      <c r="A11" s="16" t="s">
        <v>16</v>
      </c>
      <c r="B11" s="17" t="n">
        <v>11512.5</v>
      </c>
      <c r="C11" s="17" t="n">
        <v>13731.8</v>
      </c>
      <c r="D11" s="17" t="n">
        <v>10501.6</v>
      </c>
      <c r="E11" s="18" t="n">
        <f aca="false">D11/C11</f>
        <v>0.764764998033761</v>
      </c>
      <c r="F11" s="18" t="n">
        <f aca="false">D11/B11</f>
        <v>0.912191096634093</v>
      </c>
      <c r="G11" s="17" t="n">
        <v>10270.6</v>
      </c>
      <c r="H11" s="18" t="n">
        <f aca="false">G11/C11</f>
        <v>0.747942731470019</v>
      </c>
      <c r="I11" s="18" t="n">
        <f aca="false">G11/B11</f>
        <v>0.892125950054289</v>
      </c>
      <c r="J11" s="17" t="n">
        <v>11646.4</v>
      </c>
      <c r="K11" s="18" t="n">
        <f aca="false">J11/C11</f>
        <v>0.848133529471737</v>
      </c>
      <c r="L11" s="18" t="n">
        <f aca="false">J11/B11</f>
        <v>1.01163083604777</v>
      </c>
    </row>
    <row r="12" customFormat="false" ht="94.5" hidden="false" customHeight="false" outlineLevel="0" collapsed="false">
      <c r="A12" s="16" t="s">
        <v>17</v>
      </c>
      <c r="B12" s="17" t="n">
        <v>1653.3</v>
      </c>
      <c r="C12" s="17" t="n">
        <v>4164</v>
      </c>
      <c r="D12" s="17" t="n">
        <v>4614.9</v>
      </c>
      <c r="E12" s="18" t="n">
        <f aca="false">D12/C12</f>
        <v>1.10828530259366</v>
      </c>
      <c r="F12" s="18" t="n">
        <f aca="false">D12/B12</f>
        <v>2.79132643803302</v>
      </c>
      <c r="G12" s="17" t="n">
        <v>3686.7</v>
      </c>
      <c r="H12" s="18" t="n">
        <f aca="false">G12/C12</f>
        <v>0.885374639769452</v>
      </c>
      <c r="I12" s="18" t="n">
        <f aca="false">G12/B12</f>
        <v>2.22990382870622</v>
      </c>
      <c r="J12" s="17" t="n">
        <v>4083.7</v>
      </c>
      <c r="K12" s="18" t="n">
        <f aca="false">J12/C12</f>
        <v>0.980715658021134</v>
      </c>
      <c r="L12" s="18" t="n">
        <f aca="false">J12/B12</f>
        <v>2.47002963769431</v>
      </c>
    </row>
    <row r="13" customFormat="false" ht="103.5" hidden="false" customHeight="true" outlineLevel="0" collapsed="false">
      <c r="A13" s="16" t="s">
        <v>18</v>
      </c>
      <c r="B13" s="17" t="n">
        <v>452.8</v>
      </c>
      <c r="C13" s="17" t="n">
        <v>870</v>
      </c>
      <c r="D13" s="17" t="n">
        <v>300</v>
      </c>
      <c r="E13" s="18" t="n">
        <f aca="false">D13/C13</f>
        <v>0.344827586206897</v>
      </c>
      <c r="F13" s="18" t="n">
        <f aca="false">D13/B13</f>
        <v>0.662544169611307</v>
      </c>
      <c r="G13" s="17" t="n">
        <v>300</v>
      </c>
      <c r="H13" s="18" t="n">
        <f aca="false">G13/C13</f>
        <v>0.344827586206897</v>
      </c>
      <c r="I13" s="18" t="n">
        <f aca="false">G13/B13</f>
        <v>0.662544169611307</v>
      </c>
      <c r="J13" s="17" t="n">
        <v>300</v>
      </c>
      <c r="K13" s="18" t="n">
        <f aca="false">J13/C13</f>
        <v>0.344827586206897</v>
      </c>
      <c r="L13" s="18" t="n">
        <f aca="false">J13/B13</f>
        <v>0.662544169611307</v>
      </c>
    </row>
    <row r="14" customFormat="false" ht="103.5" hidden="false" customHeight="true" outlineLevel="0" collapsed="false">
      <c r="A14" s="16" t="s">
        <v>19</v>
      </c>
      <c r="B14" s="17" t="n">
        <v>50</v>
      </c>
      <c r="C14" s="17" t="n">
        <v>409.6</v>
      </c>
      <c r="D14" s="17" t="n">
        <v>301.5</v>
      </c>
      <c r="E14" s="18" t="n">
        <f aca="false">D14/C14</f>
        <v>0.736083984375</v>
      </c>
      <c r="F14" s="18" t="n">
        <f aca="false">D14/B14</f>
        <v>6.03</v>
      </c>
      <c r="G14" s="17" t="n">
        <v>22621.1</v>
      </c>
      <c r="H14" s="18" t="n">
        <f aca="false">G14/C14</f>
        <v>55.227294921875</v>
      </c>
      <c r="I14" s="18" t="n">
        <f aca="false">G14/B14</f>
        <v>452.422</v>
      </c>
      <c r="J14" s="17" t="n">
        <v>301.5</v>
      </c>
      <c r="K14" s="18" t="n">
        <f aca="false">J14/C14</f>
        <v>0.736083984375</v>
      </c>
      <c r="L14" s="18" t="n">
        <f aca="false">J14/B14</f>
        <v>6.03</v>
      </c>
    </row>
    <row r="15" customFormat="false" ht="110.25" hidden="false" customHeight="false" outlineLevel="0" collapsed="false">
      <c r="A15" s="16" t="s">
        <v>20</v>
      </c>
      <c r="B15" s="17" t="n">
        <v>27956.2</v>
      </c>
      <c r="C15" s="17" t="n">
        <v>87085.6</v>
      </c>
      <c r="D15" s="17" t="n">
        <v>53925.2</v>
      </c>
      <c r="E15" s="18" t="n">
        <f aca="false">D15/C15</f>
        <v>0.619220628898463</v>
      </c>
      <c r="F15" s="18" t="n">
        <f aca="false">D15/B15</f>
        <v>1.92891737789828</v>
      </c>
      <c r="G15" s="17" t="n">
        <v>18021.8</v>
      </c>
      <c r="H15" s="18" t="n">
        <f aca="false">G15/C15</f>
        <v>0.20694351304923</v>
      </c>
      <c r="I15" s="18" t="n">
        <f aca="false">G15/B15</f>
        <v>0.644644121876364</v>
      </c>
      <c r="J15" s="17" t="n">
        <v>18272.8</v>
      </c>
      <c r="K15" s="18" t="n">
        <f aca="false">J15/C15</f>
        <v>0.209825734679442</v>
      </c>
      <c r="L15" s="18" t="n">
        <f aca="false">J15/B15</f>
        <v>0.653622452264614</v>
      </c>
    </row>
    <row r="16" customFormat="false" ht="74.25" hidden="false" customHeight="true" outlineLevel="0" collapsed="false">
      <c r="A16" s="16" t="s">
        <v>21</v>
      </c>
      <c r="B16" s="17" t="n">
        <v>75035.9</v>
      </c>
      <c r="C16" s="17" t="n">
        <v>221766.4</v>
      </c>
      <c r="D16" s="17" t="n">
        <v>355205</v>
      </c>
      <c r="E16" s="18" t="n">
        <f aca="false">D16/C16</f>
        <v>1.60170792329226</v>
      </c>
      <c r="F16" s="18" t="n">
        <f aca="false">D16/B16</f>
        <v>4.73380075403907</v>
      </c>
      <c r="G16" s="17" t="n">
        <v>137896</v>
      </c>
      <c r="H16" s="18" t="n">
        <f aca="false">G16/C16</f>
        <v>0.621807451444403</v>
      </c>
      <c r="I16" s="18" t="n">
        <f aca="false">G16/B16</f>
        <v>1.83773367148258</v>
      </c>
      <c r="J16" s="17" t="n">
        <v>4900</v>
      </c>
      <c r="K16" s="18" t="n">
        <f aca="false">J16/C16</f>
        <v>0.0220953219243312</v>
      </c>
      <c r="L16" s="18" t="n">
        <f aca="false">J16/B16</f>
        <v>0.0653020754065721</v>
      </c>
    </row>
    <row r="17" customFormat="false" ht="78.75" hidden="false" customHeight="false" outlineLevel="0" collapsed="false">
      <c r="A17" s="16" t="s">
        <v>22</v>
      </c>
      <c r="B17" s="17" t="n">
        <v>314383.8</v>
      </c>
      <c r="C17" s="17" t="n">
        <v>118312.9</v>
      </c>
      <c r="D17" s="17" t="n">
        <v>0</v>
      </c>
      <c r="E17" s="18" t="n">
        <f aca="false">D17/C17</f>
        <v>0</v>
      </c>
      <c r="F17" s="18" t="n">
        <f aca="false">D17/B17</f>
        <v>0</v>
      </c>
      <c r="G17" s="17" t="n">
        <v>0</v>
      </c>
      <c r="H17" s="18" t="n">
        <f aca="false">G17/C17</f>
        <v>0</v>
      </c>
      <c r="I17" s="18" t="n">
        <f aca="false">G17/B17</f>
        <v>0</v>
      </c>
      <c r="J17" s="17" t="n">
        <v>0</v>
      </c>
      <c r="K17" s="18" t="n">
        <f aca="false">J17/C17</f>
        <v>0</v>
      </c>
      <c r="L17" s="18" t="n">
        <f aca="false">J17/B17</f>
        <v>0</v>
      </c>
    </row>
    <row r="18" customFormat="false" ht="63" hidden="false" customHeight="false" outlineLevel="0" collapsed="false">
      <c r="A18" s="16" t="s">
        <v>23</v>
      </c>
      <c r="B18" s="17" t="n">
        <v>21275.3</v>
      </c>
      <c r="C18" s="17" t="n">
        <v>17107.3</v>
      </c>
      <c r="D18" s="17" t="n">
        <v>0</v>
      </c>
      <c r="E18" s="18" t="n">
        <f aca="false">D18/C18</f>
        <v>0</v>
      </c>
      <c r="F18" s="18" t="n">
        <f aca="false">D18/B18</f>
        <v>0</v>
      </c>
      <c r="G18" s="17" t="n">
        <v>0</v>
      </c>
      <c r="H18" s="18" t="n">
        <f aca="false">G18/C18</f>
        <v>0</v>
      </c>
      <c r="I18" s="18" t="n">
        <f aca="false">G18/B18</f>
        <v>0</v>
      </c>
      <c r="J18" s="17" t="n">
        <v>0</v>
      </c>
      <c r="K18" s="18" t="n">
        <f aca="false">J18/C18</f>
        <v>0</v>
      </c>
      <c r="L18" s="18" t="n">
        <f aca="false">J18/B18</f>
        <v>0</v>
      </c>
    </row>
    <row r="19" customFormat="false" ht="63" hidden="false" customHeight="false" outlineLevel="0" collapsed="false">
      <c r="A19" s="16" t="s">
        <v>24</v>
      </c>
      <c r="B19" s="17" t="n">
        <v>32072.3</v>
      </c>
      <c r="C19" s="17" t="n">
        <v>48218.4</v>
      </c>
      <c r="D19" s="17" t="n">
        <v>26996.7</v>
      </c>
      <c r="E19" s="18" t="n">
        <f aca="false">D19/C19</f>
        <v>0.559883778806431</v>
      </c>
      <c r="F19" s="18" t="n">
        <f aca="false">D19/B19</f>
        <v>0.84174505726125</v>
      </c>
      <c r="G19" s="17" t="n">
        <v>26763.3</v>
      </c>
      <c r="H19" s="18" t="n">
        <f aca="false">G19/C19</f>
        <v>0.55504330297148</v>
      </c>
      <c r="I19" s="18" t="n">
        <f aca="false">G19/B19</f>
        <v>0.834467749428635</v>
      </c>
      <c r="J19" s="17" t="n">
        <v>23207.7</v>
      </c>
      <c r="K19" s="18" t="n">
        <f aca="false">J19/C19</f>
        <v>0.481303817629784</v>
      </c>
      <c r="L19" s="18" t="n">
        <f aca="false">J19/B19</f>
        <v>0.723605728307605</v>
      </c>
    </row>
    <row r="20" customFormat="false" ht="63" hidden="false" customHeight="false" outlineLevel="0" collapsed="false">
      <c r="A20" s="16" t="s">
        <v>25</v>
      </c>
      <c r="B20" s="17" t="n">
        <v>16510.4</v>
      </c>
      <c r="C20" s="17" t="n">
        <v>17808.3</v>
      </c>
      <c r="D20" s="17" t="n">
        <v>0</v>
      </c>
      <c r="E20" s="18" t="n">
        <f aca="false">D20/C20</f>
        <v>0</v>
      </c>
      <c r="F20" s="18" t="n">
        <f aca="false">D20/B20</f>
        <v>0</v>
      </c>
      <c r="G20" s="17" t="n">
        <v>0</v>
      </c>
      <c r="H20" s="18" t="n">
        <f aca="false">G20/C20</f>
        <v>0</v>
      </c>
      <c r="I20" s="18" t="n">
        <f aca="false">G20/B20</f>
        <v>0</v>
      </c>
      <c r="J20" s="17" t="n">
        <v>0</v>
      </c>
      <c r="K20" s="18" t="n">
        <f aca="false">J20/C20</f>
        <v>0</v>
      </c>
      <c r="L20" s="18" t="n">
        <f aca="false">J20/B20</f>
        <v>0</v>
      </c>
    </row>
    <row r="21" customFormat="false" ht="78.75" hidden="false" customHeight="false" outlineLevel="0" collapsed="false">
      <c r="A21" s="16" t="s">
        <v>26</v>
      </c>
      <c r="B21" s="17" t="n">
        <v>2346.8</v>
      </c>
      <c r="C21" s="17" t="n">
        <v>2222.9</v>
      </c>
      <c r="D21" s="17" t="n">
        <v>0</v>
      </c>
      <c r="E21" s="18" t="n">
        <f aca="false">D21/C21</f>
        <v>0</v>
      </c>
      <c r="F21" s="18" t="n">
        <f aca="false">D21/B21</f>
        <v>0</v>
      </c>
      <c r="G21" s="17" t="n">
        <v>0</v>
      </c>
      <c r="H21" s="18" t="n">
        <f aca="false">G21/C21</f>
        <v>0</v>
      </c>
      <c r="I21" s="18" t="n">
        <f aca="false">G21/B21</f>
        <v>0</v>
      </c>
      <c r="J21" s="17" t="n">
        <v>0</v>
      </c>
      <c r="K21" s="18" t="n">
        <f aca="false">J21/C21</f>
        <v>0</v>
      </c>
      <c r="L21" s="18" t="n">
        <f aca="false">J21/B21</f>
        <v>0</v>
      </c>
    </row>
    <row r="22" customFormat="false" ht="63" hidden="false" customHeight="false" outlineLevel="0" collapsed="false">
      <c r="A22" s="16" t="s">
        <v>27</v>
      </c>
      <c r="B22" s="17" t="n">
        <v>292351.2</v>
      </c>
      <c r="C22" s="17" t="n">
        <v>357865.8</v>
      </c>
      <c r="D22" s="17" t="n">
        <v>295024.4</v>
      </c>
      <c r="E22" s="18" t="n">
        <f aca="false">D22/C22</f>
        <v>0.824399537480251</v>
      </c>
      <c r="F22" s="18" t="n">
        <f aca="false">D22/B22</f>
        <v>1.00914379691275</v>
      </c>
      <c r="G22" s="17" t="n">
        <v>277999.1</v>
      </c>
      <c r="H22" s="18" t="n">
        <f aca="false">G22/C22</f>
        <v>0.776824999762481</v>
      </c>
      <c r="I22" s="18" t="n">
        <f aca="false">G22/B22</f>
        <v>0.950908017480346</v>
      </c>
      <c r="J22" s="17" t="n">
        <v>274519.9</v>
      </c>
      <c r="K22" s="18" t="n">
        <f aca="false">J22/C22</f>
        <v>0.767102919586057</v>
      </c>
      <c r="L22" s="18" t="n">
        <f aca="false">J22/B22</f>
        <v>0.939007262497982</v>
      </c>
    </row>
    <row r="23" customFormat="false" ht="63" hidden="false" customHeight="false" outlineLevel="0" collapsed="false">
      <c r="A23" s="16" t="s">
        <v>28</v>
      </c>
      <c r="B23" s="17" t="n">
        <v>8251</v>
      </c>
      <c r="C23" s="17" t="n">
        <v>22717.5</v>
      </c>
      <c r="D23" s="17" t="n">
        <v>17271.6</v>
      </c>
      <c r="E23" s="18" t="n">
        <f aca="false">D23/C23</f>
        <v>0.760277319247276</v>
      </c>
      <c r="F23" s="18" t="n">
        <f aca="false">D23/B23</f>
        <v>2.0932735426009</v>
      </c>
      <c r="G23" s="17" t="n">
        <v>11665.6</v>
      </c>
      <c r="H23" s="18" t="n">
        <f aca="false">G23/C23</f>
        <v>0.513507208099483</v>
      </c>
      <c r="I23" s="18" t="n">
        <f aca="false">G23/B23</f>
        <v>1.41384074657617</v>
      </c>
      <c r="J23" s="17" t="n">
        <v>11665.6</v>
      </c>
      <c r="K23" s="18" t="n">
        <f aca="false">J23/C23</f>
        <v>0.513507208099483</v>
      </c>
      <c r="L23" s="18" t="n">
        <f aca="false">J23/B23</f>
        <v>1.41384074657617</v>
      </c>
    </row>
    <row r="24" customFormat="false" ht="18.75" hidden="true" customHeight="false" outlineLevel="0" collapsed="false">
      <c r="A24" s="16"/>
      <c r="B24" s="17"/>
      <c r="C24" s="17"/>
      <c r="D24" s="17"/>
      <c r="E24" s="18" t="e">
        <f aca="false">D24/C24</f>
        <v>#DIV/0!</v>
      </c>
      <c r="F24" s="18" t="e">
        <f aca="false">D24/B24</f>
        <v>#DIV/0!</v>
      </c>
      <c r="G24" s="17"/>
      <c r="H24" s="18" t="e">
        <f aca="false">G24/C24</f>
        <v>#DIV/0!</v>
      </c>
      <c r="I24" s="18" t="e">
        <f aca="false">G24/B24</f>
        <v>#DIV/0!</v>
      </c>
      <c r="J24" s="17"/>
      <c r="K24" s="18" t="e">
        <f aca="false">J24/C24</f>
        <v>#DIV/0!</v>
      </c>
      <c r="L24" s="18" t="e">
        <f aca="false">J24/B24</f>
        <v>#DIV/0!</v>
      </c>
    </row>
    <row r="25" customFormat="false" ht="78.75" hidden="false" customHeight="false" outlineLevel="0" collapsed="false">
      <c r="A25" s="16" t="s">
        <v>29</v>
      </c>
      <c r="B25" s="17" t="n">
        <v>79429.2</v>
      </c>
      <c r="C25" s="17" t="n">
        <v>77780.8</v>
      </c>
      <c r="D25" s="17" t="n">
        <v>73797.3</v>
      </c>
      <c r="E25" s="18" t="n">
        <f aca="false">D25/C25</f>
        <v>0.948785561475326</v>
      </c>
      <c r="F25" s="18" t="n">
        <f aca="false">D25/B25</f>
        <v>0.929095345288635</v>
      </c>
      <c r="G25" s="17" t="n">
        <v>71805.6</v>
      </c>
      <c r="H25" s="18" t="n">
        <f aca="false">G25/C25</f>
        <v>0.923178985045153</v>
      </c>
      <c r="I25" s="18" t="n">
        <f aca="false">G25/B25</f>
        <v>0.904020184012932</v>
      </c>
      <c r="J25" s="17" t="n">
        <v>71168.2</v>
      </c>
      <c r="K25" s="18" t="n">
        <f aca="false">J25/C25</f>
        <v>0.914984160615473</v>
      </c>
      <c r="L25" s="18" t="n">
        <f aca="false">J25/B25</f>
        <v>0.895995427374316</v>
      </c>
    </row>
    <row r="26" customFormat="false" ht="63" hidden="false" customHeight="false" outlineLevel="0" collapsed="false">
      <c r="A26" s="16" t="s">
        <v>30</v>
      </c>
      <c r="B26" s="17" t="n">
        <v>614.7</v>
      </c>
      <c r="C26" s="17" t="n">
        <v>681.6</v>
      </c>
      <c r="D26" s="17" t="n">
        <v>672.6</v>
      </c>
      <c r="E26" s="18" t="n">
        <f aca="false">D26/C26</f>
        <v>0.986795774647887</v>
      </c>
      <c r="F26" s="18" t="n">
        <f aca="false">D26/B26</f>
        <v>1.09419228892143</v>
      </c>
      <c r="G26" s="17" t="n">
        <v>730.6</v>
      </c>
      <c r="H26" s="18" t="n">
        <f aca="false">G26/C26</f>
        <v>1.0718896713615</v>
      </c>
      <c r="I26" s="18" t="n">
        <f aca="false">G26/B26</f>
        <v>1.18854725882544</v>
      </c>
      <c r="J26" s="17" t="n">
        <v>767.6</v>
      </c>
      <c r="K26" s="18" t="n">
        <f aca="false">J26/C26</f>
        <v>1.12617370892019</v>
      </c>
      <c r="L26" s="18" t="n">
        <f aca="false">J26/B26</f>
        <v>1.2487392223849</v>
      </c>
    </row>
    <row r="27" customFormat="false" ht="63" hidden="false" customHeight="false" outlineLevel="0" collapsed="false">
      <c r="A27" s="16" t="s">
        <v>31</v>
      </c>
      <c r="B27" s="17" t="n">
        <v>13486.5</v>
      </c>
      <c r="C27" s="17" t="n">
        <v>29005.3</v>
      </c>
      <c r="D27" s="17" t="n">
        <v>7929.8</v>
      </c>
      <c r="E27" s="18" t="n">
        <f aca="false">D27/C27</f>
        <v>0.273391414672491</v>
      </c>
      <c r="F27" s="18" t="n">
        <f aca="false">D27/B27</f>
        <v>0.587980573165758</v>
      </c>
      <c r="G27" s="17" t="n">
        <v>7929.8</v>
      </c>
      <c r="H27" s="18" t="n">
        <f aca="false">G27/C27</f>
        <v>0.273391414672491</v>
      </c>
      <c r="I27" s="18" t="n">
        <f aca="false">G27/B27</f>
        <v>0.587980573165758</v>
      </c>
      <c r="J27" s="17" t="n">
        <v>7929.8</v>
      </c>
      <c r="K27" s="18" t="n">
        <f aca="false">J27/C27</f>
        <v>0.273391414672491</v>
      </c>
      <c r="L27" s="18" t="n">
        <f aca="false">J27/B27</f>
        <v>0.587980573165758</v>
      </c>
    </row>
    <row r="28" customFormat="false" ht="82.5" hidden="false" customHeight="true" outlineLevel="0" collapsed="false">
      <c r="A28" s="16" t="s">
        <v>32</v>
      </c>
      <c r="B28" s="17" t="n">
        <v>222.4</v>
      </c>
      <c r="C28" s="17" t="n">
        <v>310</v>
      </c>
      <c r="D28" s="17" t="n">
        <v>310</v>
      </c>
      <c r="E28" s="18" t="n">
        <f aca="false">D28/C28</f>
        <v>1</v>
      </c>
      <c r="F28" s="18" t="n">
        <f aca="false">D28/B28</f>
        <v>1.39388489208633</v>
      </c>
      <c r="G28" s="17" t="n">
        <v>310</v>
      </c>
      <c r="H28" s="18" t="n">
        <f aca="false">G28/C28</f>
        <v>1</v>
      </c>
      <c r="I28" s="18" t="n">
        <f aca="false">G28/B28</f>
        <v>1.39388489208633</v>
      </c>
      <c r="J28" s="17" t="n">
        <v>1050</v>
      </c>
      <c r="K28" s="18" t="n">
        <f aca="false">J28/C28</f>
        <v>3.38709677419355</v>
      </c>
      <c r="L28" s="18" t="n">
        <f aca="false">J28/B28</f>
        <v>4.72122302158273</v>
      </c>
    </row>
    <row r="29" customFormat="false" ht="73.5" hidden="false" customHeight="true" outlineLevel="0" collapsed="false">
      <c r="A29" s="16" t="s">
        <v>33</v>
      </c>
      <c r="B29" s="17" t="n">
        <v>668.6</v>
      </c>
      <c r="C29" s="17" t="n">
        <v>668.6</v>
      </c>
      <c r="D29" s="17" t="n">
        <v>0</v>
      </c>
      <c r="E29" s="18" t="n">
        <f aca="false">D29/C29</f>
        <v>0</v>
      </c>
      <c r="F29" s="18" t="n">
        <f aca="false">D29/B29</f>
        <v>0</v>
      </c>
      <c r="G29" s="17" t="n">
        <v>0</v>
      </c>
      <c r="H29" s="18" t="n">
        <f aca="false">G29/C29</f>
        <v>0</v>
      </c>
      <c r="I29" s="18" t="n">
        <f aca="false">G29/B29</f>
        <v>0</v>
      </c>
      <c r="J29" s="17" t="n">
        <v>0</v>
      </c>
      <c r="K29" s="18" t="n">
        <f aca="false">J29/C29</f>
        <v>0</v>
      </c>
      <c r="L29" s="18" t="n">
        <f aca="false">J29/B29</f>
        <v>0</v>
      </c>
    </row>
    <row r="30" customFormat="false" ht="63" hidden="false" customHeight="false" outlineLevel="0" collapsed="false">
      <c r="A30" s="16" t="s">
        <v>34</v>
      </c>
      <c r="B30" s="17" t="n">
        <v>413.3</v>
      </c>
      <c r="C30" s="17" t="n">
        <v>1732.7</v>
      </c>
      <c r="D30" s="17" t="n">
        <v>8124.2</v>
      </c>
      <c r="E30" s="18" t="n">
        <f aca="false">D30/C30</f>
        <v>4.68875165926011</v>
      </c>
      <c r="F30" s="18" t="n">
        <f aca="false">D30/B30</f>
        <v>19.6569078151464</v>
      </c>
      <c r="G30" s="17" t="n">
        <v>35</v>
      </c>
      <c r="H30" s="18" t="n">
        <f aca="false">G30/C30</f>
        <v>0.0201996883476655</v>
      </c>
      <c r="I30" s="18" t="n">
        <f aca="false">G30/B30</f>
        <v>0.0846842487297363</v>
      </c>
      <c r="J30" s="17" t="n">
        <v>35</v>
      </c>
      <c r="K30" s="18" t="n">
        <f aca="false">J30/C30</f>
        <v>0.0201996883476655</v>
      </c>
      <c r="L30" s="18" t="n">
        <f aca="false">J30/B30</f>
        <v>0.0846842487297363</v>
      </c>
    </row>
    <row r="31" customFormat="false" ht="84.75" hidden="false" customHeight="true" outlineLevel="0" collapsed="false">
      <c r="A31" s="16" t="s">
        <v>35</v>
      </c>
      <c r="B31" s="17" t="n">
        <v>404.7</v>
      </c>
      <c r="C31" s="17" t="n">
        <v>475.9</v>
      </c>
      <c r="D31" s="17" t="n">
        <v>664.7</v>
      </c>
      <c r="E31" s="18" t="n">
        <f aca="false">D31/C31</f>
        <v>1.39672200042026</v>
      </c>
      <c r="F31" s="18" t="n">
        <f aca="false">D31/B31</f>
        <v>1.64245119841858</v>
      </c>
      <c r="G31" s="17" t="n">
        <v>2147.7</v>
      </c>
      <c r="H31" s="18" t="n">
        <f aca="false">G31/C31</f>
        <v>4.5129228829586</v>
      </c>
      <c r="I31" s="18" t="n">
        <f aca="false">G31/B31</f>
        <v>5.30689399555226</v>
      </c>
      <c r="J31" s="17" t="n">
        <v>2147.7</v>
      </c>
      <c r="K31" s="18" t="n">
        <f aca="false">J31/C31</f>
        <v>4.5129228829586</v>
      </c>
      <c r="L31" s="18" t="n">
        <f aca="false">J31/B31</f>
        <v>5.30689399555226</v>
      </c>
    </row>
    <row r="32" customFormat="false" ht="78.75" hidden="false" customHeight="false" outlineLevel="0" collapsed="false">
      <c r="A32" s="16" t="s">
        <v>36</v>
      </c>
      <c r="B32" s="17" t="n">
        <v>98.1</v>
      </c>
      <c r="C32" s="17" t="n">
        <v>150</v>
      </c>
      <c r="D32" s="17" t="n">
        <v>150</v>
      </c>
      <c r="E32" s="18" t="n">
        <f aca="false">D32/C32</f>
        <v>1</v>
      </c>
      <c r="F32" s="18" t="n">
        <f aca="false">D32/B32</f>
        <v>1.52905198776758</v>
      </c>
      <c r="G32" s="17" t="n">
        <v>150</v>
      </c>
      <c r="H32" s="18" t="n">
        <f aca="false">G32/C32</f>
        <v>1</v>
      </c>
      <c r="I32" s="18" t="n">
        <f aca="false">G32/B32</f>
        <v>1.52905198776758</v>
      </c>
      <c r="J32" s="17" t="n">
        <v>150</v>
      </c>
      <c r="K32" s="18" t="n">
        <f aca="false">J32/C32</f>
        <v>1</v>
      </c>
      <c r="L32" s="18" t="n">
        <f aca="false">J32/B32</f>
        <v>1.52905198776758</v>
      </c>
    </row>
    <row r="33" customFormat="false" ht="94.5" hidden="false" customHeight="false" outlineLevel="0" collapsed="false">
      <c r="A33" s="16" t="s">
        <v>37</v>
      </c>
      <c r="B33" s="17" t="n">
        <v>0</v>
      </c>
      <c r="C33" s="17" t="n">
        <v>106.4</v>
      </c>
      <c r="D33" s="17" t="n">
        <v>700</v>
      </c>
      <c r="E33" s="18" t="n">
        <f aca="false">D33/C33</f>
        <v>6.57894736842105</v>
      </c>
      <c r="F33" s="18" t="n">
        <v>0</v>
      </c>
      <c r="G33" s="17" t="n">
        <v>700</v>
      </c>
      <c r="H33" s="18" t="n">
        <f aca="false">G33/C33</f>
        <v>6.57894736842105</v>
      </c>
      <c r="I33" s="18" t="n">
        <v>0</v>
      </c>
      <c r="J33" s="17" t="n">
        <v>700</v>
      </c>
      <c r="K33" s="18" t="n">
        <f aca="false">J33/C33</f>
        <v>6.57894736842105</v>
      </c>
      <c r="L33" s="18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1:41:24Z</dcterms:created>
  <dc:creator>Лихоманова</dc:creator>
  <dc:description/>
  <dc:language>en-US</dc:language>
  <cp:lastModifiedBy>Первышина</cp:lastModifiedBy>
  <cp:lastPrinted>2024-11-20T10:15:35Z</cp:lastPrinted>
  <dcterms:modified xsi:type="dcterms:W3CDTF">2024-11-20T11:31:50Z</dcterms:modified>
  <cp:revision>0</cp:revision>
  <dc:subject/>
  <dc:title/>
</cp:coreProperties>
</file>