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5">
  <si>
    <t xml:space="preserve">Сведения о расходах  бюджета Чагодощенского муниципального округа по разделам и подразделам классификации расходов на 2024 год и плановый период 2025 и 2026 годов </t>
  </si>
  <si>
    <t xml:space="preserve">тыс.руб.</t>
  </si>
  <si>
    <t xml:space="preserve">Раздел</t>
  </si>
  <si>
    <t xml:space="preserve">Подраздел</t>
  </si>
  <si>
    <t xml:space="preserve">Исполнение за 2022 год
консолидированный бюджет Чагодощенского муниципального района</t>
  </si>
  <si>
    <t xml:space="preserve">Ожидаемое за 2023 год
консолидированный бюджет Чагодощенского муниципального района</t>
  </si>
  <si>
    <t xml:space="preserve">Прогноз на 2024 год
</t>
  </si>
  <si>
    <t xml:space="preserve">% к 2023 году</t>
  </si>
  <si>
    <t xml:space="preserve">% к исполнению за 2022 год</t>
  </si>
  <si>
    <t xml:space="preserve">Прогноз на 2025 год</t>
  </si>
  <si>
    <t xml:space="preserve">Прогноз на 2026 год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Обеспечение пожарной безопасности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Транспорт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Здравоохранение</t>
  </si>
  <si>
    <t xml:space="preserve">Санитарно-эпидемиологическое благополучие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Массовый спорт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Иные дотации</t>
  </si>
  <si>
    <t xml:space="preserve">Прочие межбюджетные трансферты общего характера </t>
  </si>
  <si>
    <t xml:space="preserve">Итого расходов</t>
  </si>
  <si>
    <t xml:space="preserve">Условно утверждаемые расходы</t>
  </si>
  <si>
    <t xml:space="preserve">-</t>
  </si>
  <si>
    <t xml:space="preserve">Все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"/>
    <numFmt numFmtId="166" formatCode="#,##0.0;[RED]\-#,##0.0"/>
    <numFmt numFmtId="167" formatCode="0%"/>
    <numFmt numFmtId="168" formatCode="0.0%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8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7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" fillId="3" borderId="2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" fillId="4" borderId="1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" fillId="4" borderId="2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L57" activeCellId="0" sqref="L5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8.41"/>
    <col collapsed="false" customWidth="true" hidden="false" outlineLevel="0" max="4" min="4" style="2" width="17.7"/>
    <col collapsed="false" customWidth="true" hidden="false" outlineLevel="0" max="5" min="5" style="2" width="18.28"/>
    <col collapsed="false" customWidth="true" hidden="false" outlineLevel="0" max="6" min="6" style="2" width="17.7"/>
    <col collapsed="false" customWidth="true" hidden="false" outlineLevel="0" max="8" min="7" style="0" width="17.7"/>
    <col collapsed="false" customWidth="true" hidden="false" outlineLevel="0" max="9" min="9" style="2" width="18.7"/>
    <col collapsed="false" customWidth="true" hidden="false" outlineLevel="0" max="11" min="10" style="0" width="17.7"/>
    <col collapsed="false" customWidth="true" hidden="false" outlineLevel="0" max="12" min="12" style="2" width="20.85"/>
    <col collapsed="false" customWidth="true" hidden="false" outlineLevel="0" max="14" min="13" style="0" width="17.7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N2" s="4" t="s">
        <v>1</v>
      </c>
    </row>
    <row r="3" customFormat="false" ht="168.75" hidden="false" customHeight="false" outlineLevel="0" collapsed="false">
      <c r="A3" s="5"/>
      <c r="B3" s="6" t="s">
        <v>2</v>
      </c>
      <c r="C3" s="6" t="s">
        <v>3</v>
      </c>
      <c r="D3" s="7" t="s">
        <v>4</v>
      </c>
      <c r="E3" s="7" t="s">
        <v>5</v>
      </c>
      <c r="F3" s="7" t="s">
        <v>6</v>
      </c>
      <c r="G3" s="6" t="s">
        <v>7</v>
      </c>
      <c r="H3" s="6" t="s">
        <v>8</v>
      </c>
      <c r="I3" s="7" t="s">
        <v>9</v>
      </c>
      <c r="J3" s="6" t="s">
        <v>7</v>
      </c>
      <c r="K3" s="6" t="s">
        <v>8</v>
      </c>
      <c r="L3" s="7" t="s">
        <v>10</v>
      </c>
      <c r="M3" s="6" t="s">
        <v>7</v>
      </c>
      <c r="N3" s="8" t="s">
        <v>8</v>
      </c>
    </row>
    <row r="4" customFormat="false" ht="18.75" hidden="false" customHeight="false" outlineLevel="0" collapsed="false">
      <c r="A4" s="9" t="s">
        <v>11</v>
      </c>
      <c r="B4" s="10" t="n">
        <v>1</v>
      </c>
      <c r="C4" s="10" t="n">
        <v>0</v>
      </c>
      <c r="D4" s="11" t="n">
        <f aca="false">D5+D6+D7+D8+D9+D10+D11+D12</f>
        <v>108821.734</v>
      </c>
      <c r="E4" s="11" t="n">
        <f aca="false">E5+E6+E7+E8+E9+E10+E11+E12</f>
        <v>113692.1</v>
      </c>
      <c r="F4" s="11" t="n">
        <f aca="false">F5+F6+F7+F8+F9+F10+F11+F12</f>
        <v>112508</v>
      </c>
      <c r="G4" s="12" t="n">
        <f aca="false">F4/E4</f>
        <v>0.989585028335302</v>
      </c>
      <c r="H4" s="12" t="n">
        <f aca="false">F4/D4</f>
        <v>1.03387435454759</v>
      </c>
      <c r="I4" s="13" t="n">
        <f aca="false">I5+I6+I7+I8+I9+I10+I11+I12</f>
        <v>109089.5</v>
      </c>
      <c r="J4" s="14" t="n">
        <f aca="false">I4/E4</f>
        <v>0.959516976113556</v>
      </c>
      <c r="K4" s="14" t="n">
        <f aca="false">I4/D4</f>
        <v>1.00246059302823</v>
      </c>
      <c r="L4" s="11" t="n">
        <f aca="false">L5+L6+L7+L8+L9+L11+L12</f>
        <v>113262.95</v>
      </c>
      <c r="M4" s="12" t="n">
        <f aca="false">L4/E4</f>
        <v>0.996225331399455</v>
      </c>
      <c r="N4" s="14" t="n">
        <f aca="false">L4/D4</f>
        <v>1.04081184738335</v>
      </c>
    </row>
    <row r="5" customFormat="false" ht="75" hidden="false" customHeight="false" outlineLevel="0" collapsed="false">
      <c r="A5" s="15" t="s">
        <v>12</v>
      </c>
      <c r="B5" s="16" t="n">
        <v>1</v>
      </c>
      <c r="C5" s="16" t="n">
        <v>2</v>
      </c>
      <c r="D5" s="17" t="n">
        <f aca="false">4609.83</f>
        <v>4609.83</v>
      </c>
      <c r="E5" s="17" t="n">
        <v>2540.2</v>
      </c>
      <c r="F5" s="17" t="n">
        <f aca="false">2215.8-0.05</f>
        <v>2215.75</v>
      </c>
      <c r="G5" s="18" t="n">
        <f aca="false">F5/E5</f>
        <v>0.872273836705771</v>
      </c>
      <c r="H5" s="18" t="n">
        <f aca="false">F5/D5</f>
        <v>0.480657638134161</v>
      </c>
      <c r="I5" s="17" t="n">
        <f aca="false">2419.2-0.05</f>
        <v>2419.15</v>
      </c>
      <c r="J5" s="19" t="n">
        <f aca="false">I5/E5</f>
        <v>0.952346271947091</v>
      </c>
      <c r="K5" s="19" t="n">
        <f aca="false">I5/D5</f>
        <v>0.524780740287603</v>
      </c>
      <c r="L5" s="17" t="n">
        <f aca="false">2524.6-0.05</f>
        <v>2524.55</v>
      </c>
      <c r="M5" s="18" t="n">
        <f aca="false">L5/E5</f>
        <v>0.993839067789938</v>
      </c>
      <c r="N5" s="19" t="n">
        <f aca="false">L5/D5</f>
        <v>0.547644923999367</v>
      </c>
    </row>
    <row r="6" customFormat="false" ht="93.75" hidden="false" customHeight="false" outlineLevel="0" collapsed="false">
      <c r="A6" s="15" t="s">
        <v>13</v>
      </c>
      <c r="B6" s="16" t="n">
        <v>1</v>
      </c>
      <c r="C6" s="16" t="n">
        <v>3</v>
      </c>
      <c r="D6" s="17" t="n">
        <f aca="false">4313.362</f>
        <v>4313.362</v>
      </c>
      <c r="E6" s="17" t="n">
        <v>0</v>
      </c>
      <c r="F6" s="17" t="n">
        <v>0</v>
      </c>
      <c r="G6" s="18" t="e">
        <f aca="false">F6/E6</f>
        <v>#DIV/0!</v>
      </c>
      <c r="H6" s="18" t="n">
        <f aca="false">F6/D6</f>
        <v>0</v>
      </c>
      <c r="I6" s="17" t="n">
        <v>0</v>
      </c>
      <c r="J6" s="19" t="e">
        <f aca="false">I6/E6</f>
        <v>#DIV/0!</v>
      </c>
      <c r="K6" s="19" t="n">
        <f aca="false">I6/D6</f>
        <v>0</v>
      </c>
      <c r="L6" s="17" t="n">
        <v>0</v>
      </c>
      <c r="M6" s="18" t="e">
        <f aca="false">L6/E6</f>
        <v>#DIV/0!</v>
      </c>
      <c r="N6" s="19" t="n">
        <f aca="false">L6/D6</f>
        <v>0</v>
      </c>
    </row>
    <row r="7" customFormat="false" ht="112.5" hidden="false" customHeight="false" outlineLevel="0" collapsed="false">
      <c r="A7" s="15" t="s">
        <v>14</v>
      </c>
      <c r="B7" s="16" t="n">
        <v>1</v>
      </c>
      <c r="C7" s="16" t="n">
        <v>4</v>
      </c>
      <c r="D7" s="17" t="n">
        <f aca="false">46476.913</f>
        <v>46476.913</v>
      </c>
      <c r="E7" s="17" t="n">
        <v>61363.5</v>
      </c>
      <c r="F7" s="17" t="n">
        <v>62578</v>
      </c>
      <c r="G7" s="18" t="n">
        <f aca="false">F7/E7</f>
        <v>1.01979189583384</v>
      </c>
      <c r="H7" s="18" t="n">
        <f aca="false">F7/D7</f>
        <v>1.34643193707809</v>
      </c>
      <c r="I7" s="17" t="n">
        <v>60685.9</v>
      </c>
      <c r="J7" s="19" t="n">
        <f aca="false">I7/E7</f>
        <v>0.988957605090974</v>
      </c>
      <c r="K7" s="19" t="n">
        <f aca="false">I7/D7</f>
        <v>1.30572140193562</v>
      </c>
      <c r="L7" s="17" t="n">
        <v>63027</v>
      </c>
      <c r="M7" s="18" t="n">
        <f aca="false">L7/E7</f>
        <v>1.027108949131</v>
      </c>
      <c r="N7" s="19" t="n">
        <f aca="false">L7/D7</f>
        <v>1.3560926475474</v>
      </c>
    </row>
    <row r="8" customFormat="false" ht="18.75" hidden="false" customHeight="false" outlineLevel="0" collapsed="false">
      <c r="A8" s="15" t="s">
        <v>15</v>
      </c>
      <c r="B8" s="16" t="n">
        <v>1</v>
      </c>
      <c r="C8" s="16" t="n">
        <v>5</v>
      </c>
      <c r="D8" s="17" t="n">
        <v>16.9</v>
      </c>
      <c r="E8" s="17" t="n">
        <v>0.5</v>
      </c>
      <c r="F8" s="17" t="n">
        <v>1.8</v>
      </c>
      <c r="G8" s="18" t="n">
        <f aca="false">F8/E8</f>
        <v>3.6</v>
      </c>
      <c r="H8" s="18" t="n">
        <f aca="false">F8/D8</f>
        <v>0.106508875739645</v>
      </c>
      <c r="I8" s="17" t="n">
        <v>1.9</v>
      </c>
      <c r="J8" s="19" t="n">
        <f aca="false">I8/E8</f>
        <v>3.8</v>
      </c>
      <c r="K8" s="19" t="n">
        <f aca="false">I8/D8</f>
        <v>0.112426035502959</v>
      </c>
      <c r="L8" s="17" t="n">
        <v>12.2</v>
      </c>
      <c r="M8" s="18" t="n">
        <f aca="false">L8/E8</f>
        <v>24.4</v>
      </c>
      <c r="N8" s="19" t="n">
        <f aca="false">L8/D8</f>
        <v>0.72189349112426</v>
      </c>
    </row>
    <row r="9" customFormat="false" ht="75" hidden="false" customHeight="false" outlineLevel="0" collapsed="false">
      <c r="A9" s="15" t="s">
        <v>16</v>
      </c>
      <c r="B9" s="16" t="n">
        <v>1</v>
      </c>
      <c r="C9" s="16" t="n">
        <v>6</v>
      </c>
      <c r="D9" s="17" t="n">
        <f aca="false">10373.91</f>
        <v>10373.91</v>
      </c>
      <c r="E9" s="17" t="n">
        <v>12159.8</v>
      </c>
      <c r="F9" s="17" t="n">
        <v>12259.6</v>
      </c>
      <c r="G9" s="18" t="n">
        <f aca="false">F9/E9</f>
        <v>1.00820737183177</v>
      </c>
      <c r="H9" s="18" t="n">
        <f aca="false">F9/D9</f>
        <v>1.18177235005895</v>
      </c>
      <c r="I9" s="17" t="n">
        <v>11209.2</v>
      </c>
      <c r="J9" s="19" t="n">
        <f aca="false">I9/E9</f>
        <v>0.921824372111384</v>
      </c>
      <c r="K9" s="19" t="n">
        <f aca="false">I9/D9</f>
        <v>1.08051833879415</v>
      </c>
      <c r="L9" s="17" t="n">
        <v>11686.1</v>
      </c>
      <c r="M9" s="18" t="n">
        <f aca="false">L9/E9</f>
        <v>0.961043767167223</v>
      </c>
      <c r="N9" s="19" t="n">
        <f aca="false">L9/D9</f>
        <v>1.12648943358869</v>
      </c>
    </row>
    <row r="10" customFormat="false" ht="37.5" hidden="false" customHeight="false" outlineLevel="0" collapsed="false">
      <c r="A10" s="15" t="s">
        <v>17</v>
      </c>
      <c r="B10" s="16" t="n">
        <v>1</v>
      </c>
      <c r="C10" s="16" t="n">
        <v>7</v>
      </c>
      <c r="D10" s="17" t="n">
        <v>2050</v>
      </c>
      <c r="E10" s="17" t="n">
        <v>0</v>
      </c>
      <c r="F10" s="17" t="n">
        <v>0</v>
      </c>
      <c r="G10" s="18" t="n">
        <v>0</v>
      </c>
      <c r="H10" s="18" t="n">
        <v>0</v>
      </c>
      <c r="I10" s="17" t="n">
        <v>0</v>
      </c>
      <c r="J10" s="19" t="n">
        <v>0</v>
      </c>
      <c r="K10" s="19" t="n">
        <v>0</v>
      </c>
      <c r="L10" s="17" t="n">
        <v>0</v>
      </c>
      <c r="M10" s="18" t="n">
        <v>0</v>
      </c>
      <c r="N10" s="19" t="n">
        <v>0</v>
      </c>
    </row>
    <row r="11" customFormat="false" ht="18.75" hidden="false" customHeight="false" outlineLevel="0" collapsed="false">
      <c r="A11" s="15" t="s">
        <v>18</v>
      </c>
      <c r="B11" s="16" t="n">
        <v>1</v>
      </c>
      <c r="C11" s="16" t="n">
        <v>11</v>
      </c>
      <c r="D11" s="17" t="n">
        <v>0</v>
      </c>
      <c r="E11" s="17" t="n">
        <v>40</v>
      </c>
      <c r="F11" s="17" t="n">
        <v>40</v>
      </c>
      <c r="G11" s="18" t="n">
        <v>0</v>
      </c>
      <c r="H11" s="18" t="n">
        <v>0</v>
      </c>
      <c r="I11" s="17" t="n">
        <v>0</v>
      </c>
      <c r="J11" s="19" t="n">
        <v>0</v>
      </c>
      <c r="K11" s="19" t="n">
        <v>0</v>
      </c>
      <c r="L11" s="17" t="n">
        <v>0</v>
      </c>
      <c r="M11" s="18" t="n">
        <v>0</v>
      </c>
      <c r="N11" s="19" t="n">
        <v>0</v>
      </c>
    </row>
    <row r="12" customFormat="false" ht="18.75" hidden="false" customHeight="false" outlineLevel="0" collapsed="false">
      <c r="A12" s="15" t="s">
        <v>19</v>
      </c>
      <c r="B12" s="16" t="n">
        <v>1</v>
      </c>
      <c r="C12" s="16" t="n">
        <v>13</v>
      </c>
      <c r="D12" s="17" t="n">
        <f aca="false">40980.819</f>
        <v>40980.819</v>
      </c>
      <c r="E12" s="17" t="n">
        <v>37588.1</v>
      </c>
      <c r="F12" s="17" t="n">
        <f aca="false">35412.9-0.05</f>
        <v>35412.85</v>
      </c>
      <c r="G12" s="18" t="n">
        <f aca="false">F12/E12</f>
        <v>0.942129290919201</v>
      </c>
      <c r="H12" s="18" t="n">
        <f aca="false">F12/D12</f>
        <v>0.864132315169201</v>
      </c>
      <c r="I12" s="17" t="n">
        <f aca="false">34773.4-0.05</f>
        <v>34773.35</v>
      </c>
      <c r="J12" s="19" t="n">
        <f aca="false">I12/E12</f>
        <v>0.925115927647314</v>
      </c>
      <c r="K12" s="19" t="n">
        <f aca="false">I12/D12</f>
        <v>0.848527453782707</v>
      </c>
      <c r="L12" s="17" t="n">
        <v>36013.1</v>
      </c>
      <c r="M12" s="18" t="n">
        <f aca="false">L12/E12</f>
        <v>0.958098440729912</v>
      </c>
      <c r="N12" s="19" t="n">
        <f aca="false">L12/D12</f>
        <v>0.878779411411958</v>
      </c>
    </row>
    <row r="13" customFormat="false" ht="18.75" hidden="false" customHeight="false" outlineLevel="0" collapsed="false">
      <c r="A13" s="9" t="s">
        <v>20</v>
      </c>
      <c r="B13" s="10" t="n">
        <v>2</v>
      </c>
      <c r="C13" s="10" t="n">
        <v>0</v>
      </c>
      <c r="D13" s="11" t="n">
        <f aca="false">D14</f>
        <v>773.177</v>
      </c>
      <c r="E13" s="11" t="n">
        <f aca="false">E14</f>
        <v>664.9</v>
      </c>
      <c r="F13" s="11" t="n">
        <f aca="false">F14</f>
        <v>0</v>
      </c>
      <c r="G13" s="12" t="n">
        <f aca="false">F13/E13</f>
        <v>0</v>
      </c>
      <c r="H13" s="12" t="n">
        <f aca="false">F13/D13</f>
        <v>0</v>
      </c>
      <c r="I13" s="13" t="n">
        <f aca="false">I14</f>
        <v>0</v>
      </c>
      <c r="J13" s="14" t="n">
        <f aca="false">I13/E13</f>
        <v>0</v>
      </c>
      <c r="K13" s="14" t="n">
        <f aca="false">I13/D13</f>
        <v>0</v>
      </c>
      <c r="L13" s="11" t="n">
        <f aca="false">L14</f>
        <v>0</v>
      </c>
      <c r="M13" s="12" t="n">
        <f aca="false">L13/E13</f>
        <v>0</v>
      </c>
      <c r="N13" s="14" t="n">
        <f aca="false">L13/D13</f>
        <v>0</v>
      </c>
    </row>
    <row r="14" customFormat="false" ht="37.5" hidden="false" customHeight="false" outlineLevel="0" collapsed="false">
      <c r="A14" s="15" t="s">
        <v>21</v>
      </c>
      <c r="B14" s="16" t="n">
        <v>2</v>
      </c>
      <c r="C14" s="16" t="n">
        <v>3</v>
      </c>
      <c r="D14" s="17" t="n">
        <f aca="false">773.177</f>
        <v>773.177</v>
      </c>
      <c r="E14" s="17" t="n">
        <v>664.9</v>
      </c>
      <c r="F14" s="17" t="n">
        <v>0</v>
      </c>
      <c r="G14" s="18" t="n">
        <f aca="false">F14/E14</f>
        <v>0</v>
      </c>
      <c r="H14" s="18" t="n">
        <f aca="false">F14/D14</f>
        <v>0</v>
      </c>
      <c r="I14" s="20" t="n">
        <v>0</v>
      </c>
      <c r="J14" s="19" t="n">
        <f aca="false">I14/E14</f>
        <v>0</v>
      </c>
      <c r="K14" s="19" t="n">
        <f aca="false">I14/D14</f>
        <v>0</v>
      </c>
      <c r="L14" s="17" t="n">
        <v>0</v>
      </c>
      <c r="M14" s="18" t="n">
        <f aca="false">L14/E14</f>
        <v>0</v>
      </c>
      <c r="N14" s="19" t="n">
        <f aca="false">L14/D14</f>
        <v>0</v>
      </c>
    </row>
    <row r="15" customFormat="false" ht="37.5" hidden="false" customHeight="false" outlineLevel="0" collapsed="false">
      <c r="A15" s="9" t="s">
        <v>22</v>
      </c>
      <c r="B15" s="10" t="n">
        <v>3</v>
      </c>
      <c r="C15" s="10" t="n">
        <v>0</v>
      </c>
      <c r="D15" s="11" t="n">
        <f aca="false">D16+D17+D18</f>
        <v>4215.529</v>
      </c>
      <c r="E15" s="11" t="n">
        <f aca="false">E16+E17+E18</f>
        <v>6283.7</v>
      </c>
      <c r="F15" s="11" t="n">
        <f aca="false">F16+F17+F18</f>
        <v>5120.3</v>
      </c>
      <c r="G15" s="12" t="n">
        <f aca="false">F15/E15</f>
        <v>0.814854305584289</v>
      </c>
      <c r="H15" s="12" t="n">
        <f aca="false">F15/D15</f>
        <v>1.21462810480013</v>
      </c>
      <c r="I15" s="13" t="n">
        <f aca="false">I16+I17+I18</f>
        <v>4079.5</v>
      </c>
      <c r="J15" s="14" t="n">
        <f aca="false">I15/E15</f>
        <v>0.649219408946958</v>
      </c>
      <c r="K15" s="14" t="n">
        <f aca="false">I15/D15</f>
        <v>0.967731451971983</v>
      </c>
      <c r="L15" s="11" t="n">
        <f aca="false">L16+L17+L18</f>
        <v>4183.4</v>
      </c>
      <c r="M15" s="12" t="n">
        <f aca="false">L15/E15</f>
        <v>0.66575425306746</v>
      </c>
      <c r="N15" s="14" t="n">
        <f aca="false">L15/D15</f>
        <v>0.992378417987399</v>
      </c>
    </row>
    <row r="16" customFormat="false" ht="75" hidden="false" customHeight="false" outlineLevel="0" collapsed="false">
      <c r="A16" s="15" t="s">
        <v>23</v>
      </c>
      <c r="B16" s="16" t="n">
        <v>3</v>
      </c>
      <c r="C16" s="16" t="n">
        <v>9</v>
      </c>
      <c r="D16" s="17" t="n">
        <f aca="false">115.848</f>
        <v>115.848</v>
      </c>
      <c r="E16" s="17" t="n">
        <v>253.9</v>
      </c>
      <c r="F16" s="17" t="n">
        <v>461</v>
      </c>
      <c r="G16" s="18" t="n">
        <f aca="false">F16/E16</f>
        <v>1.81567546278062</v>
      </c>
      <c r="H16" s="18" t="n">
        <f aca="false">F16/D16</f>
        <v>3.97935225467854</v>
      </c>
      <c r="I16" s="17" t="n">
        <v>461</v>
      </c>
      <c r="J16" s="19" t="n">
        <f aca="false">I16/E16</f>
        <v>1.81567546278062</v>
      </c>
      <c r="K16" s="19" t="n">
        <f aca="false">I16/D16</f>
        <v>3.97935225467854</v>
      </c>
      <c r="L16" s="17" t="n">
        <v>461</v>
      </c>
      <c r="M16" s="18" t="n">
        <f aca="false">L16/E16</f>
        <v>1.81567546278062</v>
      </c>
      <c r="N16" s="19" t="n">
        <f aca="false">L16/D16</f>
        <v>3.97935225467854</v>
      </c>
    </row>
    <row r="17" customFormat="false" ht="18.75" hidden="false" customHeight="false" outlineLevel="0" collapsed="false">
      <c r="A17" s="15" t="s">
        <v>24</v>
      </c>
      <c r="B17" s="16" t="n">
        <v>3</v>
      </c>
      <c r="C17" s="16" t="n">
        <v>10</v>
      </c>
      <c r="D17" s="17" t="n">
        <f aca="false">1432.74</f>
        <v>1432.74</v>
      </c>
      <c r="E17" s="17" t="n">
        <v>3068.5</v>
      </c>
      <c r="F17" s="17" t="n">
        <v>860</v>
      </c>
      <c r="G17" s="18" t="n">
        <f aca="false">F17/E17</f>
        <v>0.280267231546358</v>
      </c>
      <c r="H17" s="18" t="n">
        <f aca="false">F17/D17</f>
        <v>0.600248474950096</v>
      </c>
      <c r="I17" s="17" t="n">
        <v>860</v>
      </c>
      <c r="J17" s="19" t="n">
        <f aca="false">I17/E17</f>
        <v>0.280267231546358</v>
      </c>
      <c r="K17" s="19" t="n">
        <f aca="false">I17/D17</f>
        <v>0.600248474950096</v>
      </c>
      <c r="L17" s="17" t="n">
        <v>860</v>
      </c>
      <c r="M17" s="18" t="n">
        <f aca="false">L17/E17</f>
        <v>0.280267231546358</v>
      </c>
      <c r="N17" s="19" t="n">
        <f aca="false">L17/D17</f>
        <v>0.600248474950096</v>
      </c>
    </row>
    <row r="18" customFormat="false" ht="56.25" hidden="false" customHeight="false" outlineLevel="0" collapsed="false">
      <c r="A18" s="15" t="s">
        <v>25</v>
      </c>
      <c r="B18" s="16" t="n">
        <v>3</v>
      </c>
      <c r="C18" s="16" t="n">
        <v>14</v>
      </c>
      <c r="D18" s="17" t="n">
        <f aca="false">2666.941</f>
        <v>2666.941</v>
      </c>
      <c r="E18" s="17" t="n">
        <v>2961.3</v>
      </c>
      <c r="F18" s="17" t="n">
        <v>3799.3</v>
      </c>
      <c r="G18" s="18" t="n">
        <f aca="false">F18/E18</f>
        <v>1.2829838246716</v>
      </c>
      <c r="H18" s="18" t="n">
        <f aca="false">F18/D18</f>
        <v>1.42459094520651</v>
      </c>
      <c r="I18" s="17" t="n">
        <v>2758.5</v>
      </c>
      <c r="J18" s="19" t="n">
        <f aca="false">I18/E18</f>
        <v>0.931516563671361</v>
      </c>
      <c r="K18" s="19" t="n">
        <f aca="false">I18/D18</f>
        <v>1.03433109318879</v>
      </c>
      <c r="L18" s="17" t="n">
        <v>2862.4</v>
      </c>
      <c r="M18" s="18" t="n">
        <f aca="false">L18/E18</f>
        <v>0.9666025056563</v>
      </c>
      <c r="N18" s="19" t="n">
        <f aca="false">L18/D18</f>
        <v>1.07328958533391</v>
      </c>
    </row>
    <row r="19" customFormat="false" ht="18.75" hidden="false" customHeight="false" outlineLevel="0" collapsed="false">
      <c r="A19" s="9" t="s">
        <v>26</v>
      </c>
      <c r="B19" s="10" t="n">
        <v>4</v>
      </c>
      <c r="C19" s="10" t="n">
        <v>0</v>
      </c>
      <c r="D19" s="11" t="n">
        <f aca="false">D20+D21+D22</f>
        <v>32429.462</v>
      </c>
      <c r="E19" s="11" t="n">
        <f aca="false">E20+E21+E22</f>
        <v>32670.9</v>
      </c>
      <c r="F19" s="11" t="n">
        <f aca="false">F20+F21+F22</f>
        <v>25263.6</v>
      </c>
      <c r="G19" s="12" t="n">
        <f aca="false">F19/E19</f>
        <v>0.773275300037648</v>
      </c>
      <c r="H19" s="12" t="n">
        <f aca="false">F19/D19</f>
        <v>0.779032350274574</v>
      </c>
      <c r="I19" s="13" t="n">
        <f aca="false">I20+I21+I22</f>
        <v>25548</v>
      </c>
      <c r="J19" s="14" t="n">
        <f aca="false">I19/E19</f>
        <v>0.781980294390421</v>
      </c>
      <c r="K19" s="14" t="n">
        <f aca="false">I19/D19</f>
        <v>0.787802153486234</v>
      </c>
      <c r="L19" s="11" t="n">
        <f aca="false">L20+L21+L22</f>
        <v>26533.5</v>
      </c>
      <c r="M19" s="12" t="n">
        <f aca="false">L19/E19</f>
        <v>0.812144752669807</v>
      </c>
      <c r="N19" s="14" t="n">
        <f aca="false">L19/D19</f>
        <v>0.818191186767144</v>
      </c>
    </row>
    <row r="20" customFormat="false" ht="18.75" hidden="false" customHeight="false" outlineLevel="0" collapsed="false">
      <c r="A20" s="15" t="s">
        <v>27</v>
      </c>
      <c r="B20" s="16" t="n">
        <v>4</v>
      </c>
      <c r="C20" s="16" t="n">
        <v>8</v>
      </c>
      <c r="D20" s="17" t="n">
        <f aca="false">2455.715</f>
        <v>2455.715</v>
      </c>
      <c r="E20" s="17" t="n">
        <v>5759.6</v>
      </c>
      <c r="F20" s="17" t="n">
        <v>1909.6</v>
      </c>
      <c r="G20" s="18" t="n">
        <f aca="false">F20/E20</f>
        <v>0.331550802139037</v>
      </c>
      <c r="H20" s="21" t="n">
        <f aca="false">F20/D20</f>
        <v>0.777614666197014</v>
      </c>
      <c r="I20" s="20" t="n">
        <v>1909.6</v>
      </c>
      <c r="J20" s="19" t="n">
        <f aca="false">I20/E20</f>
        <v>0.331550802139037</v>
      </c>
      <c r="K20" s="22" t="n">
        <f aca="false">I20/D20</f>
        <v>0.777614666197014</v>
      </c>
      <c r="L20" s="17" t="n">
        <v>1909.6</v>
      </c>
      <c r="M20" s="18" t="n">
        <f aca="false">L20/E20</f>
        <v>0.331550802139037</v>
      </c>
      <c r="N20" s="22" t="n">
        <f aca="false">L20/D20</f>
        <v>0.777614666197014</v>
      </c>
    </row>
    <row r="21" customFormat="false" ht="37.5" hidden="false" customHeight="false" outlineLevel="0" collapsed="false">
      <c r="A21" s="15" t="s">
        <v>28</v>
      </c>
      <c r="B21" s="16" t="n">
        <v>4</v>
      </c>
      <c r="C21" s="16" t="n">
        <v>9</v>
      </c>
      <c r="D21" s="17" t="n">
        <f aca="false">26741.627</f>
        <v>26741.627</v>
      </c>
      <c r="E21" s="17" t="n">
        <v>21848.5</v>
      </c>
      <c r="F21" s="17" t="n">
        <v>18047.5</v>
      </c>
      <c r="G21" s="18" t="n">
        <f aca="false">F21/E21</f>
        <v>0.826029246859052</v>
      </c>
      <c r="H21" s="18" t="n">
        <f aca="false">F21/D21</f>
        <v>0.674884142240111</v>
      </c>
      <c r="I21" s="17" t="n">
        <v>18328.5</v>
      </c>
      <c r="J21" s="19" t="n">
        <f aca="false">I21/E21</f>
        <v>0.838890541684784</v>
      </c>
      <c r="K21" s="19" t="n">
        <f aca="false">I21/D21</f>
        <v>0.685392104227615</v>
      </c>
      <c r="L21" s="17" t="n">
        <v>18838.5</v>
      </c>
      <c r="M21" s="18" t="n">
        <f aca="false">L21/E21</f>
        <v>0.8622331052475</v>
      </c>
      <c r="N21" s="19" t="n">
        <f aca="false">L21/D21</f>
        <v>0.704463494311696</v>
      </c>
    </row>
    <row r="22" customFormat="false" ht="37.5" hidden="false" customHeight="false" outlineLevel="0" collapsed="false">
      <c r="A22" s="15" t="s">
        <v>29</v>
      </c>
      <c r="B22" s="16" t="n">
        <v>4</v>
      </c>
      <c r="C22" s="16" t="n">
        <v>12</v>
      </c>
      <c r="D22" s="17" t="n">
        <f aca="false">3232.12</f>
        <v>3232.12</v>
      </c>
      <c r="E22" s="17" t="n">
        <v>5062.8</v>
      </c>
      <c r="F22" s="17" t="n">
        <v>5306.5</v>
      </c>
      <c r="G22" s="18" t="n">
        <f aca="false">F22/E22</f>
        <v>1.04813541913566</v>
      </c>
      <c r="H22" s="18" t="n">
        <f aca="false">F22/D22</f>
        <v>1.64180166577974</v>
      </c>
      <c r="I22" s="17" t="n">
        <v>5309.9</v>
      </c>
      <c r="J22" s="19" t="n">
        <f aca="false">I22/E22</f>
        <v>1.04880698427747</v>
      </c>
      <c r="K22" s="19" t="n">
        <f aca="false">I22/D22</f>
        <v>1.64285360692054</v>
      </c>
      <c r="L22" s="17" t="n">
        <v>5785.4</v>
      </c>
      <c r="M22" s="18" t="n">
        <f aca="false">L22/E22</f>
        <v>1.14272734455242</v>
      </c>
      <c r="N22" s="19" t="n">
        <f aca="false">L22/D22</f>
        <v>1.78997066940584</v>
      </c>
    </row>
    <row r="23" customFormat="false" ht="18.75" hidden="false" customHeight="false" outlineLevel="0" collapsed="false">
      <c r="A23" s="9" t="s">
        <v>30</v>
      </c>
      <c r="B23" s="10" t="n">
        <v>5</v>
      </c>
      <c r="C23" s="10" t="n">
        <v>0</v>
      </c>
      <c r="D23" s="11" t="n">
        <f aca="false">D24+D25+D26</f>
        <v>178234.495</v>
      </c>
      <c r="E23" s="11" t="n">
        <f aca="false">E24+E25+E26</f>
        <v>442080.2</v>
      </c>
      <c r="F23" s="11" t="n">
        <f aca="false">F24+F25+F26</f>
        <v>293586.9</v>
      </c>
      <c r="G23" s="12" t="n">
        <f aca="false">F23/E23</f>
        <v>0.66410325547265</v>
      </c>
      <c r="H23" s="12" t="n">
        <f aca="false">F23/D23</f>
        <v>1.6471946129171</v>
      </c>
      <c r="I23" s="13" t="n">
        <f aca="false">I24+I25+I26</f>
        <v>354521.9</v>
      </c>
      <c r="J23" s="14" t="n">
        <f aca="false">I23/E23</f>
        <v>0.801940236183389</v>
      </c>
      <c r="K23" s="14" t="n">
        <f aca="false">I23/D23</f>
        <v>1.98907568369411</v>
      </c>
      <c r="L23" s="11" t="n">
        <f aca="false">L24+L25+L26</f>
        <v>155689.3</v>
      </c>
      <c r="M23" s="12" t="n">
        <f aca="false">L23/E23</f>
        <v>0.352174333978314</v>
      </c>
      <c r="N23" s="14" t="n">
        <f aca="false">L23/D23</f>
        <v>0.873508239805095</v>
      </c>
    </row>
    <row r="24" customFormat="false" ht="18.75" hidden="false" customHeight="false" outlineLevel="0" collapsed="false">
      <c r="A24" s="15" t="s">
        <v>31</v>
      </c>
      <c r="B24" s="16" t="n">
        <v>5</v>
      </c>
      <c r="C24" s="16" t="n">
        <v>1</v>
      </c>
      <c r="D24" s="17" t="n">
        <f aca="false">98586.328</f>
        <v>98586.328</v>
      </c>
      <c r="E24" s="17" t="n">
        <v>315046.4</v>
      </c>
      <c r="F24" s="17" t="n">
        <v>52469.2</v>
      </c>
      <c r="G24" s="18" t="n">
        <f aca="false">F24/E24</f>
        <v>0.1665443566408</v>
      </c>
      <c r="H24" s="18" t="n">
        <v>0</v>
      </c>
      <c r="I24" s="17" t="n">
        <v>0</v>
      </c>
      <c r="J24" s="19" t="n">
        <f aca="false">I24/E24</f>
        <v>0</v>
      </c>
      <c r="K24" s="19" t="n">
        <v>0</v>
      </c>
      <c r="L24" s="17" t="n">
        <v>0</v>
      </c>
      <c r="M24" s="18" t="n">
        <f aca="false">L24/E24</f>
        <v>0</v>
      </c>
      <c r="N24" s="19" t="n">
        <v>0</v>
      </c>
    </row>
    <row r="25" customFormat="false" ht="18.75" hidden="false" customHeight="false" outlineLevel="0" collapsed="false">
      <c r="A25" s="15" t="s">
        <v>32</v>
      </c>
      <c r="B25" s="16" t="n">
        <v>5</v>
      </c>
      <c r="C25" s="16" t="n">
        <v>2</v>
      </c>
      <c r="D25" s="17" t="n">
        <f aca="false">37957.789</f>
        <v>37957.789</v>
      </c>
      <c r="E25" s="17" t="n">
        <v>87041.6</v>
      </c>
      <c r="F25" s="17" t="n">
        <v>206025</v>
      </c>
      <c r="G25" s="18" t="n">
        <f aca="false">F25/E25</f>
        <v>2.36697165493281</v>
      </c>
      <c r="H25" s="18" t="n">
        <f aca="false">F25/D25</f>
        <v>5.42773974532605</v>
      </c>
      <c r="I25" s="17" t="n">
        <v>335910</v>
      </c>
      <c r="J25" s="19" t="n">
        <f aca="false">I25/E25</f>
        <v>3.85918916931674</v>
      </c>
      <c r="K25" s="19" t="n">
        <f aca="false">I25/D25</f>
        <v>8.84956708094879</v>
      </c>
      <c r="L25" s="17" t="n">
        <v>137263.2</v>
      </c>
      <c r="M25" s="18" t="n">
        <f aca="false">L25/E25</f>
        <v>1.57698387897281</v>
      </c>
      <c r="N25" s="22" t="n">
        <f aca="false">L25/D25</f>
        <v>3.61620641286562</v>
      </c>
    </row>
    <row r="26" customFormat="false" ht="18.75" hidden="false" customHeight="false" outlineLevel="0" collapsed="false">
      <c r="A26" s="15" t="s">
        <v>33</v>
      </c>
      <c r="B26" s="16" t="n">
        <v>5</v>
      </c>
      <c r="C26" s="16" t="n">
        <v>3</v>
      </c>
      <c r="D26" s="23" t="n">
        <f aca="false">41690.378</f>
        <v>41690.378</v>
      </c>
      <c r="E26" s="17" t="n">
        <v>39992.2</v>
      </c>
      <c r="F26" s="17" t="n">
        <v>35092.7</v>
      </c>
      <c r="G26" s="18" t="n">
        <f aca="false">F26/E26</f>
        <v>0.877488610279004</v>
      </c>
      <c r="H26" s="18" t="n">
        <f aca="false">F26/D26</f>
        <v>0.841745786042045</v>
      </c>
      <c r="I26" s="17" t="n">
        <v>18611.9</v>
      </c>
      <c r="J26" s="19" t="n">
        <f aca="false">I26/E26</f>
        <v>0.465388250708888</v>
      </c>
      <c r="K26" s="19" t="n">
        <f aca="false">I26/D26</f>
        <v>0.446431548305943</v>
      </c>
      <c r="L26" s="17" t="n">
        <v>18426.1</v>
      </c>
      <c r="M26" s="18" t="n">
        <f aca="false">L26/E26</f>
        <v>0.460742344757228</v>
      </c>
      <c r="N26" s="22" t="n">
        <f aca="false">L26/D26</f>
        <v>0.441974884468546</v>
      </c>
    </row>
    <row r="27" customFormat="false" ht="18.75" hidden="false" customHeight="false" outlineLevel="0" collapsed="false">
      <c r="A27" s="9" t="s">
        <v>34</v>
      </c>
      <c r="B27" s="10" t="n">
        <v>6</v>
      </c>
      <c r="C27" s="10" t="n">
        <v>0</v>
      </c>
      <c r="D27" s="11" t="n">
        <f aca="false">D28</f>
        <v>191.398</v>
      </c>
      <c r="E27" s="11" t="n">
        <f aca="false">E28</f>
        <v>271.5</v>
      </c>
      <c r="F27" s="11" t="n">
        <f aca="false">F28</f>
        <v>301.5</v>
      </c>
      <c r="G27" s="12" t="n">
        <f aca="false">F27/E27</f>
        <v>1.11049723756906</v>
      </c>
      <c r="H27" s="12" t="n">
        <f aca="false">F27/D27</f>
        <v>1.57525157002686</v>
      </c>
      <c r="I27" s="13" t="n">
        <f aca="false">I28</f>
        <v>301.5</v>
      </c>
      <c r="J27" s="14" t="n">
        <f aca="false">I27/E27</f>
        <v>1.11049723756906</v>
      </c>
      <c r="K27" s="14" t="n">
        <f aca="false">I27/D27</f>
        <v>1.57525157002686</v>
      </c>
      <c r="L27" s="11" t="n">
        <f aca="false">L28</f>
        <v>22621.05</v>
      </c>
      <c r="M27" s="12" t="n">
        <f aca="false">L27/E27</f>
        <v>83.3187845303867</v>
      </c>
      <c r="N27" s="14" t="n">
        <f aca="false">L27/D27</f>
        <v>118.188539065194</v>
      </c>
    </row>
    <row r="28" customFormat="false" ht="37.5" hidden="false" customHeight="false" outlineLevel="0" collapsed="false">
      <c r="A28" s="15" t="s">
        <v>35</v>
      </c>
      <c r="B28" s="16" t="n">
        <v>6</v>
      </c>
      <c r="C28" s="16" t="n">
        <v>3</v>
      </c>
      <c r="D28" s="17" t="n">
        <f aca="false">191.398</f>
        <v>191.398</v>
      </c>
      <c r="E28" s="17" t="n">
        <v>271.5</v>
      </c>
      <c r="F28" s="17" t="n">
        <v>301.5</v>
      </c>
      <c r="G28" s="18" t="n">
        <f aca="false">F28/E28</f>
        <v>1.11049723756906</v>
      </c>
      <c r="H28" s="18" t="n">
        <f aca="false">F28/D28</f>
        <v>1.57525157002686</v>
      </c>
      <c r="I28" s="17" t="n">
        <v>301.5</v>
      </c>
      <c r="J28" s="19" t="n">
        <f aca="false">I28/E28</f>
        <v>1.11049723756906</v>
      </c>
      <c r="K28" s="19" t="n">
        <f aca="false">I28/D28</f>
        <v>1.57525157002686</v>
      </c>
      <c r="L28" s="17" t="n">
        <f aca="false">22621.1-0.05</f>
        <v>22621.05</v>
      </c>
      <c r="M28" s="18" t="n">
        <f aca="false">L28/E28</f>
        <v>83.3187845303867</v>
      </c>
      <c r="N28" s="19" t="n">
        <f aca="false">L28/D28</f>
        <v>118.188539065194</v>
      </c>
    </row>
    <row r="29" customFormat="false" ht="18.75" hidden="false" customHeight="false" outlineLevel="0" collapsed="false">
      <c r="A29" s="9" t="s">
        <v>36</v>
      </c>
      <c r="B29" s="10" t="n">
        <v>7</v>
      </c>
      <c r="C29" s="10" t="n">
        <v>0</v>
      </c>
      <c r="D29" s="11" t="n">
        <f aca="false">D30+D31+D32+D33+D34</f>
        <v>270355.112</v>
      </c>
      <c r="E29" s="11" t="n">
        <f aca="false">E30+E31+E32+E33+E34</f>
        <v>325272.1</v>
      </c>
      <c r="F29" s="11" t="n">
        <f aca="false">F30+F31+F32+F33+F34</f>
        <v>298335.2</v>
      </c>
      <c r="G29" s="12" t="n">
        <f aca="false">F29/E29</f>
        <v>0.917186564725349</v>
      </c>
      <c r="H29" s="12" t="n">
        <f aca="false">F29/D29</f>
        <v>1.10349383739413</v>
      </c>
      <c r="I29" s="13" t="n">
        <f aca="false">I30+I31+I32+I33+I34</f>
        <v>317436.7</v>
      </c>
      <c r="J29" s="14" t="n">
        <f aca="false">I29/E29</f>
        <v>0.975911244770148</v>
      </c>
      <c r="K29" s="14" t="n">
        <f aca="false">I29/D29</f>
        <v>1.1741472082836</v>
      </c>
      <c r="L29" s="11" t="n">
        <f aca="false">L30+L31+L32+L33+L34</f>
        <v>308377.5</v>
      </c>
      <c r="M29" s="12" t="n">
        <f aca="false">L29/E29</f>
        <v>0.948060101066154</v>
      </c>
      <c r="N29" s="14" t="n">
        <f aca="false">L29/D29</f>
        <v>1.14063868709092</v>
      </c>
    </row>
    <row r="30" customFormat="false" ht="18.75" hidden="false" customHeight="false" outlineLevel="0" collapsed="false">
      <c r="A30" s="15" t="s">
        <v>37</v>
      </c>
      <c r="B30" s="16" t="n">
        <v>7</v>
      </c>
      <c r="C30" s="16" t="n">
        <v>1</v>
      </c>
      <c r="D30" s="17" t="n">
        <f aca="false">82087.325</f>
        <v>82087.325</v>
      </c>
      <c r="E30" s="17" t="n">
        <v>82603.5</v>
      </c>
      <c r="F30" s="17" t="n">
        <v>91414.6</v>
      </c>
      <c r="G30" s="18" t="n">
        <f aca="false">F30/E30</f>
        <v>1.10666739302814</v>
      </c>
      <c r="H30" s="18" t="n">
        <f aca="false">F30/D30</f>
        <v>1.1136262510686</v>
      </c>
      <c r="I30" s="17" t="n">
        <v>95924.5</v>
      </c>
      <c r="J30" s="19" t="n">
        <f aca="false">I30/E30</f>
        <v>1.16126435320537</v>
      </c>
      <c r="K30" s="19" t="n">
        <f aca="false">I30/D30</f>
        <v>1.16856652351627</v>
      </c>
      <c r="L30" s="17" t="n">
        <v>99163.1</v>
      </c>
      <c r="M30" s="18" t="n">
        <f aca="false">L30/E30</f>
        <v>1.20047092435551</v>
      </c>
      <c r="N30" s="19" t="n">
        <f aca="false">L30/D30</f>
        <v>1.20801963031442</v>
      </c>
    </row>
    <row r="31" customFormat="false" ht="18.75" hidden="false" customHeight="false" outlineLevel="0" collapsed="false">
      <c r="A31" s="15" t="s">
        <v>38</v>
      </c>
      <c r="B31" s="16" t="n">
        <v>7</v>
      </c>
      <c r="C31" s="16" t="n">
        <v>2</v>
      </c>
      <c r="D31" s="17" t="n">
        <f aca="false">145958.597</f>
        <v>145958.597</v>
      </c>
      <c r="E31" s="17" t="n">
        <v>187534.1</v>
      </c>
      <c r="F31" s="17" t="n">
        <v>159804.4</v>
      </c>
      <c r="G31" s="18" t="n">
        <f aca="false">F31/E31</f>
        <v>0.852135158352534</v>
      </c>
      <c r="H31" s="18" t="n">
        <f aca="false">F31/D31</f>
        <v>1.09486116806124</v>
      </c>
      <c r="I31" s="17" t="n">
        <v>171957.4</v>
      </c>
      <c r="J31" s="19" t="n">
        <f aca="false">I31/E31</f>
        <v>0.916939372626098</v>
      </c>
      <c r="K31" s="19" t="n">
        <f aca="false">I31/D31</f>
        <v>1.17812450608853</v>
      </c>
      <c r="L31" s="17" t="n">
        <v>161501.5</v>
      </c>
      <c r="M31" s="18" t="n">
        <f aca="false">L31/E31</f>
        <v>0.861184712540279</v>
      </c>
      <c r="N31" s="19" t="n">
        <f aca="false">L31/D31</f>
        <v>1.10648843795066</v>
      </c>
    </row>
    <row r="32" customFormat="false" ht="18.75" hidden="false" customHeight="false" outlineLevel="0" collapsed="false">
      <c r="A32" s="15" t="s">
        <v>39</v>
      </c>
      <c r="B32" s="16" t="n">
        <v>7</v>
      </c>
      <c r="C32" s="16" t="n">
        <v>3</v>
      </c>
      <c r="D32" s="17" t="n">
        <f aca="false">23786.906</f>
        <v>23786.906</v>
      </c>
      <c r="E32" s="17" t="n">
        <v>34007.7</v>
      </c>
      <c r="F32" s="17" t="n">
        <v>25173.2</v>
      </c>
      <c r="G32" s="18" t="n">
        <f aca="false">F32/E32</f>
        <v>0.740220597100069</v>
      </c>
      <c r="H32" s="18" t="n">
        <f aca="false">F32/D32</f>
        <v>1.05827971069462</v>
      </c>
      <c r="I32" s="17" t="n">
        <v>25797.5</v>
      </c>
      <c r="J32" s="19" t="n">
        <f aca="false">I32/E32</f>
        <v>0.758578204347839</v>
      </c>
      <c r="K32" s="19" t="n">
        <f aca="false">I32/D32</f>
        <v>1.08452524258514</v>
      </c>
      <c r="L32" s="17" t="n">
        <v>25965.9</v>
      </c>
      <c r="M32" s="18" t="n">
        <f aca="false">L32/E32</f>
        <v>0.763530024082781</v>
      </c>
      <c r="N32" s="19" t="n">
        <f aca="false">L32/D32</f>
        <v>1.09160476776593</v>
      </c>
    </row>
    <row r="33" customFormat="false" ht="37.5" hidden="false" customHeight="false" outlineLevel="0" collapsed="false">
      <c r="A33" s="15" t="s">
        <v>40</v>
      </c>
      <c r="B33" s="16" t="n">
        <v>7</v>
      </c>
      <c r="C33" s="16" t="n">
        <v>7</v>
      </c>
      <c r="D33" s="17" t="n">
        <f aca="false">581.794</f>
        <v>581.794</v>
      </c>
      <c r="E33" s="17" t="n">
        <v>851.6</v>
      </c>
      <c r="F33" s="17" t="n">
        <v>822.6</v>
      </c>
      <c r="G33" s="18" t="n">
        <f aca="false">F33/E33</f>
        <v>0.965946453734147</v>
      </c>
      <c r="H33" s="18" t="n">
        <f aca="false">F33/D33</f>
        <v>1.41390251532329</v>
      </c>
      <c r="I33" s="17" t="n">
        <v>822.6</v>
      </c>
      <c r="J33" s="19" t="n">
        <f aca="false">I33/E33</f>
        <v>0.965946453734147</v>
      </c>
      <c r="K33" s="19" t="n">
        <f aca="false">I33/D33</f>
        <v>1.41390251532329</v>
      </c>
      <c r="L33" s="17" t="n">
        <v>822.6</v>
      </c>
      <c r="M33" s="18" t="n">
        <f aca="false">L33/E33</f>
        <v>0.965946453734147</v>
      </c>
      <c r="N33" s="19" t="n">
        <f aca="false">L33/D33</f>
        <v>1.41390251532329</v>
      </c>
    </row>
    <row r="34" customFormat="false" ht="28.5" hidden="false" customHeight="true" outlineLevel="0" collapsed="false">
      <c r="A34" s="24" t="s">
        <v>41</v>
      </c>
      <c r="B34" s="16" t="n">
        <v>7</v>
      </c>
      <c r="C34" s="16" t="n">
        <v>9</v>
      </c>
      <c r="D34" s="17" t="n">
        <f aca="false">17940.49</f>
        <v>17940.49</v>
      </c>
      <c r="E34" s="17" t="n">
        <v>20275.2</v>
      </c>
      <c r="F34" s="17" t="n">
        <v>21120.4</v>
      </c>
      <c r="G34" s="18" t="n">
        <f aca="false">F34/E34</f>
        <v>1.04168639520202</v>
      </c>
      <c r="H34" s="18" t="n">
        <f aca="false">F34/D34</f>
        <v>1.17724766714844</v>
      </c>
      <c r="I34" s="17" t="n">
        <v>22934.7</v>
      </c>
      <c r="J34" s="19" t="n">
        <f aca="false">I34/E34</f>
        <v>1.13117009943182</v>
      </c>
      <c r="K34" s="19" t="n">
        <f aca="false">I34/D34</f>
        <v>1.27837645460074</v>
      </c>
      <c r="L34" s="17" t="n">
        <v>20924.4</v>
      </c>
      <c r="M34" s="18" t="n">
        <f aca="false">L34/E34</f>
        <v>1.03201941287879</v>
      </c>
      <c r="N34" s="19" t="n">
        <f aca="false">L34/D34</f>
        <v>1.16632265896862</v>
      </c>
    </row>
    <row r="35" customFormat="false" ht="18.75" hidden="false" customHeight="false" outlineLevel="0" collapsed="false">
      <c r="A35" s="9" t="s">
        <v>42</v>
      </c>
      <c r="B35" s="10" t="n">
        <v>8</v>
      </c>
      <c r="C35" s="10" t="n">
        <v>0</v>
      </c>
      <c r="D35" s="11" t="n">
        <f aca="false">D36</f>
        <v>51280.237</v>
      </c>
      <c r="E35" s="11" t="n">
        <f aca="false">E36</f>
        <v>55919.05</v>
      </c>
      <c r="F35" s="11" t="n">
        <f aca="false">F36</f>
        <v>56453</v>
      </c>
      <c r="G35" s="12" t="n">
        <f aca="false">F35/E35</f>
        <v>1.00954862430603</v>
      </c>
      <c r="H35" s="12" t="n">
        <f aca="false">F35/D35</f>
        <v>1.10087244721587</v>
      </c>
      <c r="I35" s="13" t="n">
        <f aca="false">I36</f>
        <v>55204.7</v>
      </c>
      <c r="J35" s="14" t="n">
        <f aca="false">I35/E35</f>
        <v>0.987225283691336</v>
      </c>
      <c r="K35" s="14" t="n">
        <f aca="false">I35/D35</f>
        <v>1.07652973600727</v>
      </c>
      <c r="L35" s="11" t="n">
        <f aca="false">L36</f>
        <v>55675.3</v>
      </c>
      <c r="M35" s="12" t="n">
        <f aca="false">L35/E35</f>
        <v>0.995641020367835</v>
      </c>
      <c r="N35" s="14" t="n">
        <f aca="false">L35/D35</f>
        <v>1.08570676067663</v>
      </c>
    </row>
    <row r="36" customFormat="false" ht="18.75" hidden="false" customHeight="false" outlineLevel="0" collapsed="false">
      <c r="A36" s="15" t="s">
        <v>43</v>
      </c>
      <c r="B36" s="16" t="n">
        <v>8</v>
      </c>
      <c r="C36" s="16" t="n">
        <v>1</v>
      </c>
      <c r="D36" s="17" t="n">
        <f aca="false">51280.237</f>
        <v>51280.237</v>
      </c>
      <c r="E36" s="17" t="n">
        <f aca="false">55919.1-0.05</f>
        <v>55919.05</v>
      </c>
      <c r="F36" s="17" t="n">
        <v>56453</v>
      </c>
      <c r="G36" s="18" t="n">
        <f aca="false">F36/E36</f>
        <v>1.00954862430603</v>
      </c>
      <c r="H36" s="18" t="n">
        <f aca="false">F36/D36</f>
        <v>1.10087244721587</v>
      </c>
      <c r="I36" s="17" t="n">
        <v>55204.7</v>
      </c>
      <c r="J36" s="19" t="n">
        <f aca="false">I36/E36</f>
        <v>0.987225283691336</v>
      </c>
      <c r="K36" s="19" t="n">
        <f aca="false">I36/D36</f>
        <v>1.07652973600727</v>
      </c>
      <c r="L36" s="17" t="n">
        <v>55675.3</v>
      </c>
      <c r="M36" s="18" t="n">
        <f aca="false">L36/E36</f>
        <v>0.995641020367835</v>
      </c>
      <c r="N36" s="19" t="n">
        <f aca="false">L36/D36</f>
        <v>1.08570676067663</v>
      </c>
    </row>
    <row r="37" s="25" customFormat="true" ht="18.75" hidden="false" customHeight="false" outlineLevel="0" collapsed="false">
      <c r="A37" s="9" t="s">
        <v>44</v>
      </c>
      <c r="B37" s="10" t="n">
        <v>9</v>
      </c>
      <c r="C37" s="10" t="n">
        <v>0</v>
      </c>
      <c r="D37" s="11" t="n">
        <f aca="false">D38+D39</f>
        <v>1257.45</v>
      </c>
      <c r="E37" s="11" t="n">
        <f aca="false">E38+E39</f>
        <v>1803</v>
      </c>
      <c r="F37" s="11" t="n">
        <f aca="false">F38+F39</f>
        <v>1886</v>
      </c>
      <c r="G37" s="12" t="n">
        <f aca="false">F37/E37</f>
        <v>1.04603438713256</v>
      </c>
      <c r="H37" s="12" t="n">
        <f aca="false">F37/D37</f>
        <v>1.49986082945644</v>
      </c>
      <c r="I37" s="13" t="n">
        <f aca="false">I38+I39</f>
        <v>1036</v>
      </c>
      <c r="J37" s="14" t="n">
        <f aca="false">I37/E37</f>
        <v>0.574597892401553</v>
      </c>
      <c r="K37" s="14" t="n">
        <f aca="false">I37/D37</f>
        <v>0.82388961787745</v>
      </c>
      <c r="L37" s="11" t="n">
        <f aca="false">L38+L39</f>
        <v>1036</v>
      </c>
      <c r="M37" s="12" t="n">
        <f aca="false">L37/E37</f>
        <v>0.574597892401553</v>
      </c>
      <c r="N37" s="14" t="n">
        <f aca="false">L37/D37</f>
        <v>0.82388961787745</v>
      </c>
    </row>
    <row r="38" customFormat="false" ht="37.5" hidden="false" customHeight="false" outlineLevel="0" collapsed="false">
      <c r="A38" s="15" t="s">
        <v>45</v>
      </c>
      <c r="B38" s="16" t="n">
        <v>9</v>
      </c>
      <c r="C38" s="16" t="n">
        <v>7</v>
      </c>
      <c r="D38" s="17" t="n">
        <f aca="false">208.45</f>
        <v>208.45</v>
      </c>
      <c r="E38" s="17" t="n">
        <v>193</v>
      </c>
      <c r="F38" s="17" t="n">
        <v>186</v>
      </c>
      <c r="G38" s="18" t="n">
        <f aca="false">F38/E38</f>
        <v>0.963730569948187</v>
      </c>
      <c r="H38" s="18" t="n">
        <f aca="false">F38/D38</f>
        <v>0.892300311825378</v>
      </c>
      <c r="I38" s="17" t="n">
        <v>186</v>
      </c>
      <c r="J38" s="19" t="n">
        <f aca="false">I38/E38</f>
        <v>0.963730569948187</v>
      </c>
      <c r="K38" s="19" t="n">
        <f aca="false">I38/D38</f>
        <v>0.892300311825378</v>
      </c>
      <c r="L38" s="17" t="n">
        <v>186</v>
      </c>
      <c r="M38" s="18" t="n">
        <f aca="false">L38/E38</f>
        <v>0.963730569948187</v>
      </c>
      <c r="N38" s="19" t="n">
        <f aca="false">L38/D38</f>
        <v>0.892300311825378</v>
      </c>
    </row>
    <row r="39" customFormat="false" ht="37.5" hidden="false" customHeight="false" outlineLevel="0" collapsed="false">
      <c r="A39" s="15" t="s">
        <v>46</v>
      </c>
      <c r="B39" s="16" t="n">
        <v>9</v>
      </c>
      <c r="C39" s="16" t="n">
        <v>9</v>
      </c>
      <c r="D39" s="17" t="n">
        <v>1049</v>
      </c>
      <c r="E39" s="17" t="n">
        <v>1610</v>
      </c>
      <c r="F39" s="17" t="n">
        <v>1700</v>
      </c>
      <c r="G39" s="18" t="n">
        <f aca="false">F39/E39</f>
        <v>1.05590062111801</v>
      </c>
      <c r="H39" s="18" t="n">
        <f aca="false">F39/D39</f>
        <v>1.62059103908484</v>
      </c>
      <c r="I39" s="17" t="n">
        <v>850</v>
      </c>
      <c r="J39" s="19" t="n">
        <f aca="false">I39/E39</f>
        <v>0.527950310559006</v>
      </c>
      <c r="K39" s="19" t="n">
        <f aca="false">I39/D39</f>
        <v>0.810295519542421</v>
      </c>
      <c r="L39" s="17" t="n">
        <v>850</v>
      </c>
      <c r="M39" s="18" t="n">
        <f aca="false">L39/E39</f>
        <v>0.527950310559006</v>
      </c>
      <c r="N39" s="19" t="n">
        <f aca="false">L39/D39</f>
        <v>0.810295519542421</v>
      </c>
    </row>
    <row r="40" s="25" customFormat="true" ht="18.75" hidden="false" customHeight="false" outlineLevel="0" collapsed="false">
      <c r="A40" s="9" t="s">
        <v>47</v>
      </c>
      <c r="B40" s="10" t="n">
        <v>10</v>
      </c>
      <c r="C40" s="10" t="n">
        <v>0</v>
      </c>
      <c r="D40" s="11" t="n">
        <f aca="false">D41+D42+D43+D44+D45</f>
        <v>15476.17</v>
      </c>
      <c r="E40" s="11" t="n">
        <f aca="false">E41+E42+E43+E44+E45</f>
        <v>17162.3</v>
      </c>
      <c r="F40" s="11" t="n">
        <f aca="false">F41+F42+F43+F44+F45</f>
        <v>10183.8</v>
      </c>
      <c r="G40" s="12" t="n">
        <f aca="false">F40/E40</f>
        <v>0.593382005908299</v>
      </c>
      <c r="H40" s="12" t="n">
        <f aca="false">F40/D40</f>
        <v>0.658031024471817</v>
      </c>
      <c r="I40" s="13" t="n">
        <f aca="false">I41+I42+I43+I44+I45</f>
        <v>10426.4</v>
      </c>
      <c r="J40" s="14" t="n">
        <f aca="false">I40/E40</f>
        <v>0.607517640409502</v>
      </c>
      <c r="K40" s="14" t="n">
        <f aca="false">I40/D40</f>
        <v>0.673706737519684</v>
      </c>
      <c r="L40" s="11" t="n">
        <f aca="false">L41+L42+L43+L44+L45</f>
        <v>11797.9</v>
      </c>
      <c r="M40" s="12" t="n">
        <f aca="false">L40/E40</f>
        <v>0.687431171812636</v>
      </c>
      <c r="N40" s="14" t="n">
        <f aca="false">L40/D40</f>
        <v>0.762326854770916</v>
      </c>
    </row>
    <row r="41" customFormat="false" ht="18.75" hidden="false" customHeight="false" outlineLevel="0" collapsed="false">
      <c r="A41" s="15" t="s">
        <v>48</v>
      </c>
      <c r="B41" s="16" t="n">
        <v>10</v>
      </c>
      <c r="C41" s="16" t="n">
        <v>1</v>
      </c>
      <c r="D41" s="17" t="n">
        <f aca="false">3693.905</f>
        <v>3693.905</v>
      </c>
      <c r="E41" s="17" t="n">
        <v>3385.2</v>
      </c>
      <c r="F41" s="17" t="n">
        <v>3399.8</v>
      </c>
      <c r="G41" s="18" t="n">
        <f aca="false">F41/E41</f>
        <v>1.00431289140967</v>
      </c>
      <c r="H41" s="18" t="n">
        <f aca="false">F41/D41</f>
        <v>0.920381006008547</v>
      </c>
      <c r="I41" s="17" t="n">
        <v>3786.3</v>
      </c>
      <c r="J41" s="19" t="n">
        <f aca="false">I41/E41</f>
        <v>1.11848635235732</v>
      </c>
      <c r="K41" s="19" t="n">
        <f aca="false">I41/D41</f>
        <v>1.02501282518094</v>
      </c>
      <c r="L41" s="17" t="n">
        <v>3786.3</v>
      </c>
      <c r="M41" s="18" t="n">
        <f aca="false">L41/E41</f>
        <v>1.11848635235732</v>
      </c>
      <c r="N41" s="19" t="n">
        <f aca="false">L41/D41</f>
        <v>1.02501282518094</v>
      </c>
    </row>
    <row r="42" customFormat="false" ht="18.75" hidden="false" customHeight="false" outlineLevel="0" collapsed="false">
      <c r="A42" s="15" t="s">
        <v>49</v>
      </c>
      <c r="B42" s="16" t="n">
        <v>10</v>
      </c>
      <c r="C42" s="16" t="n">
        <v>2</v>
      </c>
      <c r="D42" s="17" t="n">
        <v>0</v>
      </c>
      <c r="E42" s="17" t="n">
        <v>0</v>
      </c>
      <c r="F42" s="17" t="n">
        <v>0</v>
      </c>
      <c r="G42" s="18" t="n">
        <v>0</v>
      </c>
      <c r="H42" s="18" t="n">
        <v>0</v>
      </c>
      <c r="I42" s="17" t="n">
        <v>0</v>
      </c>
      <c r="J42" s="19" t="n">
        <v>0</v>
      </c>
      <c r="K42" s="19" t="n">
        <v>0</v>
      </c>
      <c r="L42" s="17" t="n">
        <v>0</v>
      </c>
      <c r="M42" s="18" t="n">
        <v>0</v>
      </c>
      <c r="N42" s="19" t="n">
        <v>0</v>
      </c>
    </row>
    <row r="43" customFormat="false" ht="18.75" hidden="false" customHeight="false" outlineLevel="0" collapsed="false">
      <c r="A43" s="15" t="s">
        <v>50</v>
      </c>
      <c r="B43" s="16" t="n">
        <v>10</v>
      </c>
      <c r="C43" s="16" t="n">
        <v>3</v>
      </c>
      <c r="D43" s="17" t="n">
        <f aca="false">9484.325</f>
        <v>9484.325</v>
      </c>
      <c r="E43" s="17" t="n">
        <v>13088.5</v>
      </c>
      <c r="F43" s="17" t="n">
        <v>6184</v>
      </c>
      <c r="G43" s="18" t="n">
        <f aca="false">F43/E43</f>
        <v>0.47247583756733</v>
      </c>
      <c r="H43" s="18" t="n">
        <f aca="false">F43/D43</f>
        <v>0.652023206712128</v>
      </c>
      <c r="I43" s="17" t="n">
        <v>6040.1</v>
      </c>
      <c r="J43" s="19" t="n">
        <f aca="false">I43/E43</f>
        <v>0.461481453184093</v>
      </c>
      <c r="K43" s="19" t="n">
        <f aca="false">I43/D43</f>
        <v>0.636850803826313</v>
      </c>
      <c r="L43" s="17" t="n">
        <v>7411.6</v>
      </c>
      <c r="M43" s="18" t="n">
        <f aca="false">L43/E43</f>
        <v>0.566268097948581</v>
      </c>
      <c r="N43" s="19" t="n">
        <f aca="false">L43/D43</f>
        <v>0.781457826466301</v>
      </c>
    </row>
    <row r="44" customFormat="false" ht="18.75" hidden="false" customHeight="false" outlineLevel="0" collapsed="false">
      <c r="A44" s="15" t="s">
        <v>51</v>
      </c>
      <c r="B44" s="16" t="n">
        <v>10</v>
      </c>
      <c r="C44" s="16" t="n">
        <v>4</v>
      </c>
      <c r="D44" s="17" t="n">
        <f aca="false">1615</f>
        <v>1615</v>
      </c>
      <c r="E44" s="17" t="n">
        <v>0</v>
      </c>
      <c r="F44" s="17" t="n">
        <v>0</v>
      </c>
      <c r="G44" s="18" t="e">
        <f aca="false">F44/E44</f>
        <v>#DIV/0!</v>
      </c>
      <c r="H44" s="18" t="n">
        <f aca="false">F44/D44</f>
        <v>0</v>
      </c>
      <c r="I44" s="17" t="n">
        <v>0</v>
      </c>
      <c r="J44" s="19" t="e">
        <f aca="false">I44/E44</f>
        <v>#DIV/0!</v>
      </c>
      <c r="K44" s="19" t="n">
        <f aca="false">I44/D44</f>
        <v>0</v>
      </c>
      <c r="L44" s="17" t="n">
        <v>0</v>
      </c>
      <c r="M44" s="18" t="e">
        <f aca="false">L44/E44</f>
        <v>#DIV/0!</v>
      </c>
      <c r="N44" s="19" t="n">
        <f aca="false">L44/D44</f>
        <v>0</v>
      </c>
    </row>
    <row r="45" customFormat="false" ht="37.5" hidden="false" customHeight="false" outlineLevel="0" collapsed="false">
      <c r="A45" s="15" t="s">
        <v>52</v>
      </c>
      <c r="B45" s="16" t="n">
        <v>10</v>
      </c>
      <c r="C45" s="16" t="n">
        <v>6</v>
      </c>
      <c r="D45" s="17" t="n">
        <f aca="false">682.94</f>
        <v>682.94</v>
      </c>
      <c r="E45" s="17" t="n">
        <v>688.6</v>
      </c>
      <c r="F45" s="17" t="n">
        <v>600</v>
      </c>
      <c r="G45" s="18" t="n">
        <f aca="false">F45/E45</f>
        <v>0.871333139703747</v>
      </c>
      <c r="H45" s="18" t="n">
        <f aca="false">F45/D45</f>
        <v>0.878554485020646</v>
      </c>
      <c r="I45" s="17" t="n">
        <v>600</v>
      </c>
      <c r="J45" s="19" t="n">
        <f aca="false">I45/E45</f>
        <v>0.871333139703747</v>
      </c>
      <c r="K45" s="19" t="n">
        <f aca="false">I45/D45</f>
        <v>0.878554485020646</v>
      </c>
      <c r="L45" s="17" t="n">
        <v>600</v>
      </c>
      <c r="M45" s="18" t="n">
        <f aca="false">L45/E45</f>
        <v>0.871333139703747</v>
      </c>
      <c r="N45" s="19" t="n">
        <f aca="false">L45/D45</f>
        <v>0.878554485020646</v>
      </c>
    </row>
    <row r="46" s="25" customFormat="true" ht="18.75" hidden="false" customHeight="false" outlineLevel="0" collapsed="false">
      <c r="A46" s="9" t="s">
        <v>53</v>
      </c>
      <c r="B46" s="10" t="n">
        <v>11</v>
      </c>
      <c r="C46" s="10" t="n">
        <v>0</v>
      </c>
      <c r="D46" s="11" t="n">
        <f aca="false">D47</f>
        <v>10329.332</v>
      </c>
      <c r="E46" s="11" t="n">
        <f aca="false">E47</f>
        <v>10208.85</v>
      </c>
      <c r="F46" s="11" t="n">
        <f aca="false">F47</f>
        <v>9010</v>
      </c>
      <c r="G46" s="12" t="n">
        <f aca="false">F46/E46</f>
        <v>0.882567576171655</v>
      </c>
      <c r="H46" s="12" t="n">
        <f aca="false">F46/D46</f>
        <v>0.872273250583871</v>
      </c>
      <c r="I46" s="13" t="n">
        <f aca="false">I47</f>
        <v>8373.1</v>
      </c>
      <c r="J46" s="14" t="n">
        <f aca="false">I46/E46</f>
        <v>0.8201805296385</v>
      </c>
      <c r="K46" s="14" t="n">
        <f aca="false">I46/D46</f>
        <v>0.810613890617515</v>
      </c>
      <c r="L46" s="11" t="n">
        <f aca="false">L47</f>
        <v>8494.9</v>
      </c>
      <c r="M46" s="12" t="n">
        <f aca="false">L46/E46</f>
        <v>0.832111354364106</v>
      </c>
      <c r="N46" s="14" t="n">
        <f aca="false">L46/D46</f>
        <v>0.82240555342785</v>
      </c>
    </row>
    <row r="47" customFormat="false" ht="18.75" hidden="false" customHeight="false" outlineLevel="0" collapsed="false">
      <c r="A47" s="15" t="s">
        <v>54</v>
      </c>
      <c r="B47" s="16" t="n">
        <v>11</v>
      </c>
      <c r="C47" s="16" t="n">
        <v>2</v>
      </c>
      <c r="D47" s="17" t="n">
        <f aca="false">10329.332</f>
        <v>10329.332</v>
      </c>
      <c r="E47" s="17" t="n">
        <f aca="false">10208.9-0.05</f>
        <v>10208.85</v>
      </c>
      <c r="F47" s="17" t="n">
        <v>9010</v>
      </c>
      <c r="G47" s="18" t="n">
        <f aca="false">F47/E47</f>
        <v>0.882567576171655</v>
      </c>
      <c r="H47" s="18" t="n">
        <f aca="false">F47/D47</f>
        <v>0.872273250583871</v>
      </c>
      <c r="I47" s="17" t="n">
        <v>8373.1</v>
      </c>
      <c r="J47" s="19" t="n">
        <f aca="false">I47/E47</f>
        <v>0.8201805296385</v>
      </c>
      <c r="K47" s="19" t="n">
        <f aca="false">I47/D47</f>
        <v>0.810613890617515</v>
      </c>
      <c r="L47" s="17" t="n">
        <v>8494.9</v>
      </c>
      <c r="M47" s="18" t="n">
        <f aca="false">L47/E47</f>
        <v>0.832111354364106</v>
      </c>
      <c r="N47" s="19" t="n">
        <f aca="false">L47/D47</f>
        <v>0.82240555342785</v>
      </c>
    </row>
    <row r="48" customFormat="false" ht="37.5" hidden="false" customHeight="false" outlineLevel="0" collapsed="false">
      <c r="A48" s="15" t="s">
        <v>55</v>
      </c>
      <c r="B48" s="16" t="n">
        <v>13</v>
      </c>
      <c r="C48" s="16" t="n">
        <v>0</v>
      </c>
      <c r="D48" s="17" t="n">
        <f aca="false">D49</f>
        <v>0</v>
      </c>
      <c r="E48" s="17" t="n">
        <f aca="false">E49</f>
        <v>0</v>
      </c>
      <c r="F48" s="17" t="n">
        <f aca="false">F49</f>
        <v>0</v>
      </c>
      <c r="G48" s="18" t="n">
        <v>0</v>
      </c>
      <c r="H48" s="18" t="n">
        <v>0</v>
      </c>
      <c r="I48" s="20" t="n">
        <f aca="false">I49</f>
        <v>0</v>
      </c>
      <c r="J48" s="19" t="n">
        <v>0</v>
      </c>
      <c r="K48" s="19" t="n">
        <v>0</v>
      </c>
      <c r="L48" s="17" t="n">
        <f aca="false">L49</f>
        <v>0</v>
      </c>
      <c r="M48" s="18" t="n">
        <v>0</v>
      </c>
      <c r="N48" s="19" t="n">
        <v>0</v>
      </c>
    </row>
    <row r="49" customFormat="false" ht="37.5" hidden="false" customHeight="false" outlineLevel="0" collapsed="false">
      <c r="A49" s="15" t="s">
        <v>56</v>
      </c>
      <c r="B49" s="16" t="n">
        <v>13</v>
      </c>
      <c r="C49" s="16" t="n">
        <v>1</v>
      </c>
      <c r="D49" s="17" t="n">
        <v>0</v>
      </c>
      <c r="E49" s="17" t="n">
        <v>0</v>
      </c>
      <c r="F49" s="17" t="n">
        <v>0</v>
      </c>
      <c r="G49" s="18" t="n">
        <v>0</v>
      </c>
      <c r="H49" s="18" t="n">
        <v>0</v>
      </c>
      <c r="I49" s="17" t="n">
        <v>0</v>
      </c>
      <c r="J49" s="19" t="n">
        <v>0</v>
      </c>
      <c r="K49" s="19" t="n">
        <v>0</v>
      </c>
      <c r="L49" s="17" t="n">
        <v>0</v>
      </c>
      <c r="M49" s="18" t="n">
        <v>0</v>
      </c>
      <c r="N49" s="19" t="n">
        <v>0</v>
      </c>
    </row>
    <row r="50" s="25" customFormat="true" ht="75" hidden="false" customHeight="false" outlineLevel="0" collapsed="false">
      <c r="A50" s="9" t="s">
        <v>57</v>
      </c>
      <c r="B50" s="10" t="n">
        <v>14</v>
      </c>
      <c r="C50" s="10" t="n">
        <v>0</v>
      </c>
      <c r="D50" s="11" t="n">
        <f aca="false">D51+D52+D53</f>
        <v>0</v>
      </c>
      <c r="E50" s="11" t="n">
        <f aca="false">E51+E52+E53</f>
        <v>0</v>
      </c>
      <c r="F50" s="11" t="n">
        <f aca="false">F51+F52+F53</f>
        <v>0</v>
      </c>
      <c r="G50" s="12" t="e">
        <f aca="false">F50/E50</f>
        <v>#DIV/0!</v>
      </c>
      <c r="H50" s="12" t="e">
        <f aca="false">F50/D50</f>
        <v>#DIV/0!</v>
      </c>
      <c r="I50" s="13" t="n">
        <f aca="false">I51+I52+I53</f>
        <v>0</v>
      </c>
      <c r="J50" s="14" t="e">
        <f aca="false">I50/E50</f>
        <v>#DIV/0!</v>
      </c>
      <c r="K50" s="14" t="e">
        <f aca="false">I50/D50</f>
        <v>#DIV/0!</v>
      </c>
      <c r="L50" s="11" t="n">
        <f aca="false">L51+L52+L53</f>
        <v>0</v>
      </c>
      <c r="M50" s="12" t="e">
        <f aca="false">L50/E50</f>
        <v>#DIV/0!</v>
      </c>
      <c r="N50" s="14" t="e">
        <f aca="false">L50/D50</f>
        <v>#DIV/0!</v>
      </c>
    </row>
    <row r="51" customFormat="false" ht="75" hidden="false" customHeight="false" outlineLevel="0" collapsed="false">
      <c r="A51" s="15" t="s">
        <v>58</v>
      </c>
      <c r="B51" s="16" t="n">
        <v>14</v>
      </c>
      <c r="C51" s="16" t="n">
        <v>1</v>
      </c>
      <c r="D51" s="17" t="n">
        <v>0</v>
      </c>
      <c r="E51" s="17" t="n">
        <v>0</v>
      </c>
      <c r="F51" s="17" t="n">
        <v>0</v>
      </c>
      <c r="G51" s="18" t="e">
        <f aca="false">F51/E51</f>
        <v>#DIV/0!</v>
      </c>
      <c r="H51" s="18" t="e">
        <f aca="false">F51/D51</f>
        <v>#DIV/0!</v>
      </c>
      <c r="I51" s="17" t="n">
        <v>0</v>
      </c>
      <c r="J51" s="19" t="e">
        <f aca="false">I51/E51</f>
        <v>#DIV/0!</v>
      </c>
      <c r="K51" s="19" t="e">
        <f aca="false">I51/D51</f>
        <v>#DIV/0!</v>
      </c>
      <c r="L51" s="17" t="n">
        <v>0</v>
      </c>
      <c r="M51" s="18" t="e">
        <f aca="false">L51/E51</f>
        <v>#DIV/0!</v>
      </c>
      <c r="N51" s="19" t="e">
        <f aca="false">L51/D51</f>
        <v>#DIV/0!</v>
      </c>
    </row>
    <row r="52" customFormat="false" ht="18.75" hidden="false" customHeight="false" outlineLevel="0" collapsed="false">
      <c r="A52" s="15" t="s">
        <v>59</v>
      </c>
      <c r="B52" s="16" t="n">
        <v>14</v>
      </c>
      <c r="C52" s="16" t="n">
        <v>2</v>
      </c>
      <c r="D52" s="17" t="n">
        <v>0</v>
      </c>
      <c r="E52" s="17" t="n">
        <v>0</v>
      </c>
      <c r="F52" s="17" t="n">
        <v>0</v>
      </c>
      <c r="G52" s="18" t="e">
        <f aca="false">F52/E52</f>
        <v>#DIV/0!</v>
      </c>
      <c r="H52" s="18" t="e">
        <f aca="false">F52/D52</f>
        <v>#DIV/0!</v>
      </c>
      <c r="I52" s="17" t="n">
        <v>0</v>
      </c>
      <c r="J52" s="19" t="e">
        <f aca="false">I52/E52</f>
        <v>#DIV/0!</v>
      </c>
      <c r="K52" s="19" t="e">
        <f aca="false">I52/D52</f>
        <v>#DIV/0!</v>
      </c>
      <c r="L52" s="17" t="n">
        <v>0</v>
      </c>
      <c r="M52" s="18" t="e">
        <f aca="false">L52/E52</f>
        <v>#DIV/0!</v>
      </c>
      <c r="N52" s="19" t="e">
        <f aca="false">L52/D52</f>
        <v>#DIV/0!</v>
      </c>
    </row>
    <row r="53" customFormat="false" ht="37.5" hidden="false" customHeight="false" outlineLevel="0" collapsed="false">
      <c r="A53" s="15" t="s">
        <v>60</v>
      </c>
      <c r="B53" s="16" t="n">
        <v>14</v>
      </c>
      <c r="C53" s="16" t="n">
        <v>3</v>
      </c>
      <c r="D53" s="17" t="n">
        <v>0</v>
      </c>
      <c r="E53" s="17" t="n">
        <v>0</v>
      </c>
      <c r="F53" s="17" t="n">
        <v>0</v>
      </c>
      <c r="G53" s="18" t="e">
        <f aca="false">F53/E53</f>
        <v>#DIV/0!</v>
      </c>
      <c r="H53" s="18" t="n">
        <v>0</v>
      </c>
      <c r="I53" s="17" t="n">
        <v>0</v>
      </c>
      <c r="J53" s="19" t="e">
        <f aca="false">I53/E53</f>
        <v>#DIV/0!</v>
      </c>
      <c r="K53" s="19" t="n">
        <v>0</v>
      </c>
      <c r="L53" s="17" t="n">
        <v>0</v>
      </c>
      <c r="M53" s="18" t="e">
        <f aca="false">L53/E53</f>
        <v>#DIV/0!</v>
      </c>
      <c r="N53" s="19" t="n">
        <v>0</v>
      </c>
    </row>
    <row r="54" s="30" customFormat="true" ht="18.75" hidden="false" customHeight="false" outlineLevel="0" collapsed="false">
      <c r="A54" s="26" t="s">
        <v>61</v>
      </c>
      <c r="B54" s="27"/>
      <c r="C54" s="27"/>
      <c r="D54" s="27" t="n">
        <f aca="false">D4+D13+D15+D19+D23+D27+D29+D35+D37+D40+D46+D48+D50</f>
        <v>673364.096</v>
      </c>
      <c r="E54" s="27" t="n">
        <f aca="false">E4+E13+E15+E19+E23+E27+E29+E35+E37+E40+E46+E48+E50</f>
        <v>1006028.6</v>
      </c>
      <c r="F54" s="27" t="n">
        <f aca="false">F4+F13+F15+F19+F23+F27+F29+F35+F37+F40+F46+F48+F50</f>
        <v>812648.3</v>
      </c>
      <c r="G54" s="28" t="n">
        <f aca="false">F54/E54</f>
        <v>0.80777852637589</v>
      </c>
      <c r="H54" s="28" t="n">
        <f aca="false">F54/D54</f>
        <v>1.20684827840895</v>
      </c>
      <c r="I54" s="27" t="n">
        <f aca="false">I4+I13+I15+I19+I23+I27+I29+I35+I37+I40+I46+I50</f>
        <v>886017.3</v>
      </c>
      <c r="J54" s="29" t="n">
        <f aca="false">I54/E54</f>
        <v>0.880707864567667</v>
      </c>
      <c r="K54" s="29" t="n">
        <f aca="false">I54/D54</f>
        <v>1.31580716177656</v>
      </c>
      <c r="L54" s="27" t="n">
        <f aca="false">L4+L13+L15+L19+L23+L27+L29+L35+L37+L40+L46+L48+L50</f>
        <v>707671.8</v>
      </c>
      <c r="M54" s="28" t="n">
        <f aca="false">L54/E54</f>
        <v>0.703431095298881</v>
      </c>
      <c r="N54" s="29" t="n">
        <f aca="false">L54/D54</f>
        <v>1.0509497078977</v>
      </c>
    </row>
    <row r="55" customFormat="false" ht="18.75" hidden="false" customHeight="false" outlineLevel="0" collapsed="false">
      <c r="A55" s="31" t="s">
        <v>62</v>
      </c>
      <c r="B55" s="32"/>
      <c r="C55" s="32"/>
      <c r="D55" s="32" t="n">
        <v>0</v>
      </c>
      <c r="E55" s="32" t="n">
        <v>0</v>
      </c>
      <c r="F55" s="32" t="n">
        <v>0</v>
      </c>
      <c r="G55" s="18" t="s">
        <v>63</v>
      </c>
      <c r="H55" s="18" t="s">
        <v>63</v>
      </c>
      <c r="I55" s="17" t="n">
        <v>8691.9</v>
      </c>
      <c r="J55" s="19" t="s">
        <v>63</v>
      </c>
      <c r="K55" s="19" t="s">
        <v>63</v>
      </c>
      <c r="L55" s="33" t="n">
        <f aca="false">17750.4-0.05</f>
        <v>17750.35</v>
      </c>
      <c r="M55" s="18" t="s">
        <v>63</v>
      </c>
      <c r="N55" s="19" t="s">
        <v>63</v>
      </c>
    </row>
    <row r="56" s="30" customFormat="true" ht="18.75" hidden="false" customHeight="false" outlineLevel="0" collapsed="false">
      <c r="A56" s="34" t="s">
        <v>64</v>
      </c>
      <c r="B56" s="27"/>
      <c r="C56" s="27"/>
      <c r="D56" s="27" t="n">
        <f aca="false">D54+D55</f>
        <v>673364.096</v>
      </c>
      <c r="E56" s="27" t="n">
        <f aca="false">E54+E55</f>
        <v>1006028.6</v>
      </c>
      <c r="F56" s="27" t="n">
        <f aca="false">F54+F55</f>
        <v>812648.3</v>
      </c>
      <c r="G56" s="28" t="n">
        <f aca="false">F56/E56</f>
        <v>0.80777852637589</v>
      </c>
      <c r="H56" s="28" t="n">
        <f aca="false">F56/D56</f>
        <v>1.20684827840895</v>
      </c>
      <c r="I56" s="35" t="n">
        <f aca="false">I54+I55</f>
        <v>894709.2</v>
      </c>
      <c r="J56" s="29" t="n">
        <f aca="false">I56/E56</f>
        <v>0.889347678584883</v>
      </c>
      <c r="K56" s="29" t="n">
        <f aca="false">I56/D56</f>
        <v>1.32871533441545</v>
      </c>
      <c r="L56" s="35" t="n">
        <f aca="false">L54+L55-0.05</f>
        <v>725422.1</v>
      </c>
      <c r="M56" s="28" t="n">
        <f aca="false">L56/E56</f>
        <v>0.721075027091675</v>
      </c>
      <c r="N56" s="29" t="n">
        <f aca="false">L56/D56</f>
        <v>1.0773103352395</v>
      </c>
    </row>
  </sheetData>
  <mergeCells count="1">
    <mergeCell ref="A1:N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31T13:00:42Z</dcterms:created>
  <dc:creator>Блинова</dc:creator>
  <dc:description/>
  <dc:language>en-US</dc:language>
  <cp:lastModifiedBy>Первышина</cp:lastModifiedBy>
  <cp:lastPrinted>2021-11-15T11:45:38Z</cp:lastPrinted>
  <dcterms:modified xsi:type="dcterms:W3CDTF">2023-12-04T11:23:29Z</dcterms:modified>
  <cp:revision>0</cp:revision>
  <dc:subject/>
  <dc:title/>
</cp:coreProperties>
</file>