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2023-2025" sheetId="1" state="visible" r:id="rId2"/>
  </sheets>
  <definedNames>
    <definedName function="false" hidden="false" localSheetId="0" name="_xlnm.Print_Area" vbProcedure="false">'2023-2025'!$A$1:$L$635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3_1" vbProcedure="false">'2023-2025'!$A$1:$J$586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Excel_BuiltIn_Print_Titles_3" vbProcedure="false">#REF!</definedName>
    <definedName function="false" hidden="false" name="Excel_BuiltIn_Print_Titles_3_1" vbProcedure="false">'2023-2025'!$13:$13</definedName>
    <definedName function="false" hidden="false" localSheetId="0" name="Excel_BuiltIn__FilterDatabase" vbProcedure="false">'2023-2025'!$A$10:$L$6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8" uniqueCount="462">
  <si>
    <t xml:space="preserve">АНАЛИЗ ИСПОЛНЕНИЯ НА РЕАЛИЗАЦИЮ МУНИЦИПАЛЬНЫХ ПРОГРАММ ЧАГОДОЩЕНСКОГО МУНИЦИПАЛЬНОГО ОКРУГА НА 01.04.2024 ГОДА</t>
  </si>
  <si>
    <t xml:space="preserve">Наименование расходов</t>
  </si>
  <si>
    <t xml:space="preserve">КЦСР</t>
  </si>
  <si>
    <t xml:space="preserve">ГРБС</t>
  </si>
  <si>
    <t xml:space="preserve">РЗ</t>
  </si>
  <si>
    <t xml:space="preserve">ПР</t>
  </si>
  <si>
    <t xml:space="preserve">КВР</t>
  </si>
  <si>
    <t xml:space="preserve">Сумма</t>
  </si>
  <si>
    <t xml:space="preserve">план на 01.04.2024 г.
(тыс.руб.)</t>
  </si>
  <si>
    <t xml:space="preserve">исполнение на 01.04.2024 г.
(тыс.руб.)</t>
  </si>
  <si>
    <t xml:space="preserve">% исполнения</t>
  </si>
  <si>
    <t xml:space="preserve">Муниципальная программа "Совершенствование муниципального управления в Чагодощенском муниципальном округе на 2023 - 2026 годы"</t>
  </si>
  <si>
    <t xml:space="preserve">01</t>
  </si>
  <si>
    <t xml:space="preserve">0</t>
  </si>
  <si>
    <t xml:space="preserve">00</t>
  </si>
  <si>
    <t xml:space="preserve">00000</t>
  </si>
  <si>
    <t xml:space="preserve">Основное мероприятие "Обеспечение деятельности администраций" </t>
  </si>
  <si>
    <t xml:space="preserve">Расходы на обеспечение функций органов местного самоуправления</t>
  </si>
  <si>
    <t xml:space="preserve">00200</t>
  </si>
  <si>
    <t xml:space="preserve">Расходы на выплаты персоналу государственных (муниципальных) органов</t>
  </si>
  <si>
    <t xml:space="preserve">265</t>
  </si>
  <si>
    <t xml:space="preserve">04</t>
  </si>
  <si>
    <t xml:space="preserve">12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еализация расходных обязательств в части обеспечения выплаты заработной платы работникам муниципальных учреждений</t>
  </si>
  <si>
    <t xml:space="preserve">70030</t>
  </si>
  <si>
    <t xml:space="preserve">266</t>
  </si>
  <si>
    <t xml:space="preserve">267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сполнение исковых требований и уплата государственной пошлины</t>
  </si>
  <si>
    <t xml:space="preserve">21030</t>
  </si>
  <si>
    <t xml:space="preserve">Исполнение судебных актов</t>
  </si>
  <si>
    <t xml:space="preserve">13</t>
  </si>
  <si>
    <t xml:space="preserve">830</t>
  </si>
  <si>
    <t xml:space="preserve">268</t>
  </si>
  <si>
    <t xml:space="preserve">293</t>
  </si>
  <si>
    <t xml:space="preserve">Осуществление отдельных государственных полномочий в сфере архивного дела</t>
  </si>
  <si>
    <t xml:space="preserve">72190</t>
  </si>
  <si>
    <t xml:space="preserve">Расходы на выплату персоналу государственных (муниципальных) органов</t>
  </si>
  <si>
    <t xml:space="preserve">Единая субвенция</t>
  </si>
  <si>
    <t xml:space="preserve">72310</t>
  </si>
  <si>
    <t xml:space="preserve">Осуществление полномочий по составлению (изменению)списков кандидатов в присяжные заседатели федеральных судов общей юрисдикции в РФ</t>
  </si>
  <si>
    <t xml:space="preserve">51200</t>
  </si>
  <si>
    <t xml:space="preserve">05</t>
  </si>
  <si>
    <t xml:space="preserve">Основное мероприятие "Обеспечение реализаций функций, связанных с общегосударственным управлением"</t>
  </si>
  <si>
    <t xml:space="preserve">02</t>
  </si>
  <si>
    <t xml:space="preserve">Членский взнос в Ассоциацию "Совет муниципальных образований Вологодской области"</t>
  </si>
  <si>
    <t xml:space="preserve">21040</t>
  </si>
  <si>
    <t xml:space="preserve">Членский взнос в Ассоциацию по улучшению состояния здоровья и качества жизни населения "Здоровые города, районы и поселки"</t>
  </si>
  <si>
    <t xml:space="preserve">21130</t>
  </si>
  <si>
    <t xml:space="preserve">Основное мероприятие "Обеспечение деятельности муниципального казенного учреждения "Центр обеспечения"</t>
  </si>
  <si>
    <t xml:space="preserve">03</t>
  </si>
  <si>
    <t xml:space="preserve">Расходы на обеспечение деятельности (оказание услуг) муниципальных учреждений</t>
  </si>
  <si>
    <t xml:space="preserve">00600</t>
  </si>
  <si>
    <t xml:space="preserve">Расходы на выплаты персоналу казенных учреждений</t>
  </si>
  <si>
    <t xml:space="preserve">110</t>
  </si>
  <si>
    <t xml:space="preserve">Основное мероприятие "Осуществление первичного воинского учета на территориях, где отсутствуют военные комиссариаты" 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Муниципальная программа "Управление муниципальными финансами Чагодощенского муниципального округа на 2023-2029 годы"</t>
  </si>
  <si>
    <t xml:space="preserve">Подпрограмма "Обеспечение реализации муниципальной программы "Управление муниципальными финансами Чагодощенского округа на 2023-2029 годы"</t>
  </si>
  <si>
    <t xml:space="preserve">2</t>
  </si>
  <si>
    <t xml:space="preserve">Основное мероприятие "Обеспечение реализации муниципальной программы "Управление муниципальными финансами Чагодощенского муниципального округа на 2023-2029 годы""</t>
  </si>
  <si>
    <t xml:space="preserve">214</t>
  </si>
  <si>
    <t xml:space="preserve">06</t>
  </si>
  <si>
    <t xml:space="preserve">Муниципальная программа "Развитие кадрового потенциала в  Чагодощенском округе на 2023-2027 годы"</t>
  </si>
  <si>
    <t xml:space="preserve">Подпрограмма "Привлечение и закрепление специалистов для работы в Чагодощенском муниципальном округе"</t>
  </si>
  <si>
    <t xml:space="preserve">1</t>
  </si>
  <si>
    <t xml:space="preserve">Основное мероприятие "Выплата единовременного пособия молодым специалистам"</t>
  </si>
  <si>
    <t xml:space="preserve">Обеспечение выплаты единовременного пособия молодым специалистам</t>
  </si>
  <si>
    <t xml:space="preserve">20170</t>
  </si>
  <si>
    <t xml:space="preserve">Иные выплаты населению</t>
  </si>
  <si>
    <t xml:space="preserve">07</t>
  </si>
  <si>
    <t xml:space="preserve">09</t>
  </si>
  <si>
    <t xml:space="preserve">360</t>
  </si>
  <si>
    <t xml:space="preserve">Основное мероприятие "Выплата денежной компенсации на оплату расходов по найму (поднайму) жилых помещений специалистам"</t>
  </si>
  <si>
    <t xml:space="preserve">Выплата специалистам за найм (поднайм) жилья </t>
  </si>
  <si>
    <t xml:space="preserve">20150</t>
  </si>
  <si>
    <t xml:space="preserve">Основное мероприятие "Выплата стипендий студентам, обучающимся по очной форме обучения в государственных образовательных  профессиональных медицинских учреждениях"</t>
  </si>
  <si>
    <t xml:space="preserve">Выплаты студентам </t>
  </si>
  <si>
    <t xml:space="preserve">20190</t>
  </si>
  <si>
    <t xml:space="preserve">Стипендии</t>
  </si>
  <si>
    <t xml:space="preserve">340</t>
  </si>
  <si>
    <t xml:space="preserve">Основное мероприятие "Выплата стипендий студентам, обучающимся по очной форме обучения в государствнных образовательных учреждениях по образовательным программам высшего педагогического образования"</t>
  </si>
  <si>
    <t xml:space="preserve">Подпрограмма "Совершенствование системы муниципальной службы в округе"</t>
  </si>
  <si>
    <t xml:space="preserve">Основное мероприятие "Повышение квалификации муниципальных служащих"</t>
  </si>
  <si>
    <t xml:space="preserve">Расходы на обеспечение  функций органов местного самоуправления</t>
  </si>
  <si>
    <t xml:space="preserve">Муниципальная программа "Содействие занятости населения Чагодощенского муниципального округа на 2023-2026 годы"</t>
  </si>
  <si>
    <t xml:space="preserve">Основное мероприятие "Содействие трудоустройству населения"</t>
  </si>
  <si>
    <t xml:space="preserve">Реализация мероприятий по содействию трудоустройству населения Чагодощенского муниципального округа</t>
  </si>
  <si>
    <t xml:space="preserve">20010</t>
  </si>
  <si>
    <t xml:space="preserve">Муниципальная программа "Совершенствование системы управления и распоряжения земельно-имущественным комплексом Чагодощенского муниципального округа на 2023-2027 годы"</t>
  </si>
  <si>
    <t xml:space="preserve">Основное мероприятие "Оценка недвижимости, находящейся в муниципальной собственности"</t>
  </si>
  <si>
    <t xml:space="preserve">Мероприятия в сфере управления и распоряжения имуществом</t>
  </si>
  <si>
    <t xml:space="preserve">20220</t>
  </si>
  <si>
    <t xml:space="preserve">299</t>
  </si>
  <si>
    <t xml:space="preserve">Основное мероприятие "Оформление права собственности на объекты муниципального имущества"</t>
  </si>
  <si>
    <t xml:space="preserve">Основное мероприятие "Содержание имущества, находящегося в собственности округа"</t>
  </si>
  <si>
    <t xml:space="preserve">Содержание и обслуживание казны</t>
  </si>
  <si>
    <t xml:space="preserve">20230</t>
  </si>
  <si>
    <t xml:space="preserve">Основное мероприятие "Приобретение жилых помещений с целью обеспечения жильем специалистов бюджетной сферы округа"</t>
  </si>
  <si>
    <t xml:space="preserve">Бюджетные инвестиции</t>
  </si>
  <si>
    <t xml:space="preserve">410</t>
  </si>
  <si>
    <t xml:space="preserve">Основное мероприятие "Проведение комплексных кадастровых работ"</t>
  </si>
  <si>
    <t xml:space="preserve">Проведение комплексных кадастровых работ </t>
  </si>
  <si>
    <t xml:space="preserve">S5110</t>
  </si>
  <si>
    <t xml:space="preserve">12</t>
  </si>
  <si>
    <t xml:space="preserve">Основное мероприятие "Обеспечение деятельности комитета по управлению муниципальным имуществом администрации округа"</t>
  </si>
  <si>
    <t xml:space="preserve">10</t>
  </si>
  <si>
    <t xml:space="preserve">Реализция расходных обязательств в части обеспечения выплаты заработной платы работникам муниципальных учреждений</t>
  </si>
  <si>
    <t xml:space="preserve">Основное мероприятие "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P1</t>
  </si>
  <si>
    <t xml:space="preserve">Единовременная денежная выплата взамен предоставления земельного участка гражданам, имеющим трех и более детей</t>
  </si>
  <si>
    <t xml:space="preserve">72300</t>
  </si>
  <si>
    <t xml:space="preserve">Муниципальная программа "Обеспечение профилактики правонарушений, безопасности населения и территории Чагодощенского муниципального округа в 2023-2026 годах"</t>
  </si>
  <si>
    <t xml:space="preserve">Подпрограмма "Профилактика преступлений и иных  правонарушений "</t>
  </si>
  <si>
    <t xml:space="preserve">Основное мероприятие "Реализация профилактических и пропагандистских мер, направленных на культурное, спортивное, нравственное, патриотическое воспитание и правовое просвещение граждан"</t>
  </si>
  <si>
    <t xml:space="preserve">Мероприятия по профилактике преступлений и правонарушений</t>
  </si>
  <si>
    <t xml:space="preserve">20320</t>
  </si>
  <si>
    <t xml:space="preserve">14</t>
  </si>
  <si>
    <t xml:space="preserve">Основное мероприятие "Проведение мероприятий, направленных на предупреждение эктремизма и терроризма"</t>
  </si>
  <si>
    <t xml:space="preserve">Мероприятия по противодействию экстремизму и терроризму</t>
  </si>
  <si>
    <t xml:space="preserve">20300</t>
  </si>
  <si>
    <t xml:space="preserve">Проведение мероприятий по антитеррористической защищенности мест массового пребывания людей</t>
  </si>
  <si>
    <t xml:space="preserve">S1130</t>
  </si>
  <si>
    <t xml:space="preserve">Основное мероприятие "Обеспечение охраны общественного порядка с участием народных дружин"</t>
  </si>
  <si>
    <t xml:space="preserve">Основное мероприятие "Обеспечение профилактики правонарушений, в том числе повторных, совершаемых несовершеннолетними"</t>
  </si>
  <si>
    <t xml:space="preserve">Основное мероприятие "Создание условий для социальной адаптации и ресоциализации лиц, отбывших наказание в местах лишения свободы и осужденных без изоляции от общества"</t>
  </si>
  <si>
    <t xml:space="preserve">Основное мероприятие "Развитие и обеспечение эксплуатации АПК "Безопасный город" на территории Чагодощенского муниципального округа"</t>
  </si>
  <si>
    <t xml:space="preserve">Развитие и обеспечение эксплуатации АПК "Безопасный город" на территории Чагодощенского муниципального округа</t>
  </si>
  <si>
    <t xml:space="preserve">S1060</t>
  </si>
  <si>
    <t xml:space="preserve">Основное мероприятие "Обеспечение вывоза трупов криминального характера"</t>
  </si>
  <si>
    <t xml:space="preserve">08</t>
  </si>
  <si>
    <t xml:space="preserve">Подпрограмма "Безопасность дорожного движения"</t>
  </si>
  <si>
    <t xml:space="preserve">Основное мероприятие "Совершенствование материально-технической базы образовательных организаций, реализующих образовательные программы с изучением правил дорожного движения"</t>
  </si>
  <si>
    <t xml:space="preserve">Мероприятия по обеспечению безопасности дорожного движения</t>
  </si>
  <si>
    <t xml:space="preserve">20310</t>
  </si>
  <si>
    <t xml:space="preserve">Субсидии бюджетным учреждениям</t>
  </si>
  <si>
    <t xml:space="preserve">296</t>
  </si>
  <si>
    <t xml:space="preserve">610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3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активных веществ. Развитие института социальной рекламы"</t>
  </si>
  <si>
    <t xml:space="preserve">Подпрограмма "Обеспечение безопасности проживания населения округа"</t>
  </si>
  <si>
    <t xml:space="preserve">4</t>
  </si>
  <si>
    <t xml:space="preserve">Основное мероприятие "Проведение мероприятий по предупреждению и ликвидации чрезвычайных ситуаций природного и техногенного характера"</t>
  </si>
  <si>
    <t xml:space="preserve">Предупреждение и ликвидация последствий чрезвычайных ситуаций и стихийных бедствий</t>
  </si>
  <si>
    <t xml:space="preserve">20070</t>
  </si>
  <si>
    <t xml:space="preserve">Основное мероприятие "Проведение мероприятий по обеспечению безопасности людей на водных объектах"</t>
  </si>
  <si>
    <t xml:space="preserve">Мероприятия по обеспечению безопасности людей на водных объектах</t>
  </si>
  <si>
    <t xml:space="preserve">20330</t>
  </si>
  <si>
    <t xml:space="preserve">Основное мероприятие "Обеспечение подготовки к защите населения от опасностей, возникающих при военных конфликтах или вследствии этих конфликтов, а также при возникновении чрезвычайных ситуаций природного и техногенного характера"</t>
  </si>
  <si>
    <t xml:space="preserve">Основное мероприятие "Обеспечение первичных мер пожарной безопасности на территории округа"</t>
  </si>
  <si>
    <t xml:space="preserve">Основное мероприятие «Осуществление деятельности по организации мероприятий при осуществлении деятельности по обращению с животными без владельцев»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72230</t>
  </si>
  <si>
    <t xml:space="preserve">Муниципальная программа "Развитие сферы информационных технологий в администрации Чагодощенского муниципального округа на 2023-2028 годы"</t>
  </si>
  <si>
    <t xml:space="preserve">Основное мероприятие "Расширение телекоммуникационной инфраструктуры органов местного самоуправления"</t>
  </si>
  <si>
    <t xml:space="preserve">Мероприятия по развитию сферы информационных технологий</t>
  </si>
  <si>
    <t xml:space="preserve">20291</t>
  </si>
  <si>
    <t xml:space="preserve">Основное мероприятие "Обеспечение эксплуатации автоматизированных информационных систем и программных продуктов, развитие сервисов информационного общества на основе информационных и телекоммуникационных технологий в органах местного самоуправления"</t>
  </si>
  <si>
    <t xml:space="preserve">Основное мероприятие "Поддержание в актуальном состоянии официального сайта Чагодощенского муниципального округа"</t>
  </si>
  <si>
    <t xml:space="preserve">0000</t>
  </si>
  <si>
    <t xml:space="preserve">Муниципальная программа "Охрана окружающей среды, воспроизводство и рациональное использование природных ресурсов Чагодощенского муниципального округа на 2023-2026 годы"</t>
  </si>
  <si>
    <t xml:space="preserve">Основное мероприятие "Мероприятия по предотвращению загрязнения окружающей среды округа отходами"</t>
  </si>
  <si>
    <t xml:space="preserve">Природоохранные мероприятия</t>
  </si>
  <si>
    <t xml:space="preserve">20260</t>
  </si>
  <si>
    <t xml:space="preserve">Основное мероприятие "Мероприятия по обеспечению экологической безопасности и рациональному природопользованию"</t>
  </si>
  <si>
    <t xml:space="preserve">Основное мероприятие "Мероприятия по экологическому образованию и просвещению"</t>
  </si>
  <si>
    <t xml:space="preserve">Основное мероприятие "Осуществлению деятельности по предупреждению и ликвидации болезней животных, защите населения от болезней, общих для человека и животных"</t>
  </si>
  <si>
    <t xml:space="preserve">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</t>
  </si>
  <si>
    <t xml:space="preserve">72110</t>
  </si>
  <si>
    <t xml:space="preserve">Муниципальная  программа "Развитие сети автомобильных дорог местного значения и транспортного обслуживания населения на территории Чагодощенского муниципального округа на 2024-2026 годы"</t>
  </si>
  <si>
    <t xml:space="preserve">Подпрограмма "Развитие сети автомобильных дорог местного значения"</t>
  </si>
  <si>
    <t xml:space="preserve">Основное мероприятие "Текущий ремонт и содержание автомобильных дорог общего пользования"</t>
  </si>
  <si>
    <t xml:space="preserve">Приведение в нормативное состояние автомобильных дорог общего пользования местного значения</t>
  </si>
  <si>
    <t xml:space="preserve">20030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S1350</t>
  </si>
  <si>
    <t xml:space="preserve">Осуществление дорожной деятельности в отношении автомобильных дорог общего пользования местного значения  за счет бюджета округа</t>
  </si>
  <si>
    <t xml:space="preserve">1135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</t>
  </si>
  <si>
    <t xml:space="preserve">S136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за счет средств бюджета округа</t>
  </si>
  <si>
    <t xml:space="preserve">11360</t>
  </si>
  <si>
    <t xml:space="preserve">Подпрограмма "Развитие транспортного обслуживания населения"</t>
  </si>
  <si>
    <t xml:space="preserve">Основное мероприятие "Организация транспортного обслуживания населения на муниципальных маршрутах регулярных перевозок по регулируемым тарифам" 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S1370</t>
  </si>
  <si>
    <t xml:space="preserve">Иные закупки товаров, работ, услуг для государственных (муниципальных) нужд</t>
  </si>
  <si>
    <t xml:space="preserve">Организация транспортного обслуживания населения на муниципальных маршрутах регулярных перевозок по регулируемым тарифам за счет бюджета округа</t>
  </si>
  <si>
    <t xml:space="preserve">11370</t>
  </si>
  <si>
    <t xml:space="preserve">Основное мероприятие "Приобретение специализированной техники для содержания улично-дорожной сети"</t>
  </si>
  <si>
    <t xml:space="preserve">Приобретение специализированной техники для содержания улично-дорожной сети</t>
  </si>
  <si>
    <t xml:space="preserve">S1190</t>
  </si>
  <si>
    <t xml:space="preserve">Основное мероприятие "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"</t>
  </si>
  <si>
    <t xml:space="preserve">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,</t>
  </si>
  <si>
    <t xml:space="preserve">97330</t>
  </si>
  <si>
    <t xml:space="preserve">Муниципальная программа "Развитие жилищно-коммунального хозяйства Чагодощенского муниципального округа на 2023-2026 годы"</t>
  </si>
  <si>
    <t xml:space="preserve">Основное мероприятие "Строительство и ремонт источников нецентрализованного водоснабжения"  </t>
  </si>
  <si>
    <t xml:space="preserve">Мероприятия по модернизации объектов коммунальной инфраструктуры</t>
  </si>
  <si>
    <t xml:space="preserve">20390</t>
  </si>
  <si>
    <t xml:space="preserve">Основное мероприятие "Проверка качества питьевой воды источников нецентрализованного водоснабжения"  </t>
  </si>
  <si>
    <t xml:space="preserve">Основное мероприятие "Работы по дезинфекции колодцев"  </t>
  </si>
  <si>
    <t xml:space="preserve">Основное мероприятие "Приобретение и установка котлов" </t>
  </si>
  <si>
    <t xml:space="preserve">Основное мероприятие "Приобретение и установка насосов, компрессоров"</t>
  </si>
  <si>
    <t xml:space="preserve">Основное мероприятие "Подготовка объектов теплоэнергетики"</t>
  </si>
  <si>
    <t xml:space="preserve">Основное мероприятие "Ремонтные мероприятия на объектах коммунальной инфраструктуры водоснабжения"</t>
  </si>
  <si>
    <t xml:space="preserve">Основное мероприятие "Ремонтные мероприятия на объектах коммунальной инфраструктуры водоотведения"</t>
  </si>
  <si>
    <t xml:space="preserve">11</t>
  </si>
  <si>
    <t xml:space="preserve">Строительство, реконструкция и капитальный ремонт централизованных систем водоснабжения и водоотведения (реконструкция очистных сооружений)</t>
  </si>
  <si>
    <t xml:space="preserve">S3040</t>
  </si>
  <si>
    <t xml:space="preserve">Основное мероприятие "Субсидия муниципальному унитарному предприятию для обеспечения бесперебойного теплоснабжения"</t>
  </si>
  <si>
    <t xml:space="preserve">Субсидия муниципальному унитарному предприятию для обеспечения бесперебойного теплоснабжения</t>
  </si>
  <si>
    <t xml:space="preserve">20201</t>
  </si>
  <si>
    <t xml:space="preserve">Субсидии на возмещении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0</t>
  </si>
  <si>
    <t xml:space="preserve">Основное мероприятие "Разработка технической документации по объектам ЖКХ"</t>
  </si>
  <si>
    <t xml:space="preserve">15</t>
  </si>
  <si>
    <t xml:space="preserve">Муниципальная программа "Переселение граждан из аварийного жилищного фонда в Чагодощенском муниципальном округе на 2019-2025 годы"</t>
  </si>
  <si>
    <t xml:space="preserve">Основное мероприятие "Строительство благоустроенных жилых домов, участие в долевом строительстве, приобретение жилых помещений в благоустроенных жилых домах у застройщиков или у лиц, не являющимися застройщиками"</t>
  </si>
  <si>
    <t xml:space="preserve">F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областного бюджета и бюджета округа</t>
  </si>
  <si>
    <t xml:space="preserve">67484</t>
  </si>
  <si>
    <t xml:space="preserve">Основное мероприятие "Оценка рыночной стоимости жилых помещений, подлежащих изъятию для муниципальных нужд"</t>
  </si>
  <si>
    <t xml:space="preserve">Оценка рыночной стоимости жилых помещений, подлежащих изъятию для муниципальных нужд</t>
  </si>
  <si>
    <t xml:space="preserve">20250</t>
  </si>
  <si>
    <t xml:space="preserve">Муниципальная программа "Проект "Народный бюджет" Чагодощенского муниципального округа"</t>
  </si>
  <si>
    <t xml:space="preserve">Основное мероприятие "Обеспечение реализации проекта "Народный бюджет"</t>
  </si>
  <si>
    <t xml:space="preserve">S2270</t>
  </si>
  <si>
    <t xml:space="preserve">Белокрестское территориальное управление администрации Чагодощенского муниципального округа</t>
  </si>
  <si>
    <t xml:space="preserve">Сазоновское территориальное управление администрации Чагодощенского муниципального округа</t>
  </si>
  <si>
    <t xml:space="preserve">Чагодское территориальное управление администрации Чагодощенского муниципального округа</t>
  </si>
  <si>
    <t xml:space="preserve">Администрация Чагодощенского муниципального округа Вологодской области</t>
  </si>
  <si>
    <t xml:space="preserve">Муниципальная программа "Благоустройство на территории Чагодощенского муниципального округа на 2023-2030 годы"</t>
  </si>
  <si>
    <t xml:space="preserve">Подпрограмма "Благоустройство территорий населенных пунктов Чагодощенского муниципального округа"</t>
  </si>
  <si>
    <t xml:space="preserve">Основное мероприятие "Благоустройство территории Чагодощенского муниципального округа"</t>
  </si>
  <si>
    <t xml:space="preserve">Озеленение территории п. Чагода</t>
  </si>
  <si>
    <t xml:space="preserve">21080</t>
  </si>
  <si>
    <t xml:space="preserve">Уличное освещение</t>
  </si>
  <si>
    <t xml:space="preserve">21090</t>
  </si>
  <si>
    <t xml:space="preserve">Организация уличного освещения</t>
  </si>
  <si>
    <t xml:space="preserve">S1090</t>
  </si>
  <si>
    <t xml:space="preserve">Благоустройство и повышение внешней привлекательности территории округа</t>
  </si>
  <si>
    <t xml:space="preserve">21100</t>
  </si>
  <si>
    <t xml:space="preserve">Организация и содержание мест захоронения</t>
  </si>
  <si>
    <t xml:space="preserve">21110</t>
  </si>
  <si>
    <t xml:space="preserve">Подпрограмма "Формирование современной городской среды"</t>
  </si>
  <si>
    <t xml:space="preserve">Основное мероприятие "Повышение уровня благоустройства дворовых и общественных территорий муниципального образования п. Чагода"</t>
  </si>
  <si>
    <t xml:space="preserve">F2</t>
  </si>
  <si>
    <t xml:space="preserve">Реализация мероприятий по благоустройству дворовых территорий</t>
  </si>
  <si>
    <t xml:space="preserve">55551</t>
  </si>
  <si>
    <t xml:space="preserve">Реализация мероприятий по благоустройству дворовых территорий многоквартирных домов</t>
  </si>
  <si>
    <t xml:space="preserve">71551</t>
  </si>
  <si>
    <t xml:space="preserve">Реализация мероприятий по обустройству детских и спортивных площадок</t>
  </si>
  <si>
    <t xml:space="preserve">71553</t>
  </si>
  <si>
    <t xml:space="preserve">Муниципальная программа "Развитие МУ "МФЦ" Чагодощенского муниципального округа на 2023-2026 годы"</t>
  </si>
  <si>
    <t xml:space="preserve">Основное мероприятие "Обеспечение деятельности учреждения по предоставлению государственных и муниципальных услуг (работ) населению"</t>
  </si>
  <si>
    <t xml:space="preserve">Организация деятельности многофункциональных центров предоставления государственных и муниципальных услуг</t>
  </si>
  <si>
    <t xml:space="preserve">72250</t>
  </si>
  <si>
    <t xml:space="preserve">Муниципальная программа "Развитие Единой дежурно-диспетчерской службы Чагодощенского муниципального округа" на 2023-2026 годы</t>
  </si>
  <si>
    <t xml:space="preserve">Основное мероприятие "Обеспечение деятельности ЕДДС"</t>
  </si>
  <si>
    <t xml:space="preserve">Муниципальная программа "Развитие системы образования Чагодощенского муниципального округа на 2023-2027 г"</t>
  </si>
  <si>
    <t xml:space="preserve">16</t>
  </si>
  <si>
    <t xml:space="preserve">Подпрограмма "Развитие дошкольного образования"</t>
  </si>
  <si>
    <t xml:space="preserve">Основное мероприятие "Предоставление общедоступного, качественного бесплтного дошкольного образования" </t>
  </si>
  <si>
    <t xml:space="preserve">Детские дошкольные учреждения</t>
  </si>
  <si>
    <t xml:space="preserve">01600</t>
  </si>
  <si>
    <t xml:space="preserve">Обеспечение дошкольного образования в муниципальных образовательных организациях области, начального,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72010</t>
  </si>
  <si>
    <t xml:space="preserve">07 </t>
  </si>
  <si>
    <t xml:space="preserve">Мероприятия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S1180</t>
  </si>
  <si>
    <t xml:space="preserve">Субсидии бюджетным учреждениям </t>
  </si>
  <si>
    <t xml:space="preserve">Подпрограмма "Развитие общего образования детей"</t>
  </si>
  <si>
    <t xml:space="preserve">Основное мероприятие "Организация предоставления общедоступного и бесплатного начального общего, основного общего, среднего общего образования по программам общего образования в муниципальных образовательных организациях" </t>
  </si>
  <si>
    <t xml:space="preserve">Школы-детские сады, школы начальные, неполные средние и средние</t>
  </si>
  <si>
    <t xml:space="preserve">02600</t>
  </si>
  <si>
    <t xml:space="preserve">Обеспечение дошкольного образования в муниципальных образовательных организациях области, начального,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53031</t>
  </si>
  <si>
    <t xml:space="preserve">Обеспечение питанием обучающихся с ограниченными возможностями здоровья</t>
  </si>
  <si>
    <t xml:space="preserve">S1490</t>
  </si>
  <si>
    <t xml:space="preserve">Основное мероприятие "Обеспечение предоставления мер социальной поддержки отдельным категориям обучающихся в муниципальных образовательных организациях"</t>
  </si>
  <si>
    <t xml:space="preserve">Осуществление отдельных государственных полномочий в сфере образования</t>
  </si>
  <si>
    <t xml:space="preserve">72020</t>
  </si>
  <si>
    <t xml:space="preserve">Основное мероприятие "Организация отдыха и оздоровление детей"</t>
  </si>
  <si>
    <t xml:space="preserve">Основное мероприятие "Организация горячего бесплатного питания обучающихся, получающих начальное общее образование в муниципальных образовательных организациях" </t>
  </si>
  <si>
    <t xml:space="preserve">Организация горячего бесплатного питания обучающихся, получающих начальное общее образование в муниципальных образовательных организациях</t>
  </si>
  <si>
    <t xml:space="preserve">L3041</t>
  </si>
  <si>
    <t xml:space="preserve">Основное мероприятие "Реализация мероприятий по модернизации школьных систем образования в рамках государственной программы РФ "Развитие образования" </t>
  </si>
  <si>
    <t xml:space="preserve">Реализация мероприятий по модернизации школьных систем образования</t>
  </si>
  <si>
    <t xml:space="preserve">L7500</t>
  </si>
  <si>
    <t xml:space="preserve">Реализация мероприятий по модернизации школьных систем образования, за исключением расходов, предусмотренных на софинансирование субсидий из федерального бюджета</t>
  </si>
  <si>
    <t xml:space="preserve">S7500</t>
  </si>
  <si>
    <t xml:space="preserve">Реализация мероприятий по модернизации школьных систем образования (оснащение отремонтированных зданий муниципальных образовательных организация современными средствами обучения и воспитания)</t>
  </si>
  <si>
    <t xml:space="preserve">L7501</t>
  </si>
  <si>
    <t xml:space="preserve">Основное мероприятие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EB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0</t>
  </si>
  <si>
    <t xml:space="preserve">Подпрограмма "Развитие дополнительного образования детей"</t>
  </si>
  <si>
    <t xml:space="preserve">Основное мероприятие "Организация предоставления образования по программам дополнительного образования детей в  муниципальных образовательных организациях" </t>
  </si>
  <si>
    <t xml:space="preserve">Учреждения по внешкольной работе с детьми</t>
  </si>
  <si>
    <t xml:space="preserve">03600</t>
  </si>
  <si>
    <t xml:space="preserve">Основное мероприятие "Формирование комплексной системы выявления, развития и поддержки одаренных детей"</t>
  </si>
  <si>
    <t xml:space="preserve">Мероприятия по выявлению, развитию и поддержке одаренных детей и молодежи</t>
  </si>
  <si>
    <t xml:space="preserve">27010</t>
  </si>
  <si>
    <t xml:space="preserve">Основное мероприятие "Создание условий для функционирования и обеспечения системы персонифицированного финансирования дополнительного образования детей"</t>
  </si>
  <si>
    <t xml:space="preserve">Предоставление субсидий для обеспечения системы персонифицированного финансирования дополнительного образования детей</t>
  </si>
  <si>
    <t xml:space="preserve">63030</t>
  </si>
  <si>
    <t xml:space="preserve">Подпрограмма "Обеспечение создания условий для реализации программы"</t>
  </si>
  <si>
    <t xml:space="preserve">Основное мероприятие "Обеспечение функционирования организаций в сфере образования и организации школьных перевозок"</t>
  </si>
  <si>
    <t xml:space="preserve">Основное мероприятие "Обеспечение деятельности управления образования администрации округа"</t>
  </si>
  <si>
    <t xml:space="preserve">Основное мероприятие "Приобретение услуг распределительно-логистического центра на поставку продовольственных товаров для муниципальных дошкольных образовательных и муниципальных общеобразовательных организаций"</t>
  </si>
  <si>
    <t xml:space="preserve">Приобретение услуг распределительно-логистического центра на поставку продовольственных товаров для муниципальных дошкольных образовательных и муниципальных общеобразовательных организаций</t>
  </si>
  <si>
    <t xml:space="preserve">S1460</t>
  </si>
  <si>
    <t xml:space="preserve">Основное мероприятие "Оснащение (обновление МТБ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"</t>
  </si>
  <si>
    <t xml:space="preserve">E1</t>
  </si>
  <si>
    <t xml:space="preserve">Оснащение (обновление МТБ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51720</t>
  </si>
  <si>
    <t xml:space="preserve">Муниципальная программа "Развитие физической культуры и спорта в Чагодощенском муниципальном округе на 2023-2027 годы"</t>
  </si>
  <si>
    <t xml:space="preserve">17</t>
  </si>
  <si>
    <t xml:space="preserve">Основное мероприятие "Спортивно-массовые мероприятия, физкультурно-спортивные праздники, участие в областных соревнованиях, районные и городские соревнования"</t>
  </si>
  <si>
    <t xml:space="preserve">Расходы на  обеспечение деятельности (оказание услуг) муниципальных учреждений</t>
  </si>
  <si>
    <t xml:space="preserve">Физкультурно-оздоровительная работа и спортивные мероприятия</t>
  </si>
  <si>
    <t xml:space="preserve">20270</t>
  </si>
  <si>
    <t xml:space="preserve">Основное мероприятие "Создание условий для занятий инвалидов, лиц с ограниченными возможностями здоровья физической культурой и спортом"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S1610</t>
  </si>
  <si>
    <t xml:space="preserve">Основное мероприятие "Организация и проведение на территории муниципального образования по месту жительства и (или)по месту отдыха организованных занятий граждан физической культурой"</t>
  </si>
  <si>
    <t xml:space="preserve">Организация и проведение на территории муниципального образования по месту жительства и (или)по месту отдыха организованных занятий граждан физической культурой</t>
  </si>
  <si>
    <t xml:space="preserve">S1760</t>
  </si>
  <si>
    <t xml:space="preserve">Организация и проведение на территории муниципального образования по месту жительства и (или)по месту отдыха организованных занятий граждан физической культурой за счет бюджета округа</t>
  </si>
  <si>
    <t xml:space="preserve">11760</t>
  </si>
  <si>
    <t xml:space="preserve">Основное мероприятие "Содержание спортивных объектов"</t>
  </si>
  <si>
    <t xml:space="preserve">Содержание спортивных объектов</t>
  </si>
  <si>
    <t xml:space="preserve">20280</t>
  </si>
  <si>
    <t xml:space="preserve">Основное мероприятие "Приобретение спортивного инвентаря"</t>
  </si>
  <si>
    <t xml:space="preserve">Приобретение спортивного инвентаря</t>
  </si>
  <si>
    <t xml:space="preserve">20290</t>
  </si>
  <si>
    <t xml:space="preserve">Муниципальная программа "Сохранение и развитие культурного потенциала  Чагодощенского муниципального округа на 2023-2027 годы" </t>
  </si>
  <si>
    <t xml:space="preserve">18</t>
  </si>
  <si>
    <t xml:space="preserve">Подпрограмма "Развитие библиотечного дела в Чагодощенском муниципальном округе"</t>
  </si>
  <si>
    <t xml:space="preserve">Основное мероприятие "Организация библиотечно-информационного обслуживания населения"</t>
  </si>
  <si>
    <t xml:space="preserve">Библиотеки</t>
  </si>
  <si>
    <t xml:space="preserve">06600</t>
  </si>
  <si>
    <t xml:space="preserve">Обеспечение развития и укрепления материально-технической базы материальных учреждений отрасли культуры</t>
  </si>
  <si>
    <t xml:space="preserve">S1960</t>
  </si>
  <si>
    <t xml:space="preserve">Основное мероприятие "Комплектование книжных фондов"</t>
  </si>
  <si>
    <t xml:space="preserve">Обеспечение развития и укрепления материально-технической базы муниципальных учреждения отрасли культуры (комплектование книжных фондов муниципальных библиотек)</t>
  </si>
  <si>
    <t xml:space="preserve">Подпрограмма "Развитие культурно-досуговой деятельности п. Чагода"</t>
  </si>
  <si>
    <t xml:space="preserve">Основное мероприятие "Организация и проведение культурно-массовых мероприятий"</t>
  </si>
  <si>
    <t xml:space="preserve">Мероприятия в области культуры</t>
  </si>
  <si>
    <t xml:space="preserve">28010</t>
  </si>
  <si>
    <t xml:space="preserve">Основное мероприятие "Организация деятельности клубных формирований"</t>
  </si>
  <si>
    <t xml:space="preserve">Дома культуры</t>
  </si>
  <si>
    <t xml:space="preserve">04600</t>
  </si>
  <si>
    <t xml:space="preserve">Подпрограмма "Развитие культурно-досуговой деятельности с/п Первомайское"</t>
  </si>
  <si>
    <t xml:space="preserve">Подпрограмма "Развитие культурно-досуговой деятельности п. Сазоново"</t>
  </si>
  <si>
    <t xml:space="preserve">Подпрограмма "Развитие культурно-досуговой деятельности с/п Белокрестское"</t>
  </si>
  <si>
    <t xml:space="preserve">5</t>
  </si>
  <si>
    <t xml:space="preserve">Основное мероприятие "Обеспечение развития и укрепления материально-технической базы муниципальных учреждений отрасли культуры"</t>
  </si>
  <si>
    <t xml:space="preserve">Обеспечение развития и укрепления материально-технической базы муниципальных учреждений отрасли культуры</t>
  </si>
  <si>
    <t xml:space="preserve">Подпрограмма "Развитие музейного дела"</t>
  </si>
  <si>
    <t xml:space="preserve">6</t>
  </si>
  <si>
    <t xml:space="preserve">Основное мероприятие "Предоставление доступа к музейным экспонатам"</t>
  </si>
  <si>
    <t xml:space="preserve">Музеи и постоянные выставки</t>
  </si>
  <si>
    <t xml:space="preserve">05600</t>
  </si>
  <si>
    <t xml:space="preserve">Подпрограмма "Развитие туризма в Чагодощенском муниципальном округе"</t>
  </si>
  <si>
    <t xml:space="preserve">7</t>
  </si>
  <si>
    <t xml:space="preserve">Основное мероприятие "Создание благоприятных условий для развития туризма"</t>
  </si>
  <si>
    <t xml:space="preserve">Обеспечение мероприятий в сфере туризма</t>
  </si>
  <si>
    <t xml:space="preserve">20380</t>
  </si>
  <si>
    <t xml:space="preserve">Подпрограмма "Развитие дополнительного образования детей в сфере культуры и искусства"</t>
  </si>
  <si>
    <t xml:space="preserve">8</t>
  </si>
  <si>
    <t xml:space="preserve">Основное мероприятие "Организация предоставления образования по программам дополнительного образования детей"</t>
  </si>
  <si>
    <t xml:space="preserve">Муниципальная программа "Реализация молодёжной политики в Чагодощенском муниципальном округе на 2023-2026 годы"</t>
  </si>
  <si>
    <t xml:space="preserve">19</t>
  </si>
  <si>
    <t xml:space="preserve">Подпрограмма "Молодежь Чагодощенского муниципального округа"</t>
  </si>
  <si>
    <t xml:space="preserve">Основное мероприятие "Профессиональное и личностное развитие, повышение социальной активности и культурного уровня молодёжи Чагодощенского муниципального округа" </t>
  </si>
  <si>
    <t xml:space="preserve">Организационно-воспитательная работа с молодежью</t>
  </si>
  <si>
    <t xml:space="preserve">Премии и гранты</t>
  </si>
  <si>
    <t xml:space="preserve">350</t>
  </si>
  <si>
    <t xml:space="preserve">Подпрограмма "Патриотическое воспитание граждан"</t>
  </si>
  <si>
    <t xml:space="preserve">Основное мероприятие "Повышение уровня патриотического воспитания граждан"</t>
  </si>
  <si>
    <t xml:space="preserve">Основное мероприятие "Работа по патриотическому воспитанию граждан в ходе проведения историко-патриотических мероприятий"</t>
  </si>
  <si>
    <t xml:space="preserve">Основное мероприятие "Формирование условий для развития поисковой, исследовательской работы, увековечивание памяти защитников Отечества, участие во всероссийских и межрегиональных мероприятиях"</t>
  </si>
  <si>
    <t xml:space="preserve">Основное мероприятие "Участие в организации допризывной подготовки граждан к военной службе по контракту и призыву"</t>
  </si>
  <si>
    <t xml:space="preserve">Муниципальная программа "Социальная поддержка граждан Чагодощенского муниципального округа на 2023-2026 годы"</t>
  </si>
  <si>
    <t xml:space="preserve">20</t>
  </si>
  <si>
    <t xml:space="preserve">Подпрограмма "Предоставление мер социальной поддержки отдельным категориям граждан"</t>
  </si>
  <si>
    <t xml:space="preserve">Основное мероприятие "Предоставление мер социальной поддержки отдельным категориям граждан за счет средств бюджета округа"</t>
  </si>
  <si>
    <t xml:space="preserve">Ежемесячные выплаты лицам, удостоенным звания "Почетный гражданин Чагодощенского муниципального округа"</t>
  </si>
  <si>
    <t xml:space="preserve">81010</t>
  </si>
  <si>
    <t xml:space="preserve">Публичные нормативные  выплаты несоциального характера</t>
  </si>
  <si>
    <t xml:space="preserve">330</t>
  </si>
  <si>
    <t xml:space="preserve">Обеспечение мер социальной поддержки отдельных категорий граждан, проживающих и работающих в сельской местности, рабочих поселках (поселках городского типа) в соответствии с решением Представительного Собрания Чагодощенского муниципального округа №73 от 22.12.2022 г.</t>
  </si>
  <si>
    <t xml:space="preserve">81020</t>
  </si>
  <si>
    <t xml:space="preserve">Публичные нормативные социальные выплаты гражданам</t>
  </si>
  <si>
    <t xml:space="preserve">310</t>
  </si>
  <si>
    <t xml:space="preserve">Обеспечение мер социальной поддержки отдельных категорий граждан в соответствии с решением Представительного Собрания Чагодощенского муниципального округа №05 от 25.01.2024 года</t>
  </si>
  <si>
    <t xml:space="preserve">81030</t>
  </si>
  <si>
    <t xml:space="preserve">Доплаты к пенсиям муниципальных служащих</t>
  </si>
  <si>
    <t xml:space="preserve">84010</t>
  </si>
  <si>
    <t xml:space="preserve">Подпрограмма "Забота"</t>
  </si>
  <si>
    <t xml:space="preserve">Основное мероприятие "Культурное обслуживание"</t>
  </si>
  <si>
    <t xml:space="preserve">Обеспечение мероприятий по культурному обслуживанию</t>
  </si>
  <si>
    <t xml:space="preserve">2013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Основное мероприятие "Финансовая поддержка общественных организаций ветеранов и инвалидов на осуществление уставной деятельности"</t>
  </si>
  <si>
    <t xml:space="preserve">Чагодощенское районное отделение Всероссийской  общественной организации ветеранов (пенсионеров) войны, труда, Вооруженных Сил и правоохранительных органов</t>
  </si>
  <si>
    <t xml:space="preserve">20411</t>
  </si>
  <si>
    <t xml:space="preserve">Чагодощенская районная организация общероссийской  общественной организации "Всероссийское общество инвалидов"</t>
  </si>
  <si>
    <t xml:space="preserve">20412</t>
  </si>
  <si>
    <t xml:space="preserve">Муниципальная программа "Энергосбережение и повышение энергетической эффективности в Чагодощенском муниципальном округе на 2023-2026 годы"</t>
  </si>
  <si>
    <t xml:space="preserve">21</t>
  </si>
  <si>
    <t xml:space="preserve">Основное мероприятие "Оснащение современными приборами учета коммунальных ресурсов и устройствами регулирования тепловой энергии, замена устаревших счетчиков на счетчики повышенного класса точности"</t>
  </si>
  <si>
    <t xml:space="preserve">Мероприятия по энергосбережению и повышению энергетической эффективности </t>
  </si>
  <si>
    <t xml:space="preserve">20400</t>
  </si>
  <si>
    <t xml:space="preserve">Основное мероприятие "Повышение энергетической эффективности систем освещения зданий, закупка и установка энергопотребляющего оборудования высокого класса энергетической эффективности"</t>
  </si>
  <si>
    <t xml:space="preserve">Муниципальная программа "Обеспечение жильем молодых семей в Чагодощенском муниципальном округе на 2023-2026 годы"</t>
  </si>
  <si>
    <t xml:space="preserve">22</t>
  </si>
  <si>
    <t xml:space="preserve">Основное мероприятие "Предоставление молодым семьям-участникам программы социальных выплат на приобретение жилья или строительство индивидуального жилого дома, в том числе экономкласса"</t>
  </si>
  <si>
    <t xml:space="preserve">Предоставление социальных выплат молодым семьям-участникам основного мероприятия "Обеспечение жильем молодых семей" государственной программы РФ "Обеспечение доступным и комфортным жильем и коммунальными услугами граждан РФ"</t>
  </si>
  <si>
    <t xml:space="preserve">L4970</t>
  </si>
  <si>
    <t xml:space="preserve">Муниципальная программа "Комплексное развитие сельских территорий Чагодощенского муниципального округа Вологодской области на 2023-2026 годы"</t>
  </si>
  <si>
    <t xml:space="preserve">23</t>
  </si>
  <si>
    <t xml:space="preserve">Основное мероприятие "Развитие кадрового потенциала на сельских территориях"</t>
  </si>
  <si>
    <t xml:space="preserve">Проведение конкурсов и празднование Дня работников сельского хозяйства</t>
  </si>
  <si>
    <t xml:space="preserve">20370</t>
  </si>
  <si>
    <t xml:space="preserve">Основное мероприятие "Предотвращение распространения сорного растения борщевик Сосновского"</t>
  </si>
  <si>
    <t xml:space="preserve">Мероприятия по предотвращению распространения сорного растения борщевик Сосновского</t>
  </si>
  <si>
    <t xml:space="preserve">S1400</t>
  </si>
  <si>
    <t xml:space="preserve">Муниципальная программа "Развитие малого и среднего предпринимательства в Чагодощенском муниципальном округе на 2023-2026 годы"</t>
  </si>
  <si>
    <t xml:space="preserve">24</t>
  </si>
  <si>
    <t xml:space="preserve">Основное мероприятие "Проведение конкурса "Я-предприниматель" среди представителей  малого и среднего предпринимательства"</t>
  </si>
  <si>
    <t xml:space="preserve">Поощрение победителей конкурса</t>
  </si>
  <si>
    <t xml:space="preserve">20340</t>
  </si>
  <si>
    <t xml:space="preserve">Основное мероприятие "Создание условий для развития мобильной торговли в малонаселенных и труднодоступных населенных пунктах"</t>
  </si>
  <si>
    <t xml:space="preserve">Развитие мобильной торговли в малонаселенных и труднодоступных населенных пунктах</t>
  </si>
  <si>
    <t xml:space="preserve">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работ, услуг</t>
  </si>
  <si>
    <t xml:space="preserve">Муниципальная программа "Снижение заболеваемости ВИЧ-инфекцией на территории Чагодощенского муниципального округа на 2023-2026 годы"</t>
  </si>
  <si>
    <t xml:space="preserve">25</t>
  </si>
  <si>
    <t xml:space="preserve">Основное мероприятие "Развитие информационно- пропагандистской системы о доступных мерах профилактики ВИЧ-инфекции"</t>
  </si>
  <si>
    <t xml:space="preserve">Прочие мероприятия  в сфере здравоохранения</t>
  </si>
  <si>
    <t xml:space="preserve">29010</t>
  </si>
  <si>
    <t xml:space="preserve">Основное мероприятие "Приобретение оборудования для обеспечения безопасности медицинских манипуляций"</t>
  </si>
  <si>
    <t xml:space="preserve">Муниципальная программа "Поддержка социально ориентированных некоммерческих орагнизаций на территории Чагодощенского муниципального округа на 2023-2025 годы"</t>
  </si>
  <si>
    <t xml:space="preserve">26</t>
  </si>
  <si>
    <t xml:space="preserve">Основное мероприятие "Реализация проектов социально ориентированных некоммерческих организаций в сфере "Культура"</t>
  </si>
  <si>
    <t xml:space="preserve">Предоставление субсидий социально ориентированным некоммерческим организациям</t>
  </si>
  <si>
    <t xml:space="preserve">630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1"/>
  <sheetViews>
    <sheetView showFormulas="false" showGridLines="true" showRowColHeaders="true" showZeros="true" rightToLeft="false" tabSelected="true" showOutlineSymbols="true" defaultGridColor="true" view="pageBreakPreview" topLeftCell="A625" colorId="64" zoomScale="71" zoomScaleNormal="85" zoomScalePageLayoutView="71" workbookViewId="0">
      <selection pane="topLeft" activeCell="J635" activeCellId="0" sqref="J6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4.85"/>
    <col collapsed="false" customWidth="true" hidden="false" outlineLevel="0" max="3" min="3" style="1" width="2.56"/>
    <col collapsed="false" customWidth="true" hidden="false" outlineLevel="0" max="4" min="4" style="1" width="4.28"/>
    <col collapsed="false" customWidth="true" hidden="false" outlineLevel="0" max="5" min="5" style="1" width="8.56"/>
    <col collapsed="false" customWidth="true" hidden="false" outlineLevel="0" max="6" min="6" style="1" width="8.85"/>
    <col collapsed="false" customWidth="true" hidden="false" outlineLevel="0" max="7" min="7" style="2" width="8.7"/>
    <col collapsed="false" customWidth="true" hidden="false" outlineLevel="0" max="8" min="8" style="2" width="5.99"/>
    <col collapsed="false" customWidth="true" hidden="false" outlineLevel="0" max="9" min="9" style="2" width="8.28"/>
    <col collapsed="false" customWidth="true" hidden="false" outlineLevel="0" max="10" min="10" style="2" width="18.14"/>
    <col collapsed="false" customWidth="true" hidden="false" outlineLevel="0" max="11" min="11" style="2" width="17.42"/>
    <col collapsed="false" customWidth="true" hidden="false" outlineLevel="0" max="12" min="12" style="2" width="18.14"/>
    <col collapsed="false" customWidth="false" hidden="false" outlineLevel="0" max="257" min="13" style="2" width="9.14"/>
  </cols>
  <sheetData>
    <row r="1" customFormat="false" ht="12.75" hidden="false" customHeight="true" outlineLevel="0" collapsed="false">
      <c r="G1" s="1"/>
      <c r="H1" s="1"/>
      <c r="I1" s="1"/>
      <c r="J1" s="3"/>
      <c r="K1" s="3"/>
      <c r="L1" s="3"/>
    </row>
    <row r="2" customFormat="false" ht="10.5" hidden="true" customHeight="true" outlineLevel="0" collapsed="false">
      <c r="H2" s="4"/>
      <c r="I2" s="4"/>
      <c r="J2" s="4"/>
    </row>
    <row r="3" customFormat="false" ht="18.75" hidden="true" customHeight="false" outlineLevel="0" collapsed="false">
      <c r="H3" s="4"/>
      <c r="I3" s="4"/>
      <c r="J3" s="4"/>
    </row>
    <row r="4" customFormat="false" ht="18.75" hidden="true" customHeight="false" outlineLevel="0" collapsed="false">
      <c r="H4" s="4"/>
      <c r="I4" s="4"/>
      <c r="J4" s="4"/>
    </row>
    <row r="5" customFormat="false" ht="12.75" hidden="true" customHeight="true" outlineLevel="0" collapsed="false">
      <c r="H5" s="4"/>
      <c r="I5" s="4"/>
      <c r="J5" s="4"/>
    </row>
    <row r="6" customFormat="false" ht="12.7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4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0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8.75" hidden="false" customHeight="false" outlineLevel="0" collapsed="false">
      <c r="G9" s="6"/>
      <c r="H9" s="6"/>
      <c r="I9" s="6"/>
    </row>
    <row r="10" customFormat="false" ht="18.75" hidden="false" customHeight="false" outlineLevel="0" collapsed="false">
      <c r="G10" s="6"/>
      <c r="H10" s="6"/>
      <c r="I10" s="6"/>
    </row>
    <row r="11" customFormat="false" ht="21.75" hidden="false" customHeight="true" outlineLevel="0" collapsed="false">
      <c r="A11" s="7" t="s">
        <v>1</v>
      </c>
      <c r="B11" s="7" t="s">
        <v>2</v>
      </c>
      <c r="C11" s="7"/>
      <c r="D11" s="7"/>
      <c r="E11" s="7"/>
      <c r="F11" s="7" t="s">
        <v>3</v>
      </c>
      <c r="G11" s="7" t="s">
        <v>4</v>
      </c>
      <c r="H11" s="7" t="s">
        <v>5</v>
      </c>
      <c r="I11" s="7" t="s">
        <v>6</v>
      </c>
      <c r="J11" s="8" t="s">
        <v>7</v>
      </c>
      <c r="K11" s="8"/>
      <c r="L11" s="8"/>
    </row>
    <row r="12" customFormat="false" ht="60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9" t="s">
        <v>8</v>
      </c>
      <c r="K12" s="7" t="s">
        <v>9</v>
      </c>
      <c r="L12" s="10" t="s">
        <v>10</v>
      </c>
    </row>
    <row r="13" customFormat="false" ht="15.75" hidden="false" customHeight="true" outlineLevel="0" collapsed="false">
      <c r="A13" s="11" t="n">
        <v>1</v>
      </c>
      <c r="B13" s="11" t="n">
        <v>2</v>
      </c>
      <c r="C13" s="11"/>
      <c r="D13" s="11"/>
      <c r="E13" s="11"/>
      <c r="F13" s="11" t="n">
        <v>3</v>
      </c>
      <c r="G13" s="11" t="n">
        <v>4</v>
      </c>
      <c r="H13" s="11" t="n">
        <v>5</v>
      </c>
      <c r="I13" s="11" t="n">
        <v>6</v>
      </c>
      <c r="J13" s="11" t="n">
        <v>7</v>
      </c>
      <c r="K13" s="12" t="n">
        <v>8</v>
      </c>
      <c r="L13" s="12" t="n">
        <v>9</v>
      </c>
    </row>
    <row r="14" customFormat="false" ht="63.75" hidden="false" customHeight="true" outlineLevel="0" collapsed="false">
      <c r="A14" s="13" t="s">
        <v>11</v>
      </c>
      <c r="B14" s="14" t="s">
        <v>12</v>
      </c>
      <c r="C14" s="15" t="s">
        <v>13</v>
      </c>
      <c r="D14" s="15" t="s">
        <v>14</v>
      </c>
      <c r="E14" s="16" t="s">
        <v>15</v>
      </c>
      <c r="F14" s="17"/>
      <c r="G14" s="18"/>
      <c r="H14" s="18"/>
      <c r="I14" s="18"/>
      <c r="J14" s="19" t="n">
        <f aca="false">J15+J58+J63+J69-0.1</f>
        <v>75517.0145</v>
      </c>
      <c r="K14" s="19" t="n">
        <f aca="false">K15+K58+K63+K69</f>
        <v>15467.004</v>
      </c>
      <c r="L14" s="19" t="n">
        <f aca="false">K14/J14*100</f>
        <v>20.4814823552115</v>
      </c>
    </row>
    <row r="15" customFormat="false" ht="44.25" hidden="false" customHeight="true" outlineLevel="0" collapsed="false">
      <c r="A15" s="13" t="s">
        <v>16</v>
      </c>
      <c r="B15" s="14" t="s">
        <v>12</v>
      </c>
      <c r="C15" s="15" t="s">
        <v>13</v>
      </c>
      <c r="D15" s="15" t="s">
        <v>12</v>
      </c>
      <c r="E15" s="16" t="s">
        <v>15</v>
      </c>
      <c r="F15" s="17"/>
      <c r="G15" s="18"/>
      <c r="H15" s="18"/>
      <c r="I15" s="18"/>
      <c r="J15" s="19" t="n">
        <f aca="false">J16+J20+J22+J26+J28+J33+J35+J37+J42+J44+J48+J50+J53+J56</f>
        <v>59586.3145</v>
      </c>
      <c r="K15" s="19" t="n">
        <f aca="false">K16+K20+K22+K26+K28+K33+K35+K37+K42+K44+K48+K50+K53+K56</f>
        <v>12309.211</v>
      </c>
      <c r="L15" s="19" t="n">
        <f aca="false">K15/J15*100</f>
        <v>20.6577820818235</v>
      </c>
    </row>
    <row r="16" customFormat="false" ht="45.75" hidden="false" customHeight="true" outlineLevel="0" collapsed="false">
      <c r="A16" s="20" t="s">
        <v>17</v>
      </c>
      <c r="B16" s="21" t="s">
        <v>12</v>
      </c>
      <c r="C16" s="22" t="s">
        <v>13</v>
      </c>
      <c r="D16" s="22" t="s">
        <v>12</v>
      </c>
      <c r="E16" s="23" t="s">
        <v>18</v>
      </c>
      <c r="F16" s="24"/>
      <c r="G16" s="25"/>
      <c r="H16" s="25"/>
      <c r="I16" s="25"/>
      <c r="J16" s="26" t="n">
        <f aca="false">J17+J18+J19</f>
        <v>2515</v>
      </c>
      <c r="K16" s="26" t="n">
        <f aca="false">K17+K18+K19</f>
        <v>353.963</v>
      </c>
      <c r="L16" s="19" t="n">
        <f aca="false">K16/J16*100</f>
        <v>14.0740755467197</v>
      </c>
    </row>
    <row r="17" customFormat="false" ht="36.75" hidden="false" customHeight="true" outlineLevel="0" collapsed="false">
      <c r="A17" s="27" t="s">
        <v>19</v>
      </c>
      <c r="B17" s="21" t="s">
        <v>12</v>
      </c>
      <c r="C17" s="22" t="s">
        <v>13</v>
      </c>
      <c r="D17" s="22" t="s">
        <v>12</v>
      </c>
      <c r="E17" s="23" t="s">
        <v>18</v>
      </c>
      <c r="F17" s="24" t="s">
        <v>20</v>
      </c>
      <c r="G17" s="25" t="s">
        <v>12</v>
      </c>
      <c r="H17" s="25" t="s">
        <v>21</v>
      </c>
      <c r="I17" s="25" t="s">
        <v>22</v>
      </c>
      <c r="J17" s="26" t="n">
        <v>1914.1</v>
      </c>
      <c r="K17" s="26" t="n">
        <f aca="false">284.842</f>
        <v>284.842</v>
      </c>
      <c r="L17" s="19" t="n">
        <f aca="false">K17/J17*100</f>
        <v>14.8812496734758</v>
      </c>
    </row>
    <row r="18" customFormat="false" ht="48.75" hidden="false" customHeight="true" outlineLevel="0" collapsed="false">
      <c r="A18" s="27" t="s">
        <v>23</v>
      </c>
      <c r="B18" s="21" t="s">
        <v>12</v>
      </c>
      <c r="C18" s="22" t="s">
        <v>13</v>
      </c>
      <c r="D18" s="22" t="s">
        <v>12</v>
      </c>
      <c r="E18" s="23" t="s">
        <v>18</v>
      </c>
      <c r="F18" s="24" t="s">
        <v>20</v>
      </c>
      <c r="G18" s="25" t="s">
        <v>12</v>
      </c>
      <c r="H18" s="25" t="s">
        <v>21</v>
      </c>
      <c r="I18" s="25" t="s">
        <v>24</v>
      </c>
      <c r="J18" s="26" t="n">
        <v>585.9</v>
      </c>
      <c r="K18" s="26" t="n">
        <f aca="false">69.121</f>
        <v>69.121</v>
      </c>
      <c r="L18" s="19" t="n">
        <f aca="false">K18/J18*100</f>
        <v>11.7974057006315</v>
      </c>
    </row>
    <row r="19" customFormat="false" ht="27.75" hidden="false" customHeight="true" outlineLevel="0" collapsed="false">
      <c r="A19" s="27" t="s">
        <v>25</v>
      </c>
      <c r="B19" s="21" t="s">
        <v>12</v>
      </c>
      <c r="C19" s="22" t="s">
        <v>13</v>
      </c>
      <c r="D19" s="22" t="s">
        <v>12</v>
      </c>
      <c r="E19" s="23" t="s">
        <v>18</v>
      </c>
      <c r="F19" s="24" t="s">
        <v>20</v>
      </c>
      <c r="G19" s="25" t="s">
        <v>12</v>
      </c>
      <c r="H19" s="25" t="s">
        <v>21</v>
      </c>
      <c r="I19" s="25" t="s">
        <v>26</v>
      </c>
      <c r="J19" s="26" t="n">
        <v>15</v>
      </c>
      <c r="K19" s="26" t="n">
        <f aca="false">0</f>
        <v>0</v>
      </c>
      <c r="L19" s="19" t="n">
        <f aca="false">K19/J19*100</f>
        <v>0</v>
      </c>
    </row>
    <row r="20" customFormat="false" ht="69.75" hidden="false" customHeight="true" outlineLevel="0" collapsed="false">
      <c r="A20" s="27" t="s">
        <v>27</v>
      </c>
      <c r="B20" s="21" t="s">
        <v>12</v>
      </c>
      <c r="C20" s="22" t="s">
        <v>13</v>
      </c>
      <c r="D20" s="22" t="s">
        <v>12</v>
      </c>
      <c r="E20" s="23" t="s">
        <v>28</v>
      </c>
      <c r="F20" s="24"/>
      <c r="G20" s="25"/>
      <c r="H20" s="25"/>
      <c r="I20" s="25"/>
      <c r="J20" s="26" t="n">
        <f aca="false">J21</f>
        <v>950.4</v>
      </c>
      <c r="K20" s="26" t="n">
        <f aca="false">K21</f>
        <v>220.341</v>
      </c>
      <c r="L20" s="19" t="n">
        <f aca="false">K20/J20*100</f>
        <v>23.1840277777778</v>
      </c>
    </row>
    <row r="21" customFormat="false" ht="44.25" hidden="false" customHeight="true" outlineLevel="0" collapsed="false">
      <c r="A21" s="27" t="s">
        <v>19</v>
      </c>
      <c r="B21" s="21" t="s">
        <v>12</v>
      </c>
      <c r="C21" s="22" t="s">
        <v>13</v>
      </c>
      <c r="D21" s="22" t="s">
        <v>12</v>
      </c>
      <c r="E21" s="23" t="s">
        <v>28</v>
      </c>
      <c r="F21" s="24" t="s">
        <v>20</v>
      </c>
      <c r="G21" s="25" t="s">
        <v>12</v>
      </c>
      <c r="H21" s="25" t="s">
        <v>21</v>
      </c>
      <c r="I21" s="25" t="s">
        <v>22</v>
      </c>
      <c r="J21" s="26" t="n">
        <f aca="false">950.4</f>
        <v>950.4</v>
      </c>
      <c r="K21" s="26" t="n">
        <f aca="false">220.341</f>
        <v>220.341</v>
      </c>
      <c r="L21" s="19" t="n">
        <f aca="false">K21/J21*100</f>
        <v>23.1840277777778</v>
      </c>
    </row>
    <row r="22" customFormat="false" ht="44.25" hidden="false" customHeight="true" outlineLevel="0" collapsed="false">
      <c r="A22" s="20" t="s">
        <v>17</v>
      </c>
      <c r="B22" s="21" t="s">
        <v>12</v>
      </c>
      <c r="C22" s="22" t="s">
        <v>13</v>
      </c>
      <c r="D22" s="22" t="s">
        <v>12</v>
      </c>
      <c r="E22" s="23" t="s">
        <v>18</v>
      </c>
      <c r="F22" s="24"/>
      <c r="G22" s="25"/>
      <c r="H22" s="25"/>
      <c r="I22" s="25"/>
      <c r="J22" s="26" t="n">
        <f aca="false">J23+J24+J25</f>
        <v>5671.8</v>
      </c>
      <c r="K22" s="26" t="n">
        <f aca="false">K23+K24+K25</f>
        <v>1424.347</v>
      </c>
      <c r="L22" s="19" t="n">
        <f aca="false">K22/J22*100</f>
        <v>25.1127860643887</v>
      </c>
    </row>
    <row r="23" customFormat="false" ht="44.25" hidden="false" customHeight="true" outlineLevel="0" collapsed="false">
      <c r="A23" s="27" t="s">
        <v>19</v>
      </c>
      <c r="B23" s="21" t="s">
        <v>12</v>
      </c>
      <c r="C23" s="22" t="s">
        <v>13</v>
      </c>
      <c r="D23" s="22" t="s">
        <v>12</v>
      </c>
      <c r="E23" s="23" t="s">
        <v>18</v>
      </c>
      <c r="F23" s="24" t="s">
        <v>29</v>
      </c>
      <c r="G23" s="25" t="s">
        <v>12</v>
      </c>
      <c r="H23" s="25" t="s">
        <v>21</v>
      </c>
      <c r="I23" s="25" t="s">
        <v>22</v>
      </c>
      <c r="J23" s="26" t="n">
        <v>4126.5</v>
      </c>
      <c r="K23" s="26" t="n">
        <f aca="false">1179.95</f>
        <v>1179.95</v>
      </c>
      <c r="L23" s="19" t="n">
        <f aca="false">K23/J23*100</f>
        <v>28.5944505028475</v>
      </c>
    </row>
    <row r="24" customFormat="false" ht="44.25" hidden="false" customHeight="true" outlineLevel="0" collapsed="false">
      <c r="A24" s="27" t="s">
        <v>23</v>
      </c>
      <c r="B24" s="21" t="s">
        <v>12</v>
      </c>
      <c r="C24" s="22" t="s">
        <v>13</v>
      </c>
      <c r="D24" s="22" t="s">
        <v>12</v>
      </c>
      <c r="E24" s="23" t="s">
        <v>18</v>
      </c>
      <c r="F24" s="24" t="s">
        <v>29</v>
      </c>
      <c r="G24" s="25" t="s">
        <v>12</v>
      </c>
      <c r="H24" s="25" t="s">
        <v>21</v>
      </c>
      <c r="I24" s="25" t="s">
        <v>24</v>
      </c>
      <c r="J24" s="26" t="n">
        <v>1495.3</v>
      </c>
      <c r="K24" s="26" t="n">
        <f aca="false">221.189</f>
        <v>221.189</v>
      </c>
      <c r="L24" s="19" t="n">
        <f aca="false">K24/J24*100</f>
        <v>14.79228248512</v>
      </c>
    </row>
    <row r="25" customFormat="false" ht="31.5" hidden="false" customHeight="true" outlineLevel="0" collapsed="false">
      <c r="A25" s="27" t="s">
        <v>25</v>
      </c>
      <c r="B25" s="21" t="s">
        <v>12</v>
      </c>
      <c r="C25" s="22" t="s">
        <v>13</v>
      </c>
      <c r="D25" s="22" t="s">
        <v>12</v>
      </c>
      <c r="E25" s="23" t="s">
        <v>18</v>
      </c>
      <c r="F25" s="24" t="s">
        <v>29</v>
      </c>
      <c r="G25" s="25" t="s">
        <v>12</v>
      </c>
      <c r="H25" s="25" t="s">
        <v>21</v>
      </c>
      <c r="I25" s="25" t="s">
        <v>26</v>
      </c>
      <c r="J25" s="26" t="n">
        <v>50</v>
      </c>
      <c r="K25" s="26" t="n">
        <f aca="false">23.208</f>
        <v>23.208</v>
      </c>
      <c r="L25" s="19" t="n">
        <f aca="false">K25/J25*100</f>
        <v>46.416</v>
      </c>
    </row>
    <row r="26" customFormat="false" ht="61.5" hidden="false" customHeight="true" outlineLevel="0" collapsed="false">
      <c r="A26" s="27" t="s">
        <v>27</v>
      </c>
      <c r="B26" s="21" t="s">
        <v>12</v>
      </c>
      <c r="C26" s="22" t="s">
        <v>13</v>
      </c>
      <c r="D26" s="22" t="s">
        <v>12</v>
      </c>
      <c r="E26" s="23" t="s">
        <v>28</v>
      </c>
      <c r="F26" s="24"/>
      <c r="G26" s="25"/>
      <c r="H26" s="25"/>
      <c r="I26" s="25"/>
      <c r="J26" s="26" t="n">
        <f aca="false">J27</f>
        <v>2045.1</v>
      </c>
      <c r="K26" s="26" t="n">
        <f aca="false">K27</f>
        <v>0</v>
      </c>
      <c r="L26" s="19" t="n">
        <f aca="false">K26/J26*100</f>
        <v>0</v>
      </c>
    </row>
    <row r="27" customFormat="false" ht="44.25" hidden="false" customHeight="true" outlineLevel="0" collapsed="false">
      <c r="A27" s="27" t="s">
        <v>19</v>
      </c>
      <c r="B27" s="21" t="s">
        <v>12</v>
      </c>
      <c r="C27" s="22" t="s">
        <v>13</v>
      </c>
      <c r="D27" s="22" t="s">
        <v>12</v>
      </c>
      <c r="E27" s="23" t="s">
        <v>28</v>
      </c>
      <c r="F27" s="24" t="s">
        <v>29</v>
      </c>
      <c r="G27" s="25" t="s">
        <v>12</v>
      </c>
      <c r="H27" s="25" t="s">
        <v>21</v>
      </c>
      <c r="I27" s="25" t="s">
        <v>22</v>
      </c>
      <c r="J27" s="26" t="n">
        <v>2045.1</v>
      </c>
      <c r="K27" s="26" t="n">
        <f aca="false">0</f>
        <v>0</v>
      </c>
      <c r="L27" s="19" t="n">
        <f aca="false">K27/J27*100</f>
        <v>0</v>
      </c>
    </row>
    <row r="28" customFormat="false" ht="43.5" hidden="false" customHeight="true" outlineLevel="0" collapsed="false">
      <c r="A28" s="20" t="s">
        <v>17</v>
      </c>
      <c r="B28" s="21" t="s">
        <v>12</v>
      </c>
      <c r="C28" s="22" t="s">
        <v>13</v>
      </c>
      <c r="D28" s="22" t="s">
        <v>12</v>
      </c>
      <c r="E28" s="23" t="s">
        <v>18</v>
      </c>
      <c r="F28" s="24"/>
      <c r="G28" s="25"/>
      <c r="H28" s="25"/>
      <c r="I28" s="25"/>
      <c r="J28" s="26" t="n">
        <f aca="false">J29+J30+J31+J32</f>
        <v>3785.6</v>
      </c>
      <c r="K28" s="26" t="n">
        <f aca="false">K29+K30+K31+K32</f>
        <v>975.667</v>
      </c>
      <c r="L28" s="19" t="n">
        <f aca="false">K28/J28*100</f>
        <v>25.7731139053255</v>
      </c>
    </row>
    <row r="29" customFormat="false" ht="44.25" hidden="false" customHeight="true" outlineLevel="0" collapsed="false">
      <c r="A29" s="27" t="s">
        <v>19</v>
      </c>
      <c r="B29" s="21" t="s">
        <v>12</v>
      </c>
      <c r="C29" s="22" t="s">
        <v>13</v>
      </c>
      <c r="D29" s="22" t="s">
        <v>12</v>
      </c>
      <c r="E29" s="23" t="s">
        <v>18</v>
      </c>
      <c r="F29" s="24" t="s">
        <v>30</v>
      </c>
      <c r="G29" s="25" t="s">
        <v>12</v>
      </c>
      <c r="H29" s="25" t="s">
        <v>21</v>
      </c>
      <c r="I29" s="25" t="s">
        <v>22</v>
      </c>
      <c r="J29" s="26" t="n">
        <f aca="false">2920.743</f>
        <v>2920.743</v>
      </c>
      <c r="K29" s="26" t="n">
        <f aca="false">801.013</f>
        <v>801.013</v>
      </c>
      <c r="L29" s="19" t="n">
        <f aca="false">K29/J29*100</f>
        <v>27.4249737138803</v>
      </c>
    </row>
    <row r="30" customFormat="false" ht="44.25" hidden="false" customHeight="true" outlineLevel="0" collapsed="false">
      <c r="A30" s="27" t="s">
        <v>23</v>
      </c>
      <c r="B30" s="21" t="s">
        <v>12</v>
      </c>
      <c r="C30" s="22" t="s">
        <v>13</v>
      </c>
      <c r="D30" s="22" t="s">
        <v>12</v>
      </c>
      <c r="E30" s="23" t="s">
        <v>18</v>
      </c>
      <c r="F30" s="24" t="s">
        <v>30</v>
      </c>
      <c r="G30" s="25" t="s">
        <v>12</v>
      </c>
      <c r="H30" s="25" t="s">
        <v>21</v>
      </c>
      <c r="I30" s="25" t="s">
        <v>24</v>
      </c>
      <c r="J30" s="26" t="n">
        <v>725.8</v>
      </c>
      <c r="K30" s="26" t="n">
        <f aca="false">161.1</f>
        <v>161.1</v>
      </c>
      <c r="L30" s="19" t="n">
        <f aca="false">K30/J30*100</f>
        <v>22.1961972995316</v>
      </c>
    </row>
    <row r="31" customFormat="false" ht="44.25" hidden="false" customHeight="true" outlineLevel="0" collapsed="false">
      <c r="A31" s="27" t="s">
        <v>31</v>
      </c>
      <c r="B31" s="21" t="s">
        <v>12</v>
      </c>
      <c r="C31" s="22" t="s">
        <v>13</v>
      </c>
      <c r="D31" s="22" t="s">
        <v>12</v>
      </c>
      <c r="E31" s="23" t="s">
        <v>18</v>
      </c>
      <c r="F31" s="24" t="s">
        <v>30</v>
      </c>
      <c r="G31" s="25" t="s">
        <v>12</v>
      </c>
      <c r="H31" s="25" t="s">
        <v>21</v>
      </c>
      <c r="I31" s="25" t="s">
        <v>32</v>
      </c>
      <c r="J31" s="26" t="n">
        <f aca="false">4.057</f>
        <v>4.057</v>
      </c>
      <c r="K31" s="26" t="n">
        <f aca="false">4.057</f>
        <v>4.057</v>
      </c>
      <c r="L31" s="19" t="n">
        <f aca="false">K31/J31*100</f>
        <v>100</v>
      </c>
    </row>
    <row r="32" customFormat="false" ht="31.5" hidden="false" customHeight="true" outlineLevel="0" collapsed="false">
      <c r="A32" s="27" t="s">
        <v>25</v>
      </c>
      <c r="B32" s="21" t="s">
        <v>12</v>
      </c>
      <c r="C32" s="22" t="s">
        <v>13</v>
      </c>
      <c r="D32" s="22" t="s">
        <v>12</v>
      </c>
      <c r="E32" s="23" t="s">
        <v>18</v>
      </c>
      <c r="F32" s="24" t="s">
        <v>30</v>
      </c>
      <c r="G32" s="25" t="s">
        <v>12</v>
      </c>
      <c r="H32" s="25" t="s">
        <v>21</v>
      </c>
      <c r="I32" s="25" t="s">
        <v>26</v>
      </c>
      <c r="J32" s="26" t="n">
        <f aca="false">135</f>
        <v>135</v>
      </c>
      <c r="K32" s="26" t="n">
        <f aca="false">9.497</f>
        <v>9.497</v>
      </c>
      <c r="L32" s="19" t="n">
        <f aca="false">K32/J32*100</f>
        <v>7.03481481481482</v>
      </c>
    </row>
    <row r="33" customFormat="false" ht="47.25" hidden="false" customHeight="true" outlineLevel="0" collapsed="false">
      <c r="A33" s="27" t="s">
        <v>33</v>
      </c>
      <c r="B33" s="21" t="s">
        <v>12</v>
      </c>
      <c r="C33" s="22" t="s">
        <v>13</v>
      </c>
      <c r="D33" s="22" t="s">
        <v>12</v>
      </c>
      <c r="E33" s="23" t="s">
        <v>34</v>
      </c>
      <c r="F33" s="24"/>
      <c r="G33" s="25"/>
      <c r="H33" s="25"/>
      <c r="I33" s="25"/>
      <c r="J33" s="26" t="n">
        <f aca="false">J34</f>
        <v>95</v>
      </c>
      <c r="K33" s="26" t="n">
        <f aca="false">K34</f>
        <v>95</v>
      </c>
      <c r="L33" s="19" t="n">
        <f aca="false">K33/J33*100</f>
        <v>100</v>
      </c>
    </row>
    <row r="34" customFormat="false" ht="31.5" hidden="false" customHeight="true" outlineLevel="0" collapsed="false">
      <c r="A34" s="27" t="s">
        <v>35</v>
      </c>
      <c r="B34" s="21" t="s">
        <v>12</v>
      </c>
      <c r="C34" s="22" t="s">
        <v>13</v>
      </c>
      <c r="D34" s="22" t="s">
        <v>12</v>
      </c>
      <c r="E34" s="23" t="s">
        <v>34</v>
      </c>
      <c r="F34" s="24" t="s">
        <v>30</v>
      </c>
      <c r="G34" s="25" t="s">
        <v>12</v>
      </c>
      <c r="H34" s="25" t="s">
        <v>36</v>
      </c>
      <c r="I34" s="25" t="s">
        <v>37</v>
      </c>
      <c r="J34" s="26" t="n">
        <v>95</v>
      </c>
      <c r="K34" s="26" t="n">
        <v>95</v>
      </c>
      <c r="L34" s="19" t="n">
        <f aca="false">K34/J34*100</f>
        <v>100</v>
      </c>
    </row>
    <row r="35" customFormat="false" ht="69.75" hidden="false" customHeight="true" outlineLevel="0" collapsed="false">
      <c r="A35" s="27" t="s">
        <v>27</v>
      </c>
      <c r="B35" s="21" t="s">
        <v>12</v>
      </c>
      <c r="C35" s="22" t="s">
        <v>13</v>
      </c>
      <c r="D35" s="22" t="s">
        <v>12</v>
      </c>
      <c r="E35" s="23" t="s">
        <v>28</v>
      </c>
      <c r="F35" s="24"/>
      <c r="G35" s="25"/>
      <c r="H35" s="25"/>
      <c r="I35" s="25"/>
      <c r="J35" s="26" t="n">
        <f aca="false">J36</f>
        <v>1573</v>
      </c>
      <c r="K35" s="26" t="n">
        <f aca="false">K36</f>
        <v>185.897</v>
      </c>
      <c r="L35" s="19" t="n">
        <f aca="false">K35/J35*100</f>
        <v>11.8179910998093</v>
      </c>
    </row>
    <row r="36" customFormat="false" ht="42" hidden="false" customHeight="true" outlineLevel="0" collapsed="false">
      <c r="A36" s="27" t="s">
        <v>19</v>
      </c>
      <c r="B36" s="21" t="s">
        <v>12</v>
      </c>
      <c r="C36" s="22" t="s">
        <v>13</v>
      </c>
      <c r="D36" s="22" t="s">
        <v>12</v>
      </c>
      <c r="E36" s="23" t="s">
        <v>28</v>
      </c>
      <c r="F36" s="24" t="s">
        <v>30</v>
      </c>
      <c r="G36" s="25" t="s">
        <v>12</v>
      </c>
      <c r="H36" s="25" t="s">
        <v>21</v>
      </c>
      <c r="I36" s="25" t="s">
        <v>22</v>
      </c>
      <c r="J36" s="26" t="n">
        <v>1573</v>
      </c>
      <c r="K36" s="26" t="n">
        <f aca="false">185.897</f>
        <v>185.897</v>
      </c>
      <c r="L36" s="19" t="n">
        <f aca="false">K36/J36*100</f>
        <v>11.8179910998093</v>
      </c>
    </row>
    <row r="37" customFormat="false" ht="48.75" hidden="false" customHeight="true" outlineLevel="0" collapsed="false">
      <c r="A37" s="20" t="s">
        <v>17</v>
      </c>
      <c r="B37" s="21" t="s">
        <v>12</v>
      </c>
      <c r="C37" s="22" t="s">
        <v>13</v>
      </c>
      <c r="D37" s="22" t="s">
        <v>12</v>
      </c>
      <c r="E37" s="23" t="s">
        <v>18</v>
      </c>
      <c r="F37" s="24"/>
      <c r="G37" s="25"/>
      <c r="H37" s="25"/>
      <c r="I37" s="25"/>
      <c r="J37" s="26" t="n">
        <f aca="false">J38+J39+J40+J41</f>
        <v>6299.3</v>
      </c>
      <c r="K37" s="26" t="n">
        <f aca="false">K38+K39+K40+K41</f>
        <v>1273.443</v>
      </c>
      <c r="L37" s="19" t="n">
        <f aca="false">K37/J37*100</f>
        <v>20.2156271331735</v>
      </c>
    </row>
    <row r="38" customFormat="false" ht="48.75" hidden="false" customHeight="true" outlineLevel="0" collapsed="false">
      <c r="A38" s="27" t="s">
        <v>19</v>
      </c>
      <c r="B38" s="21" t="s">
        <v>12</v>
      </c>
      <c r="C38" s="22" t="s">
        <v>13</v>
      </c>
      <c r="D38" s="22" t="s">
        <v>12</v>
      </c>
      <c r="E38" s="23" t="s">
        <v>18</v>
      </c>
      <c r="F38" s="24" t="s">
        <v>38</v>
      </c>
      <c r="G38" s="25" t="s">
        <v>12</v>
      </c>
      <c r="H38" s="25" t="s">
        <v>21</v>
      </c>
      <c r="I38" s="25" t="s">
        <v>22</v>
      </c>
      <c r="J38" s="26" t="n">
        <f aca="false">4709.259</f>
        <v>4709.259</v>
      </c>
      <c r="K38" s="26" t="n">
        <f aca="false">1093.811</f>
        <v>1093.811</v>
      </c>
      <c r="L38" s="19" t="n">
        <f aca="false">K38/J38*100</f>
        <v>23.2268176373395</v>
      </c>
    </row>
    <row r="39" customFormat="false" ht="48.75" hidden="false" customHeight="true" outlineLevel="0" collapsed="false">
      <c r="A39" s="27" t="s">
        <v>23</v>
      </c>
      <c r="B39" s="21" t="s">
        <v>12</v>
      </c>
      <c r="C39" s="22" t="s">
        <v>13</v>
      </c>
      <c r="D39" s="22" t="s">
        <v>12</v>
      </c>
      <c r="E39" s="23" t="s">
        <v>18</v>
      </c>
      <c r="F39" s="24" t="s">
        <v>38</v>
      </c>
      <c r="G39" s="25" t="s">
        <v>12</v>
      </c>
      <c r="H39" s="25" t="s">
        <v>21</v>
      </c>
      <c r="I39" s="25" t="s">
        <v>24</v>
      </c>
      <c r="J39" s="26" t="n">
        <v>1529.9</v>
      </c>
      <c r="K39" s="26" t="n">
        <f aca="false">170.491</f>
        <v>170.491</v>
      </c>
      <c r="L39" s="19" t="n">
        <f aca="false">K39/J39*100</f>
        <v>11.1439309758808</v>
      </c>
    </row>
    <row r="40" customFormat="false" ht="37.5" hidden="false" customHeight="false" outlineLevel="0" collapsed="false">
      <c r="A40" s="27" t="s">
        <v>31</v>
      </c>
      <c r="B40" s="21" t="s">
        <v>12</v>
      </c>
      <c r="C40" s="22" t="s">
        <v>13</v>
      </c>
      <c r="D40" s="22" t="s">
        <v>12</v>
      </c>
      <c r="E40" s="23" t="s">
        <v>18</v>
      </c>
      <c r="F40" s="24" t="s">
        <v>38</v>
      </c>
      <c r="G40" s="25" t="s">
        <v>12</v>
      </c>
      <c r="H40" s="25" t="s">
        <v>21</v>
      </c>
      <c r="I40" s="25" t="s">
        <v>32</v>
      </c>
      <c r="J40" s="26" t="n">
        <f aca="false">2.141</f>
        <v>2.141</v>
      </c>
      <c r="K40" s="26" t="n">
        <f aca="false">2.141</f>
        <v>2.141</v>
      </c>
      <c r="L40" s="19" t="n">
        <f aca="false">K40/J40*100</f>
        <v>100</v>
      </c>
    </row>
    <row r="41" customFormat="false" ht="24.75" hidden="false" customHeight="true" outlineLevel="0" collapsed="false">
      <c r="A41" s="27" t="s">
        <v>25</v>
      </c>
      <c r="B41" s="21" t="s">
        <v>12</v>
      </c>
      <c r="C41" s="22" t="s">
        <v>13</v>
      </c>
      <c r="D41" s="22" t="s">
        <v>12</v>
      </c>
      <c r="E41" s="23" t="s">
        <v>18</v>
      </c>
      <c r="F41" s="24" t="s">
        <v>38</v>
      </c>
      <c r="G41" s="25" t="s">
        <v>12</v>
      </c>
      <c r="H41" s="25" t="s">
        <v>21</v>
      </c>
      <c r="I41" s="25" t="s">
        <v>26</v>
      </c>
      <c r="J41" s="26" t="n">
        <v>58</v>
      </c>
      <c r="K41" s="26" t="n">
        <f aca="false">7</f>
        <v>7</v>
      </c>
      <c r="L41" s="19" t="n">
        <f aca="false">K41/J41*100</f>
        <v>12.0689655172414</v>
      </c>
    </row>
    <row r="42" customFormat="false" ht="63.75" hidden="false" customHeight="true" outlineLevel="0" collapsed="false">
      <c r="A42" s="27" t="s">
        <v>27</v>
      </c>
      <c r="B42" s="21" t="s">
        <v>12</v>
      </c>
      <c r="C42" s="22" t="s">
        <v>13</v>
      </c>
      <c r="D42" s="22" t="s">
        <v>12</v>
      </c>
      <c r="E42" s="23" t="s">
        <v>28</v>
      </c>
      <c r="F42" s="24"/>
      <c r="G42" s="25"/>
      <c r="H42" s="25"/>
      <c r="I42" s="25"/>
      <c r="J42" s="26" t="n">
        <f aca="false">J43</f>
        <v>2764</v>
      </c>
      <c r="K42" s="26" t="n">
        <f aca="false">K43</f>
        <v>138.302</v>
      </c>
      <c r="L42" s="19" t="n">
        <f aca="false">K42/J42*100</f>
        <v>5.00369030390738</v>
      </c>
    </row>
    <row r="43" customFormat="false" ht="48.75" hidden="false" customHeight="true" outlineLevel="0" collapsed="false">
      <c r="A43" s="27" t="s">
        <v>19</v>
      </c>
      <c r="B43" s="21" t="s">
        <v>12</v>
      </c>
      <c r="C43" s="22" t="s">
        <v>13</v>
      </c>
      <c r="D43" s="22" t="s">
        <v>12</v>
      </c>
      <c r="E43" s="23" t="s">
        <v>28</v>
      </c>
      <c r="F43" s="24" t="s">
        <v>38</v>
      </c>
      <c r="G43" s="25" t="s">
        <v>12</v>
      </c>
      <c r="H43" s="25" t="s">
        <v>21</v>
      </c>
      <c r="I43" s="25" t="s">
        <v>22</v>
      </c>
      <c r="J43" s="26" t="n">
        <v>2764</v>
      </c>
      <c r="K43" s="26" t="n">
        <f aca="false">138.302</f>
        <v>138.302</v>
      </c>
      <c r="L43" s="19" t="n">
        <f aca="false">K43/J43*100</f>
        <v>5.00369030390738</v>
      </c>
    </row>
    <row r="44" customFormat="false" ht="39.75" hidden="false" customHeight="true" outlineLevel="0" collapsed="false">
      <c r="A44" s="20" t="s">
        <v>17</v>
      </c>
      <c r="B44" s="21" t="s">
        <v>12</v>
      </c>
      <c r="C44" s="22" t="s">
        <v>13</v>
      </c>
      <c r="D44" s="22" t="s">
        <v>12</v>
      </c>
      <c r="E44" s="23" t="s">
        <v>18</v>
      </c>
      <c r="F44" s="24"/>
      <c r="G44" s="25"/>
      <c r="H44" s="25"/>
      <c r="I44" s="25"/>
      <c r="J44" s="26" t="n">
        <f aca="false">J45+J46+J47</f>
        <v>21628.224</v>
      </c>
      <c r="K44" s="26" t="n">
        <f aca="false">K45+K46+K47</f>
        <v>6708.397</v>
      </c>
      <c r="L44" s="19" t="n">
        <f aca="false">K44/J44*100</f>
        <v>31.01686481516</v>
      </c>
    </row>
    <row r="45" s="28" customFormat="true" ht="43.5" hidden="false" customHeight="true" outlineLevel="0" collapsed="false">
      <c r="A45" s="27" t="s">
        <v>19</v>
      </c>
      <c r="B45" s="21" t="s">
        <v>12</v>
      </c>
      <c r="C45" s="22" t="s">
        <v>13</v>
      </c>
      <c r="D45" s="22" t="s">
        <v>12</v>
      </c>
      <c r="E45" s="23" t="s">
        <v>18</v>
      </c>
      <c r="F45" s="24" t="s">
        <v>39</v>
      </c>
      <c r="G45" s="25" t="s">
        <v>12</v>
      </c>
      <c r="H45" s="25" t="s">
        <v>21</v>
      </c>
      <c r="I45" s="25" t="s">
        <v>22</v>
      </c>
      <c r="J45" s="26" t="n">
        <f aca="false">14097.477</f>
        <v>14097.477</v>
      </c>
      <c r="K45" s="26" t="n">
        <f aca="false">5108.807</f>
        <v>5108.807</v>
      </c>
      <c r="L45" s="19" t="n">
        <f aca="false">K45/J45*100</f>
        <v>36.2391582550551</v>
      </c>
    </row>
    <row r="46" customFormat="false" ht="37.5" hidden="false" customHeight="false" outlineLevel="0" collapsed="false">
      <c r="A46" s="27" t="s">
        <v>23</v>
      </c>
      <c r="B46" s="21" t="s">
        <v>12</v>
      </c>
      <c r="C46" s="22" t="s">
        <v>13</v>
      </c>
      <c r="D46" s="22" t="s">
        <v>12</v>
      </c>
      <c r="E46" s="23" t="s">
        <v>18</v>
      </c>
      <c r="F46" s="24" t="s">
        <v>39</v>
      </c>
      <c r="G46" s="25" t="s">
        <v>12</v>
      </c>
      <c r="H46" s="25" t="s">
        <v>21</v>
      </c>
      <c r="I46" s="25" t="s">
        <v>24</v>
      </c>
      <c r="J46" s="26" t="n">
        <f aca="false">8648.7-1258.453</f>
        <v>7390.247</v>
      </c>
      <c r="K46" s="26" t="n">
        <f aca="false">1599.278</f>
        <v>1599.278</v>
      </c>
      <c r="L46" s="19" t="n">
        <f aca="false">K46/J46*100</f>
        <v>21.640386309145</v>
      </c>
    </row>
    <row r="47" customFormat="false" ht="21.75" hidden="false" customHeight="true" outlineLevel="0" collapsed="false">
      <c r="A47" s="27" t="s">
        <v>25</v>
      </c>
      <c r="B47" s="21" t="s">
        <v>12</v>
      </c>
      <c r="C47" s="22" t="s">
        <v>13</v>
      </c>
      <c r="D47" s="22" t="s">
        <v>12</v>
      </c>
      <c r="E47" s="23" t="s">
        <v>18</v>
      </c>
      <c r="F47" s="24" t="s">
        <v>39</v>
      </c>
      <c r="G47" s="25" t="s">
        <v>12</v>
      </c>
      <c r="H47" s="25" t="s">
        <v>21</v>
      </c>
      <c r="I47" s="25" t="s">
        <v>26</v>
      </c>
      <c r="J47" s="26" t="n">
        <v>140.5</v>
      </c>
      <c r="K47" s="26" t="n">
        <f aca="false">0.312</f>
        <v>0.312</v>
      </c>
      <c r="L47" s="19" t="n">
        <f aca="false">K47/J47*100</f>
        <v>0.222064056939502</v>
      </c>
    </row>
    <row r="48" customFormat="false" ht="56.25" hidden="false" customHeight="false" outlineLevel="0" collapsed="false">
      <c r="A48" s="27" t="s">
        <v>27</v>
      </c>
      <c r="B48" s="21" t="s">
        <v>12</v>
      </c>
      <c r="C48" s="22" t="s">
        <v>13</v>
      </c>
      <c r="D48" s="22" t="s">
        <v>12</v>
      </c>
      <c r="E48" s="23" t="s">
        <v>28</v>
      </c>
      <c r="F48" s="24"/>
      <c r="G48" s="25"/>
      <c r="H48" s="25"/>
      <c r="I48" s="25"/>
      <c r="J48" s="26" t="n">
        <f aca="false">J49</f>
        <v>10107.6</v>
      </c>
      <c r="K48" s="26" t="n">
        <f aca="false">K49</f>
        <v>500</v>
      </c>
      <c r="L48" s="19" t="n">
        <f aca="false">K48/J48*100</f>
        <v>4.9467727254739</v>
      </c>
    </row>
    <row r="49" customFormat="false" ht="42.75" hidden="false" customHeight="true" outlineLevel="0" collapsed="false">
      <c r="A49" s="27" t="s">
        <v>19</v>
      </c>
      <c r="B49" s="21" t="s">
        <v>12</v>
      </c>
      <c r="C49" s="22" t="s">
        <v>13</v>
      </c>
      <c r="D49" s="22" t="s">
        <v>12</v>
      </c>
      <c r="E49" s="23" t="s">
        <v>28</v>
      </c>
      <c r="F49" s="24" t="s">
        <v>39</v>
      </c>
      <c r="G49" s="25" t="s">
        <v>12</v>
      </c>
      <c r="H49" s="25" t="s">
        <v>21</v>
      </c>
      <c r="I49" s="25" t="s">
        <v>22</v>
      </c>
      <c r="J49" s="26" t="n">
        <v>10107.6</v>
      </c>
      <c r="K49" s="26" t="n">
        <f aca="false">500</f>
        <v>500</v>
      </c>
      <c r="L49" s="19" t="n">
        <f aca="false">K49/J49*100</f>
        <v>4.9467727254739</v>
      </c>
    </row>
    <row r="50" customFormat="false" ht="37.5" hidden="false" customHeight="false" outlineLevel="0" collapsed="false">
      <c r="A50" s="27" t="s">
        <v>40</v>
      </c>
      <c r="B50" s="21" t="s">
        <v>12</v>
      </c>
      <c r="C50" s="22" t="s">
        <v>13</v>
      </c>
      <c r="D50" s="22" t="s">
        <v>12</v>
      </c>
      <c r="E50" s="23" t="s">
        <v>41</v>
      </c>
      <c r="F50" s="24"/>
      <c r="G50" s="25"/>
      <c r="H50" s="25"/>
      <c r="I50" s="25"/>
      <c r="J50" s="26" t="n">
        <f aca="false">J51+J52</f>
        <v>594.8</v>
      </c>
      <c r="K50" s="26" t="n">
        <f aca="false">K51+K52</f>
        <v>104.439</v>
      </c>
      <c r="L50" s="19" t="n">
        <f aca="false">K50/J50*100</f>
        <v>17.5586751849361</v>
      </c>
    </row>
    <row r="51" customFormat="false" ht="25.5" hidden="false" customHeight="true" outlineLevel="0" collapsed="false">
      <c r="A51" s="27" t="s">
        <v>42</v>
      </c>
      <c r="B51" s="21" t="s">
        <v>12</v>
      </c>
      <c r="C51" s="22" t="s">
        <v>13</v>
      </c>
      <c r="D51" s="22" t="s">
        <v>12</v>
      </c>
      <c r="E51" s="23" t="s">
        <v>41</v>
      </c>
      <c r="F51" s="24" t="s">
        <v>39</v>
      </c>
      <c r="G51" s="25" t="s">
        <v>12</v>
      </c>
      <c r="H51" s="25" t="s">
        <v>21</v>
      </c>
      <c r="I51" s="25" t="s">
        <v>22</v>
      </c>
      <c r="J51" s="26" t="n">
        <v>544.2</v>
      </c>
      <c r="K51" s="26" t="n">
        <f aca="false">104.439</f>
        <v>104.439</v>
      </c>
      <c r="L51" s="19" t="n">
        <f aca="false">K51/J51*100</f>
        <v>19.1912899669239</v>
      </c>
    </row>
    <row r="52" customFormat="false" ht="46.5" hidden="false" customHeight="true" outlineLevel="0" collapsed="false">
      <c r="A52" s="27" t="s">
        <v>23</v>
      </c>
      <c r="B52" s="21" t="s">
        <v>12</v>
      </c>
      <c r="C52" s="22" t="s">
        <v>13</v>
      </c>
      <c r="D52" s="22" t="s">
        <v>12</v>
      </c>
      <c r="E52" s="23" t="s">
        <v>41</v>
      </c>
      <c r="F52" s="24" t="s">
        <v>39</v>
      </c>
      <c r="G52" s="25" t="s">
        <v>12</v>
      </c>
      <c r="H52" s="25" t="s">
        <v>21</v>
      </c>
      <c r="I52" s="25" t="s">
        <v>24</v>
      </c>
      <c r="J52" s="26" t="n">
        <v>50.6</v>
      </c>
      <c r="K52" s="26" t="n">
        <f aca="false">0</f>
        <v>0</v>
      </c>
      <c r="L52" s="19" t="n">
        <f aca="false">K52/J52*100</f>
        <v>0</v>
      </c>
    </row>
    <row r="53" customFormat="false" ht="18.75" hidden="false" customHeight="false" outlineLevel="0" collapsed="false">
      <c r="A53" s="27" t="s">
        <v>43</v>
      </c>
      <c r="B53" s="21" t="s">
        <v>12</v>
      </c>
      <c r="C53" s="22" t="s">
        <v>13</v>
      </c>
      <c r="D53" s="22" t="s">
        <v>12</v>
      </c>
      <c r="E53" s="23" t="s">
        <v>44</v>
      </c>
      <c r="F53" s="24"/>
      <c r="G53" s="25"/>
      <c r="H53" s="25"/>
      <c r="I53" s="25"/>
      <c r="J53" s="26" t="n">
        <f aca="false">J54+J55</f>
        <v>1554.7005</v>
      </c>
      <c r="K53" s="26" t="n">
        <f aca="false">K54+K55</f>
        <v>329.415</v>
      </c>
      <c r="L53" s="19" t="n">
        <f aca="false">K53/J53*100</f>
        <v>21.1883253398323</v>
      </c>
    </row>
    <row r="54" customFormat="false" ht="45" hidden="false" customHeight="true" outlineLevel="0" collapsed="false">
      <c r="A54" s="27" t="s">
        <v>19</v>
      </c>
      <c r="B54" s="21" t="s">
        <v>12</v>
      </c>
      <c r="C54" s="22" t="s">
        <v>13</v>
      </c>
      <c r="D54" s="22" t="s">
        <v>12</v>
      </c>
      <c r="E54" s="23" t="s">
        <v>44</v>
      </c>
      <c r="F54" s="24" t="s">
        <v>39</v>
      </c>
      <c r="G54" s="25" t="s">
        <v>12</v>
      </c>
      <c r="H54" s="25" t="s">
        <v>21</v>
      </c>
      <c r="I54" s="25" t="s">
        <v>22</v>
      </c>
      <c r="J54" s="26" t="n">
        <f aca="false">1353.558</f>
        <v>1353.558</v>
      </c>
      <c r="K54" s="26" t="n">
        <f aca="false">325.375</f>
        <v>325.375</v>
      </c>
      <c r="L54" s="19" t="n">
        <f aca="false">K54/J54*100</f>
        <v>24.0384970573851</v>
      </c>
    </row>
    <row r="55" customFormat="false" ht="37.5" hidden="false" customHeight="false" outlineLevel="0" collapsed="false">
      <c r="A55" s="27" t="s">
        <v>23</v>
      </c>
      <c r="B55" s="21" t="s">
        <v>12</v>
      </c>
      <c r="C55" s="22" t="s">
        <v>13</v>
      </c>
      <c r="D55" s="22" t="s">
        <v>12</v>
      </c>
      <c r="E55" s="23" t="s">
        <v>44</v>
      </c>
      <c r="F55" s="24" t="s">
        <v>39</v>
      </c>
      <c r="G55" s="25" t="s">
        <v>12</v>
      </c>
      <c r="H55" s="25" t="s">
        <v>21</v>
      </c>
      <c r="I55" s="25" t="s">
        <v>24</v>
      </c>
      <c r="J55" s="26" t="n">
        <f aca="false">201.1425</f>
        <v>201.1425</v>
      </c>
      <c r="K55" s="26" t="n">
        <f aca="false">4.04</f>
        <v>4.04</v>
      </c>
      <c r="L55" s="19" t="n">
        <f aca="false">K55/J55*100</f>
        <v>2.00852629354811</v>
      </c>
    </row>
    <row r="56" customFormat="false" ht="63" hidden="false" customHeight="true" outlineLevel="0" collapsed="false">
      <c r="A56" s="27" t="s">
        <v>45</v>
      </c>
      <c r="B56" s="21" t="s">
        <v>12</v>
      </c>
      <c r="C56" s="22" t="s">
        <v>13</v>
      </c>
      <c r="D56" s="22" t="s">
        <v>12</v>
      </c>
      <c r="E56" s="23" t="s">
        <v>46</v>
      </c>
      <c r="F56" s="24"/>
      <c r="G56" s="25"/>
      <c r="H56" s="25"/>
      <c r="I56" s="25"/>
      <c r="J56" s="26" t="n">
        <f aca="false">J57</f>
        <v>1.79</v>
      </c>
      <c r="K56" s="26" t="n">
        <f aca="false">K57</f>
        <v>0</v>
      </c>
      <c r="L56" s="19" t="n">
        <f aca="false">K56/J56*100</f>
        <v>0</v>
      </c>
    </row>
    <row r="57" customFormat="false" ht="24.75" hidden="false" customHeight="true" outlineLevel="0" collapsed="false">
      <c r="A57" s="27" t="s">
        <v>23</v>
      </c>
      <c r="B57" s="21" t="s">
        <v>12</v>
      </c>
      <c r="C57" s="22" t="s">
        <v>13</v>
      </c>
      <c r="D57" s="22" t="s">
        <v>12</v>
      </c>
      <c r="E57" s="23" t="s">
        <v>46</v>
      </c>
      <c r="F57" s="24" t="s">
        <v>39</v>
      </c>
      <c r="G57" s="25" t="s">
        <v>12</v>
      </c>
      <c r="H57" s="25" t="s">
        <v>47</v>
      </c>
      <c r="I57" s="25" t="s">
        <v>24</v>
      </c>
      <c r="J57" s="26" t="n">
        <f aca="false">1.79</f>
        <v>1.79</v>
      </c>
      <c r="K57" s="26"/>
      <c r="L57" s="19" t="n">
        <f aca="false">K57/J57*100</f>
        <v>0</v>
      </c>
    </row>
    <row r="58" customFormat="false" ht="63.75" hidden="false" customHeight="true" outlineLevel="0" collapsed="false">
      <c r="A58" s="29" t="s">
        <v>48</v>
      </c>
      <c r="B58" s="14" t="s">
        <v>12</v>
      </c>
      <c r="C58" s="15" t="s">
        <v>13</v>
      </c>
      <c r="D58" s="15" t="s">
        <v>49</v>
      </c>
      <c r="E58" s="16" t="s">
        <v>15</v>
      </c>
      <c r="F58" s="17"/>
      <c r="G58" s="18"/>
      <c r="H58" s="18"/>
      <c r="I58" s="18"/>
      <c r="J58" s="19" t="n">
        <f aca="false">J59+J61</f>
        <v>159</v>
      </c>
      <c r="K58" s="19" t="n">
        <f aca="false">K59+K61</f>
        <v>159</v>
      </c>
      <c r="L58" s="19" t="n">
        <f aca="false">K58/J58*100</f>
        <v>100</v>
      </c>
    </row>
    <row r="59" customFormat="false" ht="45.75" hidden="false" customHeight="true" outlineLevel="0" collapsed="false">
      <c r="A59" s="20" t="s">
        <v>50</v>
      </c>
      <c r="B59" s="21" t="s">
        <v>12</v>
      </c>
      <c r="C59" s="22" t="s">
        <v>13</v>
      </c>
      <c r="D59" s="22" t="s">
        <v>49</v>
      </c>
      <c r="E59" s="23" t="s">
        <v>51</v>
      </c>
      <c r="F59" s="24"/>
      <c r="G59" s="25"/>
      <c r="H59" s="25"/>
      <c r="I59" s="25"/>
      <c r="J59" s="26" t="n">
        <f aca="false">J60</f>
        <v>150</v>
      </c>
      <c r="K59" s="26" t="n">
        <f aca="false">K60</f>
        <v>150</v>
      </c>
      <c r="L59" s="19" t="n">
        <f aca="false">K59/J59*100</f>
        <v>100</v>
      </c>
    </row>
    <row r="60" customFormat="false" ht="26.25" hidden="false" customHeight="true" outlineLevel="0" collapsed="false">
      <c r="A60" s="27" t="s">
        <v>25</v>
      </c>
      <c r="B60" s="21" t="s">
        <v>12</v>
      </c>
      <c r="C60" s="22" t="s">
        <v>13</v>
      </c>
      <c r="D60" s="22" t="s">
        <v>49</v>
      </c>
      <c r="E60" s="23" t="s">
        <v>51</v>
      </c>
      <c r="F60" s="24" t="s">
        <v>39</v>
      </c>
      <c r="G60" s="25" t="s">
        <v>12</v>
      </c>
      <c r="H60" s="25" t="s">
        <v>36</v>
      </c>
      <c r="I60" s="25" t="s">
        <v>26</v>
      </c>
      <c r="J60" s="26" t="n">
        <v>150</v>
      </c>
      <c r="K60" s="26" t="n">
        <f aca="false">150</f>
        <v>150</v>
      </c>
      <c r="L60" s="19" t="n">
        <f aca="false">K60/J60*100</f>
        <v>100</v>
      </c>
    </row>
    <row r="61" customFormat="false" ht="63.75" hidden="false" customHeight="true" outlineLevel="0" collapsed="false">
      <c r="A61" s="27" t="s">
        <v>52</v>
      </c>
      <c r="B61" s="21" t="s">
        <v>12</v>
      </c>
      <c r="C61" s="22" t="s">
        <v>13</v>
      </c>
      <c r="D61" s="22" t="s">
        <v>49</v>
      </c>
      <c r="E61" s="23" t="s">
        <v>53</v>
      </c>
      <c r="F61" s="24"/>
      <c r="G61" s="25"/>
      <c r="H61" s="25"/>
      <c r="I61" s="25"/>
      <c r="J61" s="26" t="n">
        <f aca="false">J62</f>
        <v>9</v>
      </c>
      <c r="K61" s="26" t="n">
        <f aca="false">K62</f>
        <v>9</v>
      </c>
      <c r="L61" s="19" t="n">
        <f aca="false">K61/J61*100</f>
        <v>100</v>
      </c>
    </row>
    <row r="62" customFormat="false" ht="18.75" hidden="false" customHeight="false" outlineLevel="0" collapsed="false">
      <c r="A62" s="27" t="s">
        <v>25</v>
      </c>
      <c r="B62" s="21" t="s">
        <v>12</v>
      </c>
      <c r="C62" s="22" t="s">
        <v>13</v>
      </c>
      <c r="D62" s="22" t="s">
        <v>49</v>
      </c>
      <c r="E62" s="23" t="s">
        <v>53</v>
      </c>
      <c r="F62" s="24" t="s">
        <v>39</v>
      </c>
      <c r="G62" s="25" t="s">
        <v>12</v>
      </c>
      <c r="H62" s="25" t="s">
        <v>36</v>
      </c>
      <c r="I62" s="25" t="s">
        <v>26</v>
      </c>
      <c r="J62" s="26" t="n">
        <v>9</v>
      </c>
      <c r="K62" s="26" t="n">
        <f aca="false">9</f>
        <v>9</v>
      </c>
      <c r="L62" s="19" t="n">
        <f aca="false">K62/J62*100</f>
        <v>100</v>
      </c>
    </row>
    <row r="63" customFormat="false" ht="56.25" hidden="false" customHeight="false" outlineLevel="0" collapsed="false">
      <c r="A63" s="30" t="s">
        <v>54</v>
      </c>
      <c r="B63" s="14" t="s">
        <v>12</v>
      </c>
      <c r="C63" s="15" t="s">
        <v>13</v>
      </c>
      <c r="D63" s="15" t="s">
        <v>55</v>
      </c>
      <c r="E63" s="16" t="s">
        <v>15</v>
      </c>
      <c r="F63" s="17"/>
      <c r="G63" s="18"/>
      <c r="H63" s="18"/>
      <c r="I63" s="18"/>
      <c r="J63" s="19" t="n">
        <f aca="false">J64+J67</f>
        <v>14971.2</v>
      </c>
      <c r="K63" s="19" t="n">
        <f aca="false">K64+K67</f>
        <v>2815.413</v>
      </c>
      <c r="L63" s="19" t="n">
        <f aca="false">K63/J63*100</f>
        <v>18.8055266110933</v>
      </c>
    </row>
    <row r="64" customFormat="false" ht="48" hidden="false" customHeight="true" outlineLevel="0" collapsed="false">
      <c r="A64" s="27" t="s">
        <v>56</v>
      </c>
      <c r="B64" s="21" t="s">
        <v>12</v>
      </c>
      <c r="C64" s="22" t="s">
        <v>13</v>
      </c>
      <c r="D64" s="22" t="s">
        <v>55</v>
      </c>
      <c r="E64" s="23" t="s">
        <v>57</v>
      </c>
      <c r="F64" s="24"/>
      <c r="G64" s="25"/>
      <c r="H64" s="25"/>
      <c r="I64" s="25"/>
      <c r="J64" s="26" t="n">
        <f aca="false">J65+J66</f>
        <v>9484.6</v>
      </c>
      <c r="K64" s="26" t="n">
        <f aca="false">K65+K66</f>
        <v>1940.653</v>
      </c>
      <c r="L64" s="19" t="n">
        <f aca="false">K64/J64*100</f>
        <v>20.4610948274044</v>
      </c>
    </row>
    <row r="65" customFormat="false" ht="27.75" hidden="false" customHeight="true" outlineLevel="0" collapsed="false">
      <c r="A65" s="27" t="s">
        <v>58</v>
      </c>
      <c r="B65" s="21" t="s">
        <v>12</v>
      </c>
      <c r="C65" s="22" t="s">
        <v>13</v>
      </c>
      <c r="D65" s="22" t="s">
        <v>55</v>
      </c>
      <c r="E65" s="23" t="s">
        <v>57</v>
      </c>
      <c r="F65" s="24" t="s">
        <v>39</v>
      </c>
      <c r="G65" s="25" t="s">
        <v>12</v>
      </c>
      <c r="H65" s="25" t="s">
        <v>36</v>
      </c>
      <c r="I65" s="25" t="s">
        <v>59</v>
      </c>
      <c r="J65" s="26" t="n">
        <v>8988.2</v>
      </c>
      <c r="K65" s="26" t="n">
        <f aca="false">1828.056</f>
        <v>1828.056</v>
      </c>
      <c r="L65" s="19" t="n">
        <f aca="false">K65/J65*100</f>
        <v>20.338399234552</v>
      </c>
    </row>
    <row r="66" customFormat="false" ht="18.75" hidden="false" customHeight="true" outlineLevel="0" collapsed="false">
      <c r="A66" s="27" t="s">
        <v>23</v>
      </c>
      <c r="B66" s="21" t="s">
        <v>12</v>
      </c>
      <c r="C66" s="22" t="s">
        <v>13</v>
      </c>
      <c r="D66" s="22" t="s">
        <v>55</v>
      </c>
      <c r="E66" s="23" t="s">
        <v>57</v>
      </c>
      <c r="F66" s="24" t="s">
        <v>39</v>
      </c>
      <c r="G66" s="25" t="s">
        <v>12</v>
      </c>
      <c r="H66" s="25" t="s">
        <v>36</v>
      </c>
      <c r="I66" s="25" t="s">
        <v>24</v>
      </c>
      <c r="J66" s="26" t="n">
        <v>496.4</v>
      </c>
      <c r="K66" s="26" t="n">
        <f aca="false">112.597</f>
        <v>112.597</v>
      </c>
      <c r="L66" s="19" t="n">
        <f aca="false">K66/J66*100</f>
        <v>22.6827155519742</v>
      </c>
    </row>
    <row r="67" customFormat="false" ht="58.5" hidden="false" customHeight="true" outlineLevel="0" collapsed="false">
      <c r="A67" s="27" t="s">
        <v>27</v>
      </c>
      <c r="B67" s="21" t="s">
        <v>12</v>
      </c>
      <c r="C67" s="22" t="s">
        <v>13</v>
      </c>
      <c r="D67" s="22" t="s">
        <v>55</v>
      </c>
      <c r="E67" s="23" t="s">
        <v>28</v>
      </c>
      <c r="F67" s="24"/>
      <c r="G67" s="25"/>
      <c r="H67" s="25"/>
      <c r="I67" s="25"/>
      <c r="J67" s="26" t="n">
        <f aca="false">J68</f>
        <v>5486.6</v>
      </c>
      <c r="K67" s="26" t="n">
        <f aca="false">K68</f>
        <v>874.76</v>
      </c>
      <c r="L67" s="19" t="n">
        <f aca="false">K67/J67*100</f>
        <v>15.9435716108337</v>
      </c>
    </row>
    <row r="68" customFormat="false" ht="32.25" hidden="false" customHeight="true" outlineLevel="0" collapsed="false">
      <c r="A68" s="27" t="s">
        <v>58</v>
      </c>
      <c r="B68" s="21" t="s">
        <v>12</v>
      </c>
      <c r="C68" s="22" t="s">
        <v>13</v>
      </c>
      <c r="D68" s="22" t="s">
        <v>55</v>
      </c>
      <c r="E68" s="23" t="s">
        <v>28</v>
      </c>
      <c r="F68" s="24" t="s">
        <v>39</v>
      </c>
      <c r="G68" s="25" t="s">
        <v>12</v>
      </c>
      <c r="H68" s="25" t="s">
        <v>36</v>
      </c>
      <c r="I68" s="25" t="s">
        <v>59</v>
      </c>
      <c r="J68" s="26" t="n">
        <v>5486.6</v>
      </c>
      <c r="K68" s="26" t="n">
        <f aca="false">874.76</f>
        <v>874.76</v>
      </c>
      <c r="L68" s="19" t="n">
        <f aca="false">K68/J68*100</f>
        <v>15.9435716108337</v>
      </c>
    </row>
    <row r="69" customFormat="false" ht="60" hidden="false" customHeight="true" outlineLevel="0" collapsed="false">
      <c r="A69" s="30" t="s">
        <v>60</v>
      </c>
      <c r="B69" s="14" t="s">
        <v>12</v>
      </c>
      <c r="C69" s="15" t="s">
        <v>13</v>
      </c>
      <c r="D69" s="15" t="s">
        <v>21</v>
      </c>
      <c r="E69" s="16" t="s">
        <v>15</v>
      </c>
      <c r="F69" s="17"/>
      <c r="G69" s="18"/>
      <c r="H69" s="18"/>
      <c r="I69" s="18"/>
      <c r="J69" s="19" t="n">
        <f aca="false">J70</f>
        <v>800.6</v>
      </c>
      <c r="K69" s="19" t="n">
        <f aca="false">K70</f>
        <v>183.38</v>
      </c>
      <c r="L69" s="19" t="n">
        <f aca="false">K69/J69*100</f>
        <v>22.9053210092431</v>
      </c>
    </row>
    <row r="70" customFormat="false" ht="49.5" hidden="false" customHeight="true" outlineLevel="0" collapsed="false">
      <c r="A70" s="27" t="s">
        <v>61</v>
      </c>
      <c r="B70" s="21" t="s">
        <v>12</v>
      </c>
      <c r="C70" s="22" t="s">
        <v>13</v>
      </c>
      <c r="D70" s="22" t="s">
        <v>21</v>
      </c>
      <c r="E70" s="23" t="s">
        <v>62</v>
      </c>
      <c r="F70" s="24"/>
      <c r="G70" s="25"/>
      <c r="H70" s="25"/>
      <c r="I70" s="25"/>
      <c r="J70" s="26" t="n">
        <f aca="false">J71+J72+J73+J74</f>
        <v>800.6</v>
      </c>
      <c r="K70" s="26" t="n">
        <f aca="false">K71+K72+K73+K74</f>
        <v>183.38</v>
      </c>
      <c r="L70" s="19" t="n">
        <f aca="false">K70/J70*100</f>
        <v>22.9053210092431</v>
      </c>
    </row>
    <row r="71" customFormat="false" ht="49.5" hidden="false" customHeight="true" outlineLevel="0" collapsed="false">
      <c r="A71" s="27" t="s">
        <v>19</v>
      </c>
      <c r="B71" s="21" t="s">
        <v>12</v>
      </c>
      <c r="C71" s="22" t="s">
        <v>13</v>
      </c>
      <c r="D71" s="22" t="s">
        <v>21</v>
      </c>
      <c r="E71" s="23" t="s">
        <v>62</v>
      </c>
      <c r="F71" s="24" t="s">
        <v>20</v>
      </c>
      <c r="G71" s="25" t="s">
        <v>49</v>
      </c>
      <c r="H71" s="25" t="s">
        <v>55</v>
      </c>
      <c r="I71" s="25" t="s">
        <v>22</v>
      </c>
      <c r="J71" s="26" t="n">
        <f aca="false">80.06</f>
        <v>80.06</v>
      </c>
      <c r="K71" s="26" t="n">
        <f aca="false">14.05</f>
        <v>14.05</v>
      </c>
      <c r="L71" s="19" t="n">
        <f aca="false">K71/J71*100</f>
        <v>17.5493379965026</v>
      </c>
    </row>
    <row r="72" customFormat="false" ht="49.5" hidden="false" customHeight="true" outlineLevel="0" collapsed="false">
      <c r="A72" s="27" t="s">
        <v>19</v>
      </c>
      <c r="B72" s="21" t="s">
        <v>12</v>
      </c>
      <c r="C72" s="22" t="s">
        <v>13</v>
      </c>
      <c r="D72" s="22" t="s">
        <v>21</v>
      </c>
      <c r="E72" s="23" t="s">
        <v>62</v>
      </c>
      <c r="F72" s="24" t="s">
        <v>29</v>
      </c>
      <c r="G72" s="25" t="s">
        <v>49</v>
      </c>
      <c r="H72" s="25" t="s">
        <v>55</v>
      </c>
      <c r="I72" s="25" t="s">
        <v>22</v>
      </c>
      <c r="J72" s="26" t="n">
        <f aca="false">80.06</f>
        <v>80.06</v>
      </c>
      <c r="K72" s="26" t="n">
        <f aca="false">22.224</f>
        <v>22.224</v>
      </c>
      <c r="L72" s="19" t="n">
        <f aca="false">K72/J72*100</f>
        <v>27.7591806145391</v>
      </c>
    </row>
    <row r="73" customFormat="false" ht="52.5" hidden="false" customHeight="true" outlineLevel="0" collapsed="false">
      <c r="A73" s="27" t="s">
        <v>19</v>
      </c>
      <c r="B73" s="21" t="s">
        <v>12</v>
      </c>
      <c r="C73" s="22" t="s">
        <v>13</v>
      </c>
      <c r="D73" s="22" t="s">
        <v>21</v>
      </c>
      <c r="E73" s="23" t="s">
        <v>62</v>
      </c>
      <c r="F73" s="24" t="s">
        <v>30</v>
      </c>
      <c r="G73" s="25" t="s">
        <v>49</v>
      </c>
      <c r="H73" s="25" t="s">
        <v>55</v>
      </c>
      <c r="I73" s="25" t="s">
        <v>22</v>
      </c>
      <c r="J73" s="26" t="n">
        <f aca="false">240.18</f>
        <v>240.18</v>
      </c>
      <c r="K73" s="26" t="n">
        <f aca="false">60.936</f>
        <v>60.936</v>
      </c>
      <c r="L73" s="19" t="n">
        <f aca="false">K73/J73*100</f>
        <v>25.3709717711716</v>
      </c>
    </row>
    <row r="74" customFormat="false" ht="48" hidden="false" customHeight="true" outlineLevel="0" collapsed="false">
      <c r="A74" s="27" t="s">
        <v>19</v>
      </c>
      <c r="B74" s="21" t="s">
        <v>12</v>
      </c>
      <c r="C74" s="22" t="s">
        <v>13</v>
      </c>
      <c r="D74" s="22" t="s">
        <v>21</v>
      </c>
      <c r="E74" s="23" t="s">
        <v>62</v>
      </c>
      <c r="F74" s="24" t="s">
        <v>38</v>
      </c>
      <c r="G74" s="25" t="s">
        <v>49</v>
      </c>
      <c r="H74" s="25" t="s">
        <v>55</v>
      </c>
      <c r="I74" s="25" t="s">
        <v>22</v>
      </c>
      <c r="J74" s="26" t="n">
        <v>400.3</v>
      </c>
      <c r="K74" s="26" t="n">
        <f aca="false">86.17</f>
        <v>86.17</v>
      </c>
      <c r="L74" s="19" t="n">
        <f aca="false">K74/J74*100</f>
        <v>21.5263552335748</v>
      </c>
    </row>
    <row r="75" customFormat="false" ht="65.25" hidden="false" customHeight="true" outlineLevel="0" collapsed="false">
      <c r="A75" s="30" t="s">
        <v>63</v>
      </c>
      <c r="B75" s="14" t="s">
        <v>49</v>
      </c>
      <c r="C75" s="15" t="s">
        <v>13</v>
      </c>
      <c r="D75" s="15" t="s">
        <v>14</v>
      </c>
      <c r="E75" s="16" t="s">
        <v>15</v>
      </c>
      <c r="F75" s="17"/>
      <c r="G75" s="18"/>
      <c r="H75" s="18"/>
      <c r="I75" s="18"/>
      <c r="J75" s="19" t="n">
        <f aca="false">J76</f>
        <v>11384</v>
      </c>
      <c r="K75" s="19" t="n">
        <f aca="false">K76</f>
        <v>2285.501</v>
      </c>
      <c r="L75" s="19" t="n">
        <f aca="false">K75/J75*100</f>
        <v>20.0764318341532</v>
      </c>
    </row>
    <row r="76" customFormat="false" ht="91.5" hidden="false" customHeight="true" outlineLevel="0" collapsed="false">
      <c r="A76" s="30" t="s">
        <v>64</v>
      </c>
      <c r="B76" s="14" t="s">
        <v>49</v>
      </c>
      <c r="C76" s="15" t="s">
        <v>65</v>
      </c>
      <c r="D76" s="15" t="s">
        <v>14</v>
      </c>
      <c r="E76" s="16" t="s">
        <v>15</v>
      </c>
      <c r="F76" s="24"/>
      <c r="G76" s="25"/>
      <c r="H76" s="25"/>
      <c r="I76" s="25"/>
      <c r="J76" s="26" t="n">
        <f aca="false">J77</f>
        <v>11384</v>
      </c>
      <c r="K76" s="26" t="n">
        <f aca="false">K77</f>
        <v>2285.501</v>
      </c>
      <c r="L76" s="19" t="n">
        <f aca="false">K76/J76*100</f>
        <v>20.0764318341532</v>
      </c>
    </row>
    <row r="77" customFormat="false" ht="91.5" hidden="false" customHeight="true" outlineLevel="0" collapsed="false">
      <c r="A77" s="27" t="s">
        <v>66</v>
      </c>
      <c r="B77" s="21" t="s">
        <v>49</v>
      </c>
      <c r="C77" s="22" t="s">
        <v>65</v>
      </c>
      <c r="D77" s="22" t="s">
        <v>12</v>
      </c>
      <c r="E77" s="23" t="s">
        <v>15</v>
      </c>
      <c r="F77" s="24"/>
      <c r="G77" s="25"/>
      <c r="H77" s="25"/>
      <c r="I77" s="25"/>
      <c r="J77" s="26" t="n">
        <f aca="false">J78+J82+J84</f>
        <v>11384</v>
      </c>
      <c r="K77" s="26" t="n">
        <f aca="false">K78+K82+K84</f>
        <v>2285.501</v>
      </c>
      <c r="L77" s="19" t="n">
        <f aca="false">K77/J77*100</f>
        <v>20.0764318341532</v>
      </c>
    </row>
    <row r="78" customFormat="false" ht="45" hidden="false" customHeight="true" outlineLevel="0" collapsed="false">
      <c r="A78" s="27" t="s">
        <v>17</v>
      </c>
      <c r="B78" s="21" t="s">
        <v>49</v>
      </c>
      <c r="C78" s="22" t="s">
        <v>65</v>
      </c>
      <c r="D78" s="22" t="s">
        <v>12</v>
      </c>
      <c r="E78" s="23" t="s">
        <v>18</v>
      </c>
      <c r="F78" s="24"/>
      <c r="G78" s="25"/>
      <c r="H78" s="25"/>
      <c r="I78" s="25"/>
      <c r="J78" s="26" t="n">
        <f aca="false">J79+J80+J81</f>
        <v>8269.5</v>
      </c>
      <c r="K78" s="26" t="n">
        <f aca="false">K79+K80+K81</f>
        <v>1573.344</v>
      </c>
      <c r="L78" s="19" t="n">
        <f aca="false">K78/J78*100</f>
        <v>19.025866134591</v>
      </c>
    </row>
    <row r="79" customFormat="false" ht="44.25" hidden="false" customHeight="true" outlineLevel="0" collapsed="false">
      <c r="A79" s="27" t="s">
        <v>19</v>
      </c>
      <c r="B79" s="21" t="s">
        <v>49</v>
      </c>
      <c r="C79" s="22" t="s">
        <v>65</v>
      </c>
      <c r="D79" s="22" t="s">
        <v>12</v>
      </c>
      <c r="E79" s="23" t="s">
        <v>18</v>
      </c>
      <c r="F79" s="24" t="s">
        <v>67</v>
      </c>
      <c r="G79" s="25" t="s">
        <v>12</v>
      </c>
      <c r="H79" s="25" t="s">
        <v>68</v>
      </c>
      <c r="I79" s="25" t="s">
        <v>22</v>
      </c>
      <c r="J79" s="26" t="n">
        <v>6234.5</v>
      </c>
      <c r="K79" s="26" t="n">
        <f aca="false">1357.112</f>
        <v>1357.112</v>
      </c>
      <c r="L79" s="19" t="n">
        <f aca="false">K79/J79*100</f>
        <v>21.76777608469</v>
      </c>
    </row>
    <row r="80" customFormat="false" ht="42" hidden="false" customHeight="true" outlineLevel="0" collapsed="false">
      <c r="A80" s="27" t="s">
        <v>23</v>
      </c>
      <c r="B80" s="21" t="s">
        <v>49</v>
      </c>
      <c r="C80" s="22" t="s">
        <v>65</v>
      </c>
      <c r="D80" s="22" t="s">
        <v>12</v>
      </c>
      <c r="E80" s="23" t="s">
        <v>18</v>
      </c>
      <c r="F80" s="24" t="s">
        <v>67</v>
      </c>
      <c r="G80" s="25" t="s">
        <v>12</v>
      </c>
      <c r="H80" s="25" t="s">
        <v>68</v>
      </c>
      <c r="I80" s="25" t="s">
        <v>24</v>
      </c>
      <c r="J80" s="26" t="n">
        <v>1999.7</v>
      </c>
      <c r="K80" s="26" t="n">
        <f aca="false">186.232</f>
        <v>186.232</v>
      </c>
      <c r="L80" s="19" t="n">
        <f aca="false">K80/J80*100</f>
        <v>9.31299694954243</v>
      </c>
    </row>
    <row r="81" customFormat="false" ht="32.25" hidden="false" customHeight="true" outlineLevel="0" collapsed="false">
      <c r="A81" s="27" t="s">
        <v>25</v>
      </c>
      <c r="B81" s="21" t="s">
        <v>49</v>
      </c>
      <c r="C81" s="22" t="s">
        <v>65</v>
      </c>
      <c r="D81" s="22" t="s">
        <v>12</v>
      </c>
      <c r="E81" s="23" t="s">
        <v>18</v>
      </c>
      <c r="F81" s="24" t="s">
        <v>67</v>
      </c>
      <c r="G81" s="25" t="s">
        <v>12</v>
      </c>
      <c r="H81" s="25" t="s">
        <v>68</v>
      </c>
      <c r="I81" s="25" t="s">
        <v>26</v>
      </c>
      <c r="J81" s="26" t="n">
        <v>35.3</v>
      </c>
      <c r="K81" s="26" t="n">
        <f aca="false">30</f>
        <v>30</v>
      </c>
      <c r="L81" s="19" t="n">
        <f aca="false">K81/J81*100</f>
        <v>84.985835694051</v>
      </c>
    </row>
    <row r="82" customFormat="false" ht="62.25" hidden="false" customHeight="true" outlineLevel="0" collapsed="false">
      <c r="A82" s="27" t="s">
        <v>27</v>
      </c>
      <c r="B82" s="21" t="s">
        <v>49</v>
      </c>
      <c r="C82" s="22" t="s">
        <v>65</v>
      </c>
      <c r="D82" s="22" t="s">
        <v>12</v>
      </c>
      <c r="E82" s="23" t="s">
        <v>28</v>
      </c>
      <c r="F82" s="24"/>
      <c r="G82" s="25"/>
      <c r="H82" s="25"/>
      <c r="I82" s="25"/>
      <c r="J82" s="26" t="n">
        <f aca="false">J83</f>
        <v>3068.9</v>
      </c>
      <c r="K82" s="26" t="n">
        <f aca="false">K83</f>
        <v>712.157</v>
      </c>
      <c r="L82" s="19" t="n">
        <f aca="false">K82/J82*100</f>
        <v>23.2056111310241</v>
      </c>
    </row>
    <row r="83" customFormat="false" ht="44.25" hidden="false" customHeight="true" outlineLevel="0" collapsed="false">
      <c r="A83" s="27" t="s">
        <v>19</v>
      </c>
      <c r="B83" s="21" t="s">
        <v>49</v>
      </c>
      <c r="C83" s="22" t="s">
        <v>65</v>
      </c>
      <c r="D83" s="22" t="s">
        <v>12</v>
      </c>
      <c r="E83" s="23" t="s">
        <v>28</v>
      </c>
      <c r="F83" s="24" t="s">
        <v>67</v>
      </c>
      <c r="G83" s="25" t="s">
        <v>12</v>
      </c>
      <c r="H83" s="25" t="s">
        <v>68</v>
      </c>
      <c r="I83" s="25" t="s">
        <v>22</v>
      </c>
      <c r="J83" s="26" t="n">
        <v>3068.9</v>
      </c>
      <c r="K83" s="26" t="n">
        <f aca="false">712.157</f>
        <v>712.157</v>
      </c>
      <c r="L83" s="19" t="n">
        <f aca="false">K83/J83*100</f>
        <v>23.2056111310241</v>
      </c>
    </row>
    <row r="84" customFormat="false" ht="29.25" hidden="false" customHeight="true" outlineLevel="0" collapsed="false">
      <c r="A84" s="27" t="s">
        <v>43</v>
      </c>
      <c r="B84" s="21" t="s">
        <v>49</v>
      </c>
      <c r="C84" s="22" t="s">
        <v>65</v>
      </c>
      <c r="D84" s="22" t="s">
        <v>12</v>
      </c>
      <c r="E84" s="23" t="s">
        <v>44</v>
      </c>
      <c r="F84" s="24"/>
      <c r="G84" s="25"/>
      <c r="H84" s="25"/>
      <c r="I84" s="25"/>
      <c r="J84" s="26" t="n">
        <f aca="false">J85</f>
        <v>45.6</v>
      </c>
      <c r="K84" s="26" t="n">
        <f aca="false">K85</f>
        <v>0</v>
      </c>
      <c r="L84" s="19" t="n">
        <f aca="false">K84/J84*100</f>
        <v>0</v>
      </c>
    </row>
    <row r="85" customFormat="false" ht="44.25" hidden="false" customHeight="true" outlineLevel="0" collapsed="false">
      <c r="A85" s="27" t="s">
        <v>19</v>
      </c>
      <c r="B85" s="21" t="s">
        <v>49</v>
      </c>
      <c r="C85" s="22" t="s">
        <v>65</v>
      </c>
      <c r="D85" s="22" t="s">
        <v>12</v>
      </c>
      <c r="E85" s="23" t="s">
        <v>44</v>
      </c>
      <c r="F85" s="24" t="s">
        <v>67</v>
      </c>
      <c r="G85" s="25" t="s">
        <v>12</v>
      </c>
      <c r="H85" s="25" t="s">
        <v>68</v>
      </c>
      <c r="I85" s="25" t="s">
        <v>22</v>
      </c>
      <c r="J85" s="26" t="n">
        <v>45.6</v>
      </c>
      <c r="K85" s="26" t="n">
        <f aca="false">0</f>
        <v>0</v>
      </c>
      <c r="L85" s="19" t="n">
        <f aca="false">K85/J85*100</f>
        <v>0</v>
      </c>
    </row>
    <row r="86" customFormat="false" ht="60" hidden="false" customHeight="true" outlineLevel="0" collapsed="false">
      <c r="A86" s="30" t="s">
        <v>69</v>
      </c>
      <c r="B86" s="14" t="s">
        <v>55</v>
      </c>
      <c r="C86" s="15" t="s">
        <v>13</v>
      </c>
      <c r="D86" s="15" t="s">
        <v>14</v>
      </c>
      <c r="E86" s="16" t="s">
        <v>15</v>
      </c>
      <c r="F86" s="24"/>
      <c r="G86" s="25"/>
      <c r="H86" s="25"/>
      <c r="I86" s="25"/>
      <c r="J86" s="19" t="n">
        <f aca="false">J87+J102</f>
        <v>2150</v>
      </c>
      <c r="K86" s="19" t="n">
        <f aca="false">K87+K102</f>
        <v>162</v>
      </c>
      <c r="L86" s="19" t="n">
        <f aca="false">K86/J86*100</f>
        <v>7.53488372093023</v>
      </c>
    </row>
    <row r="87" customFormat="false" ht="62.25" hidden="false" customHeight="true" outlineLevel="0" collapsed="false">
      <c r="A87" s="30" t="s">
        <v>70</v>
      </c>
      <c r="B87" s="14" t="s">
        <v>55</v>
      </c>
      <c r="C87" s="15" t="s">
        <v>71</v>
      </c>
      <c r="D87" s="15" t="s">
        <v>14</v>
      </c>
      <c r="E87" s="16" t="s">
        <v>15</v>
      </c>
      <c r="F87" s="24"/>
      <c r="G87" s="25"/>
      <c r="H87" s="25"/>
      <c r="I87" s="25"/>
      <c r="J87" s="19" t="n">
        <f aca="false">J88+J92+J96+J99</f>
        <v>2120</v>
      </c>
      <c r="K87" s="19" t="n">
        <f aca="false">K88+K92+K96+K99</f>
        <v>132</v>
      </c>
      <c r="L87" s="19" t="n">
        <f aca="false">K87/J87*100</f>
        <v>6.22641509433962</v>
      </c>
    </row>
    <row r="88" customFormat="false" ht="48.75" hidden="false" customHeight="true" outlineLevel="0" collapsed="false">
      <c r="A88" s="30" t="s">
        <v>72</v>
      </c>
      <c r="B88" s="14" t="s">
        <v>55</v>
      </c>
      <c r="C88" s="15" t="s">
        <v>71</v>
      </c>
      <c r="D88" s="15" t="s">
        <v>49</v>
      </c>
      <c r="E88" s="16" t="s">
        <v>15</v>
      </c>
      <c r="F88" s="24"/>
      <c r="G88" s="25"/>
      <c r="H88" s="25"/>
      <c r="I88" s="25"/>
      <c r="J88" s="19" t="n">
        <f aca="false">J89</f>
        <v>900</v>
      </c>
      <c r="K88" s="19" t="n">
        <f aca="false">K89</f>
        <v>0</v>
      </c>
      <c r="L88" s="19" t="n">
        <f aca="false">K88/J88*100</f>
        <v>0</v>
      </c>
    </row>
    <row r="89" customFormat="false" ht="25.5" hidden="false" customHeight="true" outlineLevel="0" collapsed="false">
      <c r="A89" s="27" t="s">
        <v>73</v>
      </c>
      <c r="B89" s="21" t="s">
        <v>55</v>
      </c>
      <c r="C89" s="22" t="s">
        <v>71</v>
      </c>
      <c r="D89" s="22" t="s">
        <v>49</v>
      </c>
      <c r="E89" s="23" t="s">
        <v>74</v>
      </c>
      <c r="F89" s="24"/>
      <c r="G89" s="25"/>
      <c r="H89" s="25"/>
      <c r="I89" s="25"/>
      <c r="J89" s="26" t="n">
        <f aca="false">J91+J90</f>
        <v>900</v>
      </c>
      <c r="K89" s="26" t="n">
        <f aca="false">K91+K90</f>
        <v>0</v>
      </c>
      <c r="L89" s="19" t="n">
        <f aca="false">K89/J89*100</f>
        <v>0</v>
      </c>
    </row>
    <row r="90" customFormat="false" ht="18.75" hidden="false" customHeight="false" outlineLevel="0" collapsed="false">
      <c r="A90" s="27" t="s">
        <v>75</v>
      </c>
      <c r="B90" s="21" t="s">
        <v>55</v>
      </c>
      <c r="C90" s="22" t="s">
        <v>71</v>
      </c>
      <c r="D90" s="22" t="s">
        <v>49</v>
      </c>
      <c r="E90" s="23" t="s">
        <v>74</v>
      </c>
      <c r="F90" s="24" t="s">
        <v>39</v>
      </c>
      <c r="G90" s="25" t="s">
        <v>76</v>
      </c>
      <c r="H90" s="25" t="s">
        <v>77</v>
      </c>
      <c r="I90" s="25" t="s">
        <v>78</v>
      </c>
      <c r="J90" s="26" t="n">
        <v>400</v>
      </c>
      <c r="K90" s="26" t="n">
        <f aca="false">0</f>
        <v>0</v>
      </c>
      <c r="L90" s="19" t="n">
        <f aca="false">K90/J90*100</f>
        <v>0</v>
      </c>
    </row>
    <row r="91" customFormat="false" ht="18.75" hidden="false" customHeight="false" outlineLevel="0" collapsed="false">
      <c r="A91" s="27" t="s">
        <v>75</v>
      </c>
      <c r="B91" s="21" t="s">
        <v>55</v>
      </c>
      <c r="C91" s="22" t="s">
        <v>71</v>
      </c>
      <c r="D91" s="22" t="s">
        <v>49</v>
      </c>
      <c r="E91" s="23" t="s">
        <v>74</v>
      </c>
      <c r="F91" s="24" t="s">
        <v>39</v>
      </c>
      <c r="G91" s="25" t="s">
        <v>77</v>
      </c>
      <c r="H91" s="25" t="s">
        <v>77</v>
      </c>
      <c r="I91" s="25" t="s">
        <v>78</v>
      </c>
      <c r="J91" s="26" t="n">
        <v>500</v>
      </c>
      <c r="K91" s="26" t="n">
        <f aca="false">0</f>
        <v>0</v>
      </c>
      <c r="L91" s="19" t="n">
        <f aca="false">K91/J91*100</f>
        <v>0</v>
      </c>
    </row>
    <row r="92" customFormat="false" ht="66.75" hidden="false" customHeight="true" outlineLevel="0" collapsed="false">
      <c r="A92" s="30" t="s">
        <v>79</v>
      </c>
      <c r="B92" s="14" t="s">
        <v>55</v>
      </c>
      <c r="C92" s="15" t="s">
        <v>71</v>
      </c>
      <c r="D92" s="15" t="s">
        <v>55</v>
      </c>
      <c r="E92" s="16" t="s">
        <v>15</v>
      </c>
      <c r="F92" s="24"/>
      <c r="G92" s="25"/>
      <c r="H92" s="25"/>
      <c r="I92" s="25"/>
      <c r="J92" s="19" t="n">
        <f aca="false">J93</f>
        <v>800</v>
      </c>
      <c r="K92" s="19" t="n">
        <f aca="false">K93</f>
        <v>76</v>
      </c>
      <c r="L92" s="19" t="n">
        <f aca="false">K92/J92*100</f>
        <v>9.5</v>
      </c>
    </row>
    <row r="93" customFormat="false" ht="28.5" hidden="false" customHeight="true" outlineLevel="0" collapsed="false">
      <c r="A93" s="27" t="s">
        <v>80</v>
      </c>
      <c r="B93" s="21" t="s">
        <v>55</v>
      </c>
      <c r="C93" s="22" t="s">
        <v>71</v>
      </c>
      <c r="D93" s="22" t="s">
        <v>55</v>
      </c>
      <c r="E93" s="23" t="s">
        <v>81</v>
      </c>
      <c r="F93" s="24"/>
      <c r="G93" s="25"/>
      <c r="H93" s="25"/>
      <c r="I93" s="25"/>
      <c r="J93" s="26" t="n">
        <f aca="false">J95+J94</f>
        <v>800</v>
      </c>
      <c r="K93" s="26" t="n">
        <f aca="false">K95+K94</f>
        <v>76</v>
      </c>
      <c r="L93" s="19" t="n">
        <f aca="false">K93/J93*100</f>
        <v>9.5</v>
      </c>
    </row>
    <row r="94" customFormat="false" ht="24.75" hidden="false" customHeight="true" outlineLevel="0" collapsed="false">
      <c r="A94" s="27" t="s">
        <v>75</v>
      </c>
      <c r="B94" s="21" t="s">
        <v>55</v>
      </c>
      <c r="C94" s="22" t="s">
        <v>71</v>
      </c>
      <c r="D94" s="22" t="s">
        <v>55</v>
      </c>
      <c r="E94" s="23" t="s">
        <v>81</v>
      </c>
      <c r="F94" s="24" t="s">
        <v>39</v>
      </c>
      <c r="G94" s="25" t="s">
        <v>76</v>
      </c>
      <c r="H94" s="25" t="s">
        <v>77</v>
      </c>
      <c r="I94" s="25" t="s">
        <v>78</v>
      </c>
      <c r="J94" s="26" t="n">
        <v>100</v>
      </c>
      <c r="K94" s="26" t="n">
        <f aca="false">0</f>
        <v>0</v>
      </c>
      <c r="L94" s="19" t="n">
        <f aca="false">K94/J94*100</f>
        <v>0</v>
      </c>
    </row>
    <row r="95" customFormat="false" ht="22.5" hidden="false" customHeight="true" outlineLevel="0" collapsed="false">
      <c r="A95" s="27" t="s">
        <v>75</v>
      </c>
      <c r="B95" s="21" t="s">
        <v>55</v>
      </c>
      <c r="C95" s="22" t="s">
        <v>71</v>
      </c>
      <c r="D95" s="22" t="s">
        <v>55</v>
      </c>
      <c r="E95" s="23" t="s">
        <v>81</v>
      </c>
      <c r="F95" s="24" t="s">
        <v>39</v>
      </c>
      <c r="G95" s="25" t="s">
        <v>77</v>
      </c>
      <c r="H95" s="25" t="s">
        <v>77</v>
      </c>
      <c r="I95" s="25" t="s">
        <v>78</v>
      </c>
      <c r="J95" s="26" t="n">
        <v>700</v>
      </c>
      <c r="K95" s="26" t="n">
        <f aca="false">76</f>
        <v>76</v>
      </c>
      <c r="L95" s="19" t="n">
        <f aca="false">K95/J95*100</f>
        <v>10.8571428571429</v>
      </c>
    </row>
    <row r="96" customFormat="false" ht="88.5" hidden="false" customHeight="true" outlineLevel="0" collapsed="false">
      <c r="A96" s="30" t="s">
        <v>82</v>
      </c>
      <c r="B96" s="14" t="s">
        <v>55</v>
      </c>
      <c r="C96" s="15" t="s">
        <v>71</v>
      </c>
      <c r="D96" s="15" t="s">
        <v>21</v>
      </c>
      <c r="E96" s="16" t="s">
        <v>15</v>
      </c>
      <c r="F96" s="24"/>
      <c r="G96" s="25"/>
      <c r="H96" s="25"/>
      <c r="I96" s="25"/>
      <c r="J96" s="19" t="n">
        <f aca="false">J97</f>
        <v>350</v>
      </c>
      <c r="K96" s="19" t="n">
        <f aca="false">K97</f>
        <v>56</v>
      </c>
      <c r="L96" s="19" t="n">
        <f aca="false">K96/J96*100</f>
        <v>16</v>
      </c>
    </row>
    <row r="97" customFormat="false" ht="26.25" hidden="false" customHeight="true" outlineLevel="0" collapsed="false">
      <c r="A97" s="27" t="s">
        <v>83</v>
      </c>
      <c r="B97" s="21" t="s">
        <v>55</v>
      </c>
      <c r="C97" s="22" t="s">
        <v>71</v>
      </c>
      <c r="D97" s="22" t="s">
        <v>21</v>
      </c>
      <c r="E97" s="23" t="s">
        <v>84</v>
      </c>
      <c r="F97" s="24"/>
      <c r="G97" s="25"/>
      <c r="H97" s="25"/>
      <c r="I97" s="25"/>
      <c r="J97" s="26" t="n">
        <f aca="false">J98</f>
        <v>350</v>
      </c>
      <c r="K97" s="26" t="n">
        <f aca="false">K98</f>
        <v>56</v>
      </c>
      <c r="L97" s="19" t="n">
        <f aca="false">K97/J97*100</f>
        <v>16</v>
      </c>
    </row>
    <row r="98" customFormat="false" ht="27.75" hidden="false" customHeight="true" outlineLevel="0" collapsed="false">
      <c r="A98" s="27" t="s">
        <v>85</v>
      </c>
      <c r="B98" s="21" t="s">
        <v>55</v>
      </c>
      <c r="C98" s="22" t="s">
        <v>71</v>
      </c>
      <c r="D98" s="22" t="s">
        <v>21</v>
      </c>
      <c r="E98" s="23" t="s">
        <v>84</v>
      </c>
      <c r="F98" s="24" t="s">
        <v>39</v>
      </c>
      <c r="G98" s="25" t="s">
        <v>77</v>
      </c>
      <c r="H98" s="25" t="s">
        <v>77</v>
      </c>
      <c r="I98" s="25" t="s">
        <v>86</v>
      </c>
      <c r="J98" s="26" t="n">
        <v>350</v>
      </c>
      <c r="K98" s="26" t="n">
        <f aca="false">56</f>
        <v>56</v>
      </c>
      <c r="L98" s="19" t="n">
        <f aca="false">K98/J98*100</f>
        <v>16</v>
      </c>
    </row>
    <row r="99" customFormat="false" ht="108" hidden="false" customHeight="true" outlineLevel="0" collapsed="false">
      <c r="A99" s="30" t="s">
        <v>87</v>
      </c>
      <c r="B99" s="14" t="s">
        <v>55</v>
      </c>
      <c r="C99" s="15" t="s">
        <v>71</v>
      </c>
      <c r="D99" s="15" t="s">
        <v>47</v>
      </c>
      <c r="E99" s="16" t="s">
        <v>15</v>
      </c>
      <c r="F99" s="17"/>
      <c r="G99" s="18"/>
      <c r="H99" s="18"/>
      <c r="I99" s="18"/>
      <c r="J99" s="19" t="n">
        <f aca="false">J100</f>
        <v>70</v>
      </c>
      <c r="K99" s="19" t="n">
        <f aca="false">K100</f>
        <v>0</v>
      </c>
      <c r="L99" s="19" t="n">
        <f aca="false">K99/J99*100</f>
        <v>0</v>
      </c>
    </row>
    <row r="100" customFormat="false" ht="21" hidden="false" customHeight="true" outlineLevel="0" collapsed="false">
      <c r="A100" s="27" t="s">
        <v>83</v>
      </c>
      <c r="B100" s="21" t="s">
        <v>55</v>
      </c>
      <c r="C100" s="22" t="s">
        <v>71</v>
      </c>
      <c r="D100" s="22" t="s">
        <v>47</v>
      </c>
      <c r="E100" s="23" t="s">
        <v>84</v>
      </c>
      <c r="F100" s="24"/>
      <c r="G100" s="25"/>
      <c r="H100" s="25"/>
      <c r="I100" s="25"/>
      <c r="J100" s="26" t="n">
        <f aca="false">J101</f>
        <v>70</v>
      </c>
      <c r="K100" s="26" t="n">
        <f aca="false">K101</f>
        <v>0</v>
      </c>
      <c r="L100" s="19" t="n">
        <f aca="false">K100/J100*100</f>
        <v>0</v>
      </c>
    </row>
    <row r="101" customFormat="false" ht="23.25" hidden="false" customHeight="true" outlineLevel="0" collapsed="false">
      <c r="A101" s="27" t="s">
        <v>85</v>
      </c>
      <c r="B101" s="21" t="s">
        <v>55</v>
      </c>
      <c r="C101" s="22" t="s">
        <v>71</v>
      </c>
      <c r="D101" s="22" t="s">
        <v>47</v>
      </c>
      <c r="E101" s="23" t="s">
        <v>84</v>
      </c>
      <c r="F101" s="24" t="s">
        <v>39</v>
      </c>
      <c r="G101" s="25" t="s">
        <v>76</v>
      </c>
      <c r="H101" s="25" t="s">
        <v>77</v>
      </c>
      <c r="I101" s="25" t="s">
        <v>86</v>
      </c>
      <c r="J101" s="26" t="n">
        <v>70</v>
      </c>
      <c r="K101" s="26" t="n">
        <f aca="false">0</f>
        <v>0</v>
      </c>
      <c r="L101" s="19" t="n">
        <f aca="false">K101/J101*100</f>
        <v>0</v>
      </c>
    </row>
    <row r="102" customFormat="false" ht="50.25" hidden="false" customHeight="true" outlineLevel="0" collapsed="false">
      <c r="A102" s="30" t="s">
        <v>88</v>
      </c>
      <c r="B102" s="14" t="s">
        <v>55</v>
      </c>
      <c r="C102" s="15" t="s">
        <v>65</v>
      </c>
      <c r="D102" s="15" t="s">
        <v>14</v>
      </c>
      <c r="E102" s="16" t="s">
        <v>15</v>
      </c>
      <c r="F102" s="17"/>
      <c r="G102" s="18"/>
      <c r="H102" s="18"/>
      <c r="I102" s="18"/>
      <c r="J102" s="19" t="n">
        <f aca="false">J103</f>
        <v>30</v>
      </c>
      <c r="K102" s="19" t="n">
        <f aca="false">K103</f>
        <v>30</v>
      </c>
      <c r="L102" s="19" t="n">
        <f aca="false">K102/J102*100</f>
        <v>100</v>
      </c>
    </row>
    <row r="103" customFormat="false" ht="37.5" hidden="false" customHeight="false" outlineLevel="0" collapsed="false">
      <c r="A103" s="30" t="s">
        <v>89</v>
      </c>
      <c r="B103" s="14" t="s">
        <v>55</v>
      </c>
      <c r="C103" s="15" t="s">
        <v>65</v>
      </c>
      <c r="D103" s="15" t="s">
        <v>12</v>
      </c>
      <c r="E103" s="16" t="s">
        <v>15</v>
      </c>
      <c r="F103" s="17"/>
      <c r="G103" s="18"/>
      <c r="H103" s="18"/>
      <c r="I103" s="18"/>
      <c r="J103" s="19" t="n">
        <f aca="false">J104</f>
        <v>30</v>
      </c>
      <c r="K103" s="19" t="n">
        <f aca="false">K104</f>
        <v>30</v>
      </c>
      <c r="L103" s="19" t="n">
        <f aca="false">K103/J103*100</f>
        <v>100</v>
      </c>
    </row>
    <row r="104" customFormat="false" ht="23.25" hidden="false" customHeight="true" outlineLevel="0" collapsed="false">
      <c r="A104" s="27" t="s">
        <v>90</v>
      </c>
      <c r="B104" s="21" t="s">
        <v>55</v>
      </c>
      <c r="C104" s="22" t="s">
        <v>65</v>
      </c>
      <c r="D104" s="22" t="s">
        <v>12</v>
      </c>
      <c r="E104" s="23" t="s">
        <v>18</v>
      </c>
      <c r="F104" s="24"/>
      <c r="G104" s="25"/>
      <c r="H104" s="25"/>
      <c r="I104" s="25"/>
      <c r="J104" s="26" t="n">
        <f aca="false">J105</f>
        <v>30</v>
      </c>
      <c r="K104" s="26" t="n">
        <f aca="false">K105</f>
        <v>30</v>
      </c>
      <c r="L104" s="19" t="n">
        <f aca="false">K104/J104*100</f>
        <v>100</v>
      </c>
    </row>
    <row r="105" customFormat="false" ht="22.5" hidden="false" customHeight="true" outlineLevel="0" collapsed="false">
      <c r="A105" s="27" t="s">
        <v>23</v>
      </c>
      <c r="B105" s="21" t="s">
        <v>55</v>
      </c>
      <c r="C105" s="22" t="s">
        <v>65</v>
      </c>
      <c r="D105" s="22" t="s">
        <v>12</v>
      </c>
      <c r="E105" s="23" t="s">
        <v>18</v>
      </c>
      <c r="F105" s="24" t="s">
        <v>39</v>
      </c>
      <c r="G105" s="25" t="s">
        <v>12</v>
      </c>
      <c r="H105" s="25" t="s">
        <v>21</v>
      </c>
      <c r="I105" s="25" t="s">
        <v>24</v>
      </c>
      <c r="J105" s="26" t="n">
        <v>30</v>
      </c>
      <c r="K105" s="26" t="n">
        <f aca="false">30</f>
        <v>30</v>
      </c>
      <c r="L105" s="19" t="n">
        <f aca="false">K105/J105*100</f>
        <v>100</v>
      </c>
    </row>
    <row r="106" customFormat="false" ht="59.25" hidden="false" customHeight="true" outlineLevel="0" collapsed="false">
      <c r="A106" s="13" t="s">
        <v>91</v>
      </c>
      <c r="B106" s="14" t="s">
        <v>21</v>
      </c>
      <c r="C106" s="15" t="s">
        <v>13</v>
      </c>
      <c r="D106" s="15" t="s">
        <v>14</v>
      </c>
      <c r="E106" s="16" t="s">
        <v>15</v>
      </c>
      <c r="F106" s="24"/>
      <c r="G106" s="24"/>
      <c r="H106" s="24"/>
      <c r="I106" s="24"/>
      <c r="J106" s="31" t="n">
        <f aca="false">J107</f>
        <v>200</v>
      </c>
      <c r="K106" s="31" t="n">
        <f aca="false">K107</f>
        <v>24.759</v>
      </c>
      <c r="L106" s="19" t="n">
        <f aca="false">K106/J106*100</f>
        <v>12.3795</v>
      </c>
    </row>
    <row r="107" customFormat="false" ht="47.25" hidden="false" customHeight="true" outlineLevel="0" collapsed="false">
      <c r="A107" s="13" t="s">
        <v>92</v>
      </c>
      <c r="B107" s="14" t="s">
        <v>21</v>
      </c>
      <c r="C107" s="15" t="s">
        <v>13</v>
      </c>
      <c r="D107" s="15" t="s">
        <v>12</v>
      </c>
      <c r="E107" s="16" t="s">
        <v>15</v>
      </c>
      <c r="F107" s="24"/>
      <c r="G107" s="24"/>
      <c r="H107" s="24"/>
      <c r="I107" s="24"/>
      <c r="J107" s="31" t="n">
        <f aca="false">J108</f>
        <v>200</v>
      </c>
      <c r="K107" s="31" t="n">
        <f aca="false">K108</f>
        <v>24.759</v>
      </c>
      <c r="L107" s="19" t="n">
        <f aca="false">K107/J107*100</f>
        <v>12.3795</v>
      </c>
    </row>
    <row r="108" customFormat="false" ht="61.5" hidden="false" customHeight="true" outlineLevel="0" collapsed="false">
      <c r="A108" s="20" t="s">
        <v>93</v>
      </c>
      <c r="B108" s="21" t="s">
        <v>21</v>
      </c>
      <c r="C108" s="22" t="s">
        <v>13</v>
      </c>
      <c r="D108" s="22" t="s">
        <v>12</v>
      </c>
      <c r="E108" s="23" t="s">
        <v>94</v>
      </c>
      <c r="F108" s="24"/>
      <c r="G108" s="25"/>
      <c r="H108" s="25"/>
      <c r="I108" s="18"/>
      <c r="J108" s="26" t="n">
        <f aca="false">J109</f>
        <v>200</v>
      </c>
      <c r="K108" s="26" t="n">
        <f aca="false">K109</f>
        <v>24.759</v>
      </c>
      <c r="L108" s="19" t="n">
        <f aca="false">K108/J108*100</f>
        <v>12.3795</v>
      </c>
    </row>
    <row r="109" customFormat="false" ht="46.5" hidden="false" customHeight="true" outlineLevel="0" collapsed="false">
      <c r="A109" s="20" t="s">
        <v>31</v>
      </c>
      <c r="B109" s="21" t="s">
        <v>21</v>
      </c>
      <c r="C109" s="22" t="s">
        <v>13</v>
      </c>
      <c r="D109" s="22" t="s">
        <v>12</v>
      </c>
      <c r="E109" s="23" t="s">
        <v>94</v>
      </c>
      <c r="F109" s="24" t="s">
        <v>39</v>
      </c>
      <c r="G109" s="25" t="s">
        <v>12</v>
      </c>
      <c r="H109" s="25" t="s">
        <v>36</v>
      </c>
      <c r="I109" s="25" t="s">
        <v>32</v>
      </c>
      <c r="J109" s="26" t="n">
        <v>200</v>
      </c>
      <c r="K109" s="26" t="n">
        <f aca="false">24.759</f>
        <v>24.759</v>
      </c>
      <c r="L109" s="19" t="n">
        <f aca="false">K109/J109*100</f>
        <v>12.3795</v>
      </c>
    </row>
    <row r="110" customFormat="false" ht="87.75" hidden="false" customHeight="true" outlineLevel="0" collapsed="false">
      <c r="A110" s="30" t="s">
        <v>95</v>
      </c>
      <c r="B110" s="14" t="s">
        <v>47</v>
      </c>
      <c r="C110" s="15" t="s">
        <v>13</v>
      </c>
      <c r="D110" s="15" t="s">
        <v>14</v>
      </c>
      <c r="E110" s="16" t="s">
        <v>15</v>
      </c>
      <c r="F110" s="24"/>
      <c r="G110" s="25"/>
      <c r="H110" s="25"/>
      <c r="I110" s="25"/>
      <c r="J110" s="19" t="n">
        <f aca="false">J111+J120+J127+J138+J141+J150+J144+0.05</f>
        <v>10518.182</v>
      </c>
      <c r="K110" s="19" t="n">
        <f aca="false">K111+K120+K127+K138+K141+K150+K144</f>
        <v>3895.775</v>
      </c>
      <c r="L110" s="19" t="n">
        <f aca="false">K110/J110*100</f>
        <v>37.0384825058171</v>
      </c>
    </row>
    <row r="111" customFormat="false" ht="43.5" hidden="false" customHeight="true" outlineLevel="0" collapsed="false">
      <c r="A111" s="30" t="s">
        <v>96</v>
      </c>
      <c r="B111" s="14" t="s">
        <v>47</v>
      </c>
      <c r="C111" s="15" t="s">
        <v>13</v>
      </c>
      <c r="D111" s="15" t="s">
        <v>12</v>
      </c>
      <c r="E111" s="16" t="s">
        <v>15</v>
      </c>
      <c r="F111" s="24"/>
      <c r="G111" s="25"/>
      <c r="H111" s="25"/>
      <c r="I111" s="25"/>
      <c r="J111" s="19" t="n">
        <f aca="false">J112+J114+J116+J118</f>
        <v>210</v>
      </c>
      <c r="K111" s="19" t="n">
        <f aca="false">K112+K114+K116+K118</f>
        <v>5</v>
      </c>
      <c r="L111" s="19" t="n">
        <f aca="false">K111/J111*100</f>
        <v>2.38095238095238</v>
      </c>
    </row>
    <row r="112" customFormat="false" ht="43.5" hidden="false" customHeight="true" outlineLevel="0" collapsed="false">
      <c r="A112" s="27" t="s">
        <v>97</v>
      </c>
      <c r="B112" s="21" t="s">
        <v>47</v>
      </c>
      <c r="C112" s="22" t="s">
        <v>13</v>
      </c>
      <c r="D112" s="22" t="s">
        <v>12</v>
      </c>
      <c r="E112" s="23" t="s">
        <v>98</v>
      </c>
      <c r="F112" s="24"/>
      <c r="G112" s="25"/>
      <c r="H112" s="25"/>
      <c r="I112" s="25"/>
      <c r="J112" s="26" t="n">
        <f aca="false">J113</f>
        <v>30</v>
      </c>
      <c r="K112" s="26" t="n">
        <f aca="false">K113</f>
        <v>0</v>
      </c>
      <c r="L112" s="19" t="n">
        <f aca="false">K112/J112*100</f>
        <v>0</v>
      </c>
    </row>
    <row r="113" customFormat="false" ht="43.5" hidden="false" customHeight="true" outlineLevel="0" collapsed="false">
      <c r="A113" s="27" t="s">
        <v>23</v>
      </c>
      <c r="B113" s="21" t="s">
        <v>47</v>
      </c>
      <c r="C113" s="22" t="s">
        <v>13</v>
      </c>
      <c r="D113" s="22" t="s">
        <v>12</v>
      </c>
      <c r="E113" s="23" t="s">
        <v>98</v>
      </c>
      <c r="F113" s="24" t="s">
        <v>29</v>
      </c>
      <c r="G113" s="25" t="s">
        <v>12</v>
      </c>
      <c r="H113" s="25" t="s">
        <v>36</v>
      </c>
      <c r="I113" s="25" t="s">
        <v>24</v>
      </c>
      <c r="J113" s="26" t="n">
        <v>30</v>
      </c>
      <c r="K113" s="26" t="n">
        <f aca="false">0</f>
        <v>0</v>
      </c>
      <c r="L113" s="19" t="n">
        <f aca="false">K113/J113*100</f>
        <v>0</v>
      </c>
    </row>
    <row r="114" customFormat="false" ht="43.5" hidden="false" customHeight="true" outlineLevel="0" collapsed="false">
      <c r="A114" s="27" t="s">
        <v>97</v>
      </c>
      <c r="B114" s="21" t="s">
        <v>47</v>
      </c>
      <c r="C114" s="22" t="s">
        <v>13</v>
      </c>
      <c r="D114" s="22" t="s">
        <v>12</v>
      </c>
      <c r="E114" s="23" t="s">
        <v>98</v>
      </c>
      <c r="F114" s="24"/>
      <c r="G114" s="25"/>
      <c r="H114" s="25"/>
      <c r="I114" s="25"/>
      <c r="J114" s="26" t="n">
        <f aca="false">J115</f>
        <v>60</v>
      </c>
      <c r="K114" s="26" t="n">
        <f aca="false">K115</f>
        <v>0</v>
      </c>
      <c r="L114" s="19" t="n">
        <f aca="false">K114/J114*100</f>
        <v>0</v>
      </c>
    </row>
    <row r="115" customFormat="false" ht="43.5" hidden="false" customHeight="true" outlineLevel="0" collapsed="false">
      <c r="A115" s="27" t="s">
        <v>23</v>
      </c>
      <c r="B115" s="21" t="s">
        <v>47</v>
      </c>
      <c r="C115" s="22" t="s">
        <v>13</v>
      </c>
      <c r="D115" s="22" t="s">
        <v>12</v>
      </c>
      <c r="E115" s="23" t="s">
        <v>98</v>
      </c>
      <c r="F115" s="24" t="s">
        <v>30</v>
      </c>
      <c r="G115" s="25" t="s">
        <v>12</v>
      </c>
      <c r="H115" s="25" t="s">
        <v>36</v>
      </c>
      <c r="I115" s="25" t="s">
        <v>24</v>
      </c>
      <c r="J115" s="26" t="n">
        <v>60</v>
      </c>
      <c r="K115" s="26" t="n">
        <f aca="false">0</f>
        <v>0</v>
      </c>
      <c r="L115" s="19" t="n">
        <f aca="false">K115/J115*100</f>
        <v>0</v>
      </c>
    </row>
    <row r="116" customFormat="false" ht="43.5" hidden="false" customHeight="true" outlineLevel="0" collapsed="false">
      <c r="A116" s="27" t="s">
        <v>97</v>
      </c>
      <c r="B116" s="21" t="s">
        <v>47</v>
      </c>
      <c r="C116" s="22" t="s">
        <v>13</v>
      </c>
      <c r="D116" s="22" t="s">
        <v>12</v>
      </c>
      <c r="E116" s="23" t="s">
        <v>98</v>
      </c>
      <c r="F116" s="24"/>
      <c r="G116" s="25"/>
      <c r="H116" s="25"/>
      <c r="I116" s="25"/>
      <c r="J116" s="26" t="n">
        <f aca="false">J117</f>
        <v>60</v>
      </c>
      <c r="K116" s="26" t="n">
        <f aca="false">K117</f>
        <v>0</v>
      </c>
      <c r="L116" s="19" t="n">
        <f aca="false">K116/J116*100</f>
        <v>0</v>
      </c>
    </row>
    <row r="117" customFormat="false" ht="43.5" hidden="false" customHeight="true" outlineLevel="0" collapsed="false">
      <c r="A117" s="27" t="s">
        <v>23</v>
      </c>
      <c r="B117" s="21" t="s">
        <v>47</v>
      </c>
      <c r="C117" s="22" t="s">
        <v>13</v>
      </c>
      <c r="D117" s="22" t="s">
        <v>12</v>
      </c>
      <c r="E117" s="23" t="s">
        <v>98</v>
      </c>
      <c r="F117" s="24" t="s">
        <v>38</v>
      </c>
      <c r="G117" s="25" t="s">
        <v>12</v>
      </c>
      <c r="H117" s="25" t="s">
        <v>36</v>
      </c>
      <c r="I117" s="25" t="s">
        <v>24</v>
      </c>
      <c r="J117" s="26" t="n">
        <v>60</v>
      </c>
      <c r="K117" s="26" t="n">
        <f aca="false">0</f>
        <v>0</v>
      </c>
      <c r="L117" s="19" t="n">
        <f aca="false">K117/J117*100</f>
        <v>0</v>
      </c>
    </row>
    <row r="118" customFormat="false" ht="50.25" hidden="false" customHeight="true" outlineLevel="0" collapsed="false">
      <c r="A118" s="27" t="s">
        <v>97</v>
      </c>
      <c r="B118" s="21" t="s">
        <v>47</v>
      </c>
      <c r="C118" s="22" t="s">
        <v>13</v>
      </c>
      <c r="D118" s="22" t="s">
        <v>12</v>
      </c>
      <c r="E118" s="23" t="s">
        <v>98</v>
      </c>
      <c r="F118" s="24"/>
      <c r="G118" s="25"/>
      <c r="H118" s="25"/>
      <c r="I118" s="25"/>
      <c r="J118" s="26" t="n">
        <f aca="false">J119</f>
        <v>60</v>
      </c>
      <c r="K118" s="26" t="n">
        <f aca="false">K119</f>
        <v>5</v>
      </c>
      <c r="L118" s="19" t="n">
        <f aca="false">K118/J118*100</f>
        <v>8.33333333333333</v>
      </c>
    </row>
    <row r="119" customFormat="false" ht="39" hidden="false" customHeight="true" outlineLevel="0" collapsed="false">
      <c r="A119" s="27" t="s">
        <v>23</v>
      </c>
      <c r="B119" s="21" t="s">
        <v>47</v>
      </c>
      <c r="C119" s="22" t="s">
        <v>13</v>
      </c>
      <c r="D119" s="22" t="s">
        <v>12</v>
      </c>
      <c r="E119" s="23" t="s">
        <v>98</v>
      </c>
      <c r="F119" s="24" t="s">
        <v>99</v>
      </c>
      <c r="G119" s="25" t="s">
        <v>12</v>
      </c>
      <c r="H119" s="25" t="s">
        <v>36</v>
      </c>
      <c r="I119" s="25" t="s">
        <v>24</v>
      </c>
      <c r="J119" s="26" t="n">
        <v>60</v>
      </c>
      <c r="K119" s="26" t="n">
        <f aca="false">5</f>
        <v>5</v>
      </c>
      <c r="L119" s="19" t="n">
        <f aca="false">K119/J119*100</f>
        <v>8.33333333333333</v>
      </c>
    </row>
    <row r="120" customFormat="false" ht="61.5" hidden="false" customHeight="true" outlineLevel="0" collapsed="false">
      <c r="A120" s="30" t="s">
        <v>100</v>
      </c>
      <c r="B120" s="14" t="s">
        <v>47</v>
      </c>
      <c r="C120" s="15" t="s">
        <v>13</v>
      </c>
      <c r="D120" s="15" t="s">
        <v>49</v>
      </c>
      <c r="E120" s="16" t="s">
        <v>15</v>
      </c>
      <c r="F120" s="24"/>
      <c r="G120" s="25"/>
      <c r="H120" s="25"/>
      <c r="I120" s="25"/>
      <c r="J120" s="19" t="n">
        <f aca="false">J121+J123+J125</f>
        <v>700</v>
      </c>
      <c r="K120" s="19" t="n">
        <f aca="false">K121+K123+K125</f>
        <v>295</v>
      </c>
      <c r="L120" s="19" t="n">
        <f aca="false">K120/J120*100</f>
        <v>42.1428571428571</v>
      </c>
    </row>
    <row r="121" customFormat="false" ht="44.25" hidden="false" customHeight="true" outlineLevel="0" collapsed="false">
      <c r="A121" s="27" t="s">
        <v>97</v>
      </c>
      <c r="B121" s="21" t="s">
        <v>47</v>
      </c>
      <c r="C121" s="22" t="s">
        <v>13</v>
      </c>
      <c r="D121" s="22" t="s">
        <v>49</v>
      </c>
      <c r="E121" s="23" t="s">
        <v>98</v>
      </c>
      <c r="F121" s="24"/>
      <c r="G121" s="25"/>
      <c r="H121" s="25"/>
      <c r="I121" s="25"/>
      <c r="J121" s="26" t="n">
        <f aca="false">J122</f>
        <v>240</v>
      </c>
      <c r="K121" s="26" t="n">
        <f aca="false">K122</f>
        <v>40</v>
      </c>
      <c r="L121" s="19" t="n">
        <f aca="false">K121/J121*100</f>
        <v>16.6666666666667</v>
      </c>
    </row>
    <row r="122" customFormat="false" ht="46.5" hidden="false" customHeight="true" outlineLevel="0" collapsed="false">
      <c r="A122" s="27" t="s">
        <v>23</v>
      </c>
      <c r="B122" s="21" t="s">
        <v>47</v>
      </c>
      <c r="C122" s="22" t="s">
        <v>13</v>
      </c>
      <c r="D122" s="22" t="s">
        <v>49</v>
      </c>
      <c r="E122" s="23" t="s">
        <v>98</v>
      </c>
      <c r="F122" s="24" t="s">
        <v>30</v>
      </c>
      <c r="G122" s="25" t="s">
        <v>12</v>
      </c>
      <c r="H122" s="25" t="s">
        <v>36</v>
      </c>
      <c r="I122" s="25" t="s">
        <v>24</v>
      </c>
      <c r="J122" s="26" t="n">
        <f aca="false">150+90</f>
        <v>240</v>
      </c>
      <c r="K122" s="26" t="n">
        <f aca="false">40</f>
        <v>40</v>
      </c>
      <c r="L122" s="19" t="n">
        <f aca="false">K122/J122*100</f>
        <v>16.6666666666667</v>
      </c>
    </row>
    <row r="123" customFormat="false" ht="46.5" hidden="false" customHeight="true" outlineLevel="0" collapsed="false">
      <c r="A123" s="27" t="s">
        <v>97</v>
      </c>
      <c r="B123" s="21" t="s">
        <v>47</v>
      </c>
      <c r="C123" s="22" t="s">
        <v>13</v>
      </c>
      <c r="D123" s="22" t="s">
        <v>49</v>
      </c>
      <c r="E123" s="23" t="s">
        <v>98</v>
      </c>
      <c r="F123" s="24"/>
      <c r="G123" s="25"/>
      <c r="H123" s="25"/>
      <c r="I123" s="25"/>
      <c r="J123" s="26" t="n">
        <f aca="false">J124</f>
        <v>220</v>
      </c>
      <c r="K123" s="26" t="n">
        <f aca="false">K124</f>
        <v>92</v>
      </c>
      <c r="L123" s="19" t="n">
        <f aca="false">K123/J123*100</f>
        <v>41.8181818181818</v>
      </c>
    </row>
    <row r="124" customFormat="false" ht="46.5" hidden="false" customHeight="true" outlineLevel="0" collapsed="false">
      <c r="A124" s="27" t="s">
        <v>23</v>
      </c>
      <c r="B124" s="21" t="s">
        <v>47</v>
      </c>
      <c r="C124" s="22" t="s">
        <v>13</v>
      </c>
      <c r="D124" s="22" t="s">
        <v>49</v>
      </c>
      <c r="E124" s="23" t="s">
        <v>98</v>
      </c>
      <c r="F124" s="24" t="s">
        <v>38</v>
      </c>
      <c r="G124" s="25" t="s">
        <v>12</v>
      </c>
      <c r="H124" s="25" t="s">
        <v>36</v>
      </c>
      <c r="I124" s="25" t="s">
        <v>24</v>
      </c>
      <c r="J124" s="26" t="n">
        <v>220</v>
      </c>
      <c r="K124" s="26" t="n">
        <f aca="false">92</f>
        <v>92</v>
      </c>
      <c r="L124" s="19" t="n">
        <f aca="false">K124/J124*100</f>
        <v>41.8181818181818</v>
      </c>
    </row>
    <row r="125" customFormat="false" ht="37.5" hidden="false" customHeight="false" outlineLevel="0" collapsed="false">
      <c r="A125" s="27" t="s">
        <v>97</v>
      </c>
      <c r="B125" s="21" t="s">
        <v>47</v>
      </c>
      <c r="C125" s="22" t="s">
        <v>13</v>
      </c>
      <c r="D125" s="22" t="s">
        <v>49</v>
      </c>
      <c r="E125" s="23" t="s">
        <v>98</v>
      </c>
      <c r="F125" s="24"/>
      <c r="G125" s="25"/>
      <c r="H125" s="25"/>
      <c r="I125" s="25"/>
      <c r="J125" s="26" t="n">
        <f aca="false">J126</f>
        <v>240</v>
      </c>
      <c r="K125" s="26" t="n">
        <f aca="false">K126</f>
        <v>163</v>
      </c>
      <c r="L125" s="19" t="n">
        <f aca="false">K125/J125*100</f>
        <v>67.9166666666667</v>
      </c>
    </row>
    <row r="126" customFormat="false" ht="45.75" hidden="false" customHeight="true" outlineLevel="0" collapsed="false">
      <c r="A126" s="27" t="s">
        <v>23</v>
      </c>
      <c r="B126" s="21" t="s">
        <v>47</v>
      </c>
      <c r="C126" s="22" t="s">
        <v>13</v>
      </c>
      <c r="D126" s="22" t="s">
        <v>49</v>
      </c>
      <c r="E126" s="23" t="s">
        <v>98</v>
      </c>
      <c r="F126" s="24" t="s">
        <v>99</v>
      </c>
      <c r="G126" s="25" t="s">
        <v>12</v>
      </c>
      <c r="H126" s="25" t="s">
        <v>36</v>
      </c>
      <c r="I126" s="25" t="s">
        <v>24</v>
      </c>
      <c r="J126" s="26" t="n">
        <v>240</v>
      </c>
      <c r="K126" s="26" t="n">
        <f aca="false">163</f>
        <v>163</v>
      </c>
      <c r="L126" s="19" t="n">
        <f aca="false">K126/J126*100</f>
        <v>67.9166666666667</v>
      </c>
    </row>
    <row r="127" customFormat="false" ht="48" hidden="false" customHeight="true" outlineLevel="0" collapsed="false">
      <c r="A127" s="30" t="s">
        <v>101</v>
      </c>
      <c r="B127" s="14" t="s">
        <v>47</v>
      </c>
      <c r="C127" s="15" t="s">
        <v>13</v>
      </c>
      <c r="D127" s="15" t="s">
        <v>55</v>
      </c>
      <c r="E127" s="16" t="s">
        <v>15</v>
      </c>
      <c r="F127" s="24"/>
      <c r="G127" s="25"/>
      <c r="H127" s="25"/>
      <c r="I127" s="25"/>
      <c r="J127" s="19" t="n">
        <f aca="false">J128+J131+J133+J135</f>
        <v>3247.1</v>
      </c>
      <c r="K127" s="19" t="n">
        <f aca="false">K128+K131+K133+K135</f>
        <v>1311.257</v>
      </c>
      <c r="L127" s="19" t="n">
        <f aca="false">K127/J127*100</f>
        <v>40.3824027593853</v>
      </c>
    </row>
    <row r="128" customFormat="false" ht="29.25" hidden="false" customHeight="true" outlineLevel="0" collapsed="false">
      <c r="A128" s="27" t="s">
        <v>102</v>
      </c>
      <c r="B128" s="21" t="s">
        <v>47</v>
      </c>
      <c r="C128" s="22" t="s">
        <v>13</v>
      </c>
      <c r="D128" s="22" t="s">
        <v>55</v>
      </c>
      <c r="E128" s="23" t="s">
        <v>103</v>
      </c>
      <c r="F128" s="24"/>
      <c r="G128" s="25"/>
      <c r="H128" s="25"/>
      <c r="I128" s="25"/>
      <c r="J128" s="26" t="n">
        <f aca="false">J129+J130</f>
        <v>382.8</v>
      </c>
      <c r="K128" s="26" t="n">
        <f aca="false">K129+K130</f>
        <v>178.179</v>
      </c>
      <c r="L128" s="19" t="n">
        <f aca="false">K128/J128*100</f>
        <v>46.5462382445141</v>
      </c>
    </row>
    <row r="129" customFormat="false" ht="48" hidden="false" customHeight="true" outlineLevel="0" collapsed="false">
      <c r="A129" s="27" t="s">
        <v>23</v>
      </c>
      <c r="B129" s="21" t="s">
        <v>47</v>
      </c>
      <c r="C129" s="22" t="s">
        <v>13</v>
      </c>
      <c r="D129" s="22" t="s">
        <v>55</v>
      </c>
      <c r="E129" s="23" t="s">
        <v>103</v>
      </c>
      <c r="F129" s="24" t="s">
        <v>29</v>
      </c>
      <c r="G129" s="25" t="s">
        <v>12</v>
      </c>
      <c r="H129" s="25" t="s">
        <v>36</v>
      </c>
      <c r="I129" s="25" t="s">
        <v>24</v>
      </c>
      <c r="J129" s="26" t="n">
        <v>381</v>
      </c>
      <c r="K129" s="26" t="n">
        <f aca="false">178.179</f>
        <v>178.179</v>
      </c>
      <c r="L129" s="19" t="n">
        <f aca="false">K129/J129*100</f>
        <v>46.7661417322835</v>
      </c>
    </row>
    <row r="130" customFormat="false" ht="24.75" hidden="false" customHeight="true" outlineLevel="0" collapsed="false">
      <c r="A130" s="27" t="s">
        <v>25</v>
      </c>
      <c r="B130" s="21" t="s">
        <v>47</v>
      </c>
      <c r="C130" s="22" t="s">
        <v>13</v>
      </c>
      <c r="D130" s="22" t="s">
        <v>55</v>
      </c>
      <c r="E130" s="23" t="s">
        <v>103</v>
      </c>
      <c r="F130" s="24" t="s">
        <v>29</v>
      </c>
      <c r="G130" s="25" t="s">
        <v>12</v>
      </c>
      <c r="H130" s="25" t="s">
        <v>36</v>
      </c>
      <c r="I130" s="25" t="s">
        <v>26</v>
      </c>
      <c r="J130" s="26" t="n">
        <v>1.8</v>
      </c>
      <c r="K130" s="26" t="n">
        <f aca="false">0</f>
        <v>0</v>
      </c>
      <c r="L130" s="19" t="n">
        <f aca="false">K130/J130*100</f>
        <v>0</v>
      </c>
    </row>
    <row r="131" customFormat="false" ht="33" hidden="false" customHeight="true" outlineLevel="0" collapsed="false">
      <c r="A131" s="27" t="s">
        <v>102</v>
      </c>
      <c r="B131" s="21" t="s">
        <v>47</v>
      </c>
      <c r="C131" s="22" t="s">
        <v>13</v>
      </c>
      <c r="D131" s="22" t="s">
        <v>55</v>
      </c>
      <c r="E131" s="23" t="s">
        <v>103</v>
      </c>
      <c r="F131" s="24"/>
      <c r="G131" s="25"/>
      <c r="H131" s="25"/>
      <c r="I131" s="25"/>
      <c r="J131" s="26" t="n">
        <f aca="false">J132</f>
        <v>210</v>
      </c>
      <c r="K131" s="26" t="n">
        <f aca="false">K132</f>
        <v>127.691</v>
      </c>
      <c r="L131" s="19" t="n">
        <f aca="false">K131/J131*100</f>
        <v>60.8052380952381</v>
      </c>
    </row>
    <row r="132" customFormat="false" ht="48" hidden="false" customHeight="true" outlineLevel="0" collapsed="false">
      <c r="A132" s="27" t="s">
        <v>23</v>
      </c>
      <c r="B132" s="21" t="s">
        <v>47</v>
      </c>
      <c r="C132" s="22" t="s">
        <v>13</v>
      </c>
      <c r="D132" s="22" t="s">
        <v>55</v>
      </c>
      <c r="E132" s="23" t="s">
        <v>103</v>
      </c>
      <c r="F132" s="24" t="s">
        <v>30</v>
      </c>
      <c r="G132" s="25" t="s">
        <v>12</v>
      </c>
      <c r="H132" s="25" t="s">
        <v>36</v>
      </c>
      <c r="I132" s="25" t="s">
        <v>24</v>
      </c>
      <c r="J132" s="26" t="n">
        <f aca="false">300-90</f>
        <v>210</v>
      </c>
      <c r="K132" s="26" t="n">
        <f aca="false">127.691</f>
        <v>127.691</v>
      </c>
      <c r="L132" s="19" t="n">
        <f aca="false">K132/J132*100</f>
        <v>60.8052380952381</v>
      </c>
    </row>
    <row r="133" customFormat="false" ht="30.75" hidden="false" customHeight="true" outlineLevel="0" collapsed="false">
      <c r="A133" s="27" t="s">
        <v>102</v>
      </c>
      <c r="B133" s="21" t="s">
        <v>47</v>
      </c>
      <c r="C133" s="22" t="s">
        <v>13</v>
      </c>
      <c r="D133" s="22" t="s">
        <v>55</v>
      </c>
      <c r="E133" s="23" t="s">
        <v>103</v>
      </c>
      <c r="F133" s="24"/>
      <c r="G133" s="25"/>
      <c r="H133" s="25"/>
      <c r="I133" s="25"/>
      <c r="J133" s="26" t="n">
        <f aca="false">J134</f>
        <v>402.5</v>
      </c>
      <c r="K133" s="26" t="n">
        <f aca="false">K134</f>
        <v>138.02</v>
      </c>
      <c r="L133" s="19" t="n">
        <f aca="false">K133/J133*100</f>
        <v>34.2906832298137</v>
      </c>
    </row>
    <row r="134" customFormat="false" ht="48" hidden="false" customHeight="true" outlineLevel="0" collapsed="false">
      <c r="A134" s="27" t="s">
        <v>23</v>
      </c>
      <c r="B134" s="21" t="s">
        <v>47</v>
      </c>
      <c r="C134" s="22" t="s">
        <v>13</v>
      </c>
      <c r="D134" s="22" t="s">
        <v>55</v>
      </c>
      <c r="E134" s="23" t="s">
        <v>103</v>
      </c>
      <c r="F134" s="24" t="s">
        <v>38</v>
      </c>
      <c r="G134" s="25" t="s">
        <v>12</v>
      </c>
      <c r="H134" s="25" t="s">
        <v>36</v>
      </c>
      <c r="I134" s="25" t="s">
        <v>24</v>
      </c>
      <c r="J134" s="26" t="n">
        <v>402.5</v>
      </c>
      <c r="K134" s="26" t="n">
        <f aca="false">138.02</f>
        <v>138.02</v>
      </c>
      <c r="L134" s="19" t="n">
        <f aca="false">K134/J134*100</f>
        <v>34.2906832298137</v>
      </c>
    </row>
    <row r="135" customFormat="false" ht="29.25" hidden="false" customHeight="true" outlineLevel="0" collapsed="false">
      <c r="A135" s="27" t="s">
        <v>102</v>
      </c>
      <c r="B135" s="21" t="s">
        <v>47</v>
      </c>
      <c r="C135" s="22" t="s">
        <v>13</v>
      </c>
      <c r="D135" s="22" t="s">
        <v>55</v>
      </c>
      <c r="E135" s="23" t="s">
        <v>103</v>
      </c>
      <c r="F135" s="24"/>
      <c r="G135" s="25"/>
      <c r="H135" s="25"/>
      <c r="I135" s="25"/>
      <c r="J135" s="26" t="n">
        <f aca="false">J136+J137</f>
        <v>2251.8</v>
      </c>
      <c r="K135" s="26" t="n">
        <f aca="false">K136+K137</f>
        <v>867.367</v>
      </c>
      <c r="L135" s="19" t="n">
        <f aca="false">K135/J135*100</f>
        <v>38.5188293809397</v>
      </c>
    </row>
    <row r="136" customFormat="false" ht="38.25" hidden="false" customHeight="true" outlineLevel="0" collapsed="false">
      <c r="A136" s="27" t="s">
        <v>23</v>
      </c>
      <c r="B136" s="21" t="s">
        <v>47</v>
      </c>
      <c r="C136" s="22" t="s">
        <v>13</v>
      </c>
      <c r="D136" s="22" t="s">
        <v>55</v>
      </c>
      <c r="E136" s="23" t="s">
        <v>103</v>
      </c>
      <c r="F136" s="24" t="s">
        <v>99</v>
      </c>
      <c r="G136" s="25" t="s">
        <v>12</v>
      </c>
      <c r="H136" s="25" t="s">
        <v>36</v>
      </c>
      <c r="I136" s="25" t="s">
        <v>24</v>
      </c>
      <c r="J136" s="26" t="n">
        <f aca="false">2211.8</f>
        <v>2211.8</v>
      </c>
      <c r="K136" s="26" t="n">
        <f aca="false">850.367</f>
        <v>850.367</v>
      </c>
      <c r="L136" s="19" t="n">
        <f aca="false">K136/J136*100</f>
        <v>38.4468306356813</v>
      </c>
    </row>
    <row r="137" customFormat="false" ht="18.75" hidden="false" customHeight="false" outlineLevel="0" collapsed="false">
      <c r="A137" s="27" t="s">
        <v>25</v>
      </c>
      <c r="B137" s="21" t="s">
        <v>47</v>
      </c>
      <c r="C137" s="22" t="s">
        <v>13</v>
      </c>
      <c r="D137" s="22" t="s">
        <v>55</v>
      </c>
      <c r="E137" s="23" t="s">
        <v>103</v>
      </c>
      <c r="F137" s="24" t="s">
        <v>99</v>
      </c>
      <c r="G137" s="25" t="s">
        <v>12</v>
      </c>
      <c r="H137" s="25" t="s">
        <v>36</v>
      </c>
      <c r="I137" s="25" t="s">
        <v>26</v>
      </c>
      <c r="J137" s="26" t="n">
        <v>40</v>
      </c>
      <c r="K137" s="26" t="n">
        <f aca="false">17</f>
        <v>17</v>
      </c>
      <c r="L137" s="19" t="n">
        <f aca="false">K137/J137*100</f>
        <v>42.5</v>
      </c>
    </row>
    <row r="138" customFormat="false" ht="57" hidden="true" customHeight="true" outlineLevel="0" collapsed="false">
      <c r="A138" s="30" t="s">
        <v>104</v>
      </c>
      <c r="B138" s="14" t="s">
        <v>47</v>
      </c>
      <c r="C138" s="15" t="s">
        <v>13</v>
      </c>
      <c r="D138" s="15" t="s">
        <v>21</v>
      </c>
      <c r="E138" s="16" t="s">
        <v>15</v>
      </c>
      <c r="F138" s="17"/>
      <c r="G138" s="18"/>
      <c r="H138" s="18"/>
      <c r="I138" s="18"/>
      <c r="J138" s="19" t="n">
        <f aca="false">J139</f>
        <v>0</v>
      </c>
      <c r="K138" s="19" t="n">
        <f aca="false">K139</f>
        <v>0</v>
      </c>
      <c r="L138" s="19" t="e">
        <f aca="false">K138/J138*100</f>
        <v>#DIV/0!</v>
      </c>
    </row>
    <row r="139" customFormat="false" ht="37.5" hidden="true" customHeight="false" outlineLevel="0" collapsed="false">
      <c r="A139" s="27" t="s">
        <v>97</v>
      </c>
      <c r="B139" s="21" t="s">
        <v>47</v>
      </c>
      <c r="C139" s="22" t="s">
        <v>13</v>
      </c>
      <c r="D139" s="22" t="s">
        <v>21</v>
      </c>
      <c r="E139" s="23" t="s">
        <v>98</v>
      </c>
      <c r="F139" s="24"/>
      <c r="G139" s="25"/>
      <c r="H139" s="25"/>
      <c r="I139" s="25"/>
      <c r="J139" s="26" t="n">
        <f aca="false">J140</f>
        <v>0</v>
      </c>
      <c r="K139" s="26" t="n">
        <f aca="false">K140</f>
        <v>0</v>
      </c>
      <c r="L139" s="19" t="e">
        <f aca="false">K139/J139*100</f>
        <v>#DIV/0!</v>
      </c>
    </row>
    <row r="140" customFormat="false" ht="18.75" hidden="true" customHeight="false" outlineLevel="0" collapsed="false">
      <c r="A140" s="27" t="s">
        <v>105</v>
      </c>
      <c r="B140" s="21" t="s">
        <v>47</v>
      </c>
      <c r="C140" s="22" t="s">
        <v>13</v>
      </c>
      <c r="D140" s="22" t="s">
        <v>21</v>
      </c>
      <c r="E140" s="23" t="s">
        <v>98</v>
      </c>
      <c r="F140" s="24" t="s">
        <v>99</v>
      </c>
      <c r="G140" s="25" t="s">
        <v>12</v>
      </c>
      <c r="H140" s="25" t="s">
        <v>36</v>
      </c>
      <c r="I140" s="25" t="s">
        <v>106</v>
      </c>
      <c r="J140" s="26" t="n">
        <v>0</v>
      </c>
      <c r="K140" s="26" t="n">
        <v>0</v>
      </c>
      <c r="L140" s="19" t="e">
        <f aca="false">K140/J140*100</f>
        <v>#DIV/0!</v>
      </c>
    </row>
    <row r="141" customFormat="false" ht="37.5" hidden="false" customHeight="false" outlineLevel="0" collapsed="false">
      <c r="A141" s="30" t="s">
        <v>107</v>
      </c>
      <c r="B141" s="14" t="s">
        <v>47</v>
      </c>
      <c r="C141" s="15" t="s">
        <v>13</v>
      </c>
      <c r="D141" s="15" t="s">
        <v>47</v>
      </c>
      <c r="E141" s="16" t="s">
        <v>15</v>
      </c>
      <c r="F141" s="24"/>
      <c r="G141" s="25"/>
      <c r="H141" s="25"/>
      <c r="I141" s="25"/>
      <c r="J141" s="19" t="n">
        <f aca="false">J142</f>
        <v>126.5</v>
      </c>
      <c r="K141" s="19" t="n">
        <f aca="false">K142</f>
        <v>0</v>
      </c>
      <c r="L141" s="19" t="n">
        <f aca="false">K141/J141*100</f>
        <v>0</v>
      </c>
    </row>
    <row r="142" customFormat="false" ht="45" hidden="false" customHeight="true" outlineLevel="0" collapsed="false">
      <c r="A142" s="27" t="s">
        <v>108</v>
      </c>
      <c r="B142" s="21" t="s">
        <v>47</v>
      </c>
      <c r="C142" s="22" t="s">
        <v>13</v>
      </c>
      <c r="D142" s="22" t="s">
        <v>47</v>
      </c>
      <c r="E142" s="32" t="s">
        <v>109</v>
      </c>
      <c r="F142" s="24"/>
      <c r="G142" s="25"/>
      <c r="H142" s="25"/>
      <c r="I142" s="25"/>
      <c r="J142" s="26" t="n">
        <f aca="false">J143</f>
        <v>126.5</v>
      </c>
      <c r="K142" s="26" t="n">
        <f aca="false">K143</f>
        <v>0</v>
      </c>
      <c r="L142" s="19" t="n">
        <f aca="false">K142/J142*100</f>
        <v>0</v>
      </c>
    </row>
    <row r="143" customFormat="false" ht="53.25" hidden="false" customHeight="true" outlineLevel="0" collapsed="false">
      <c r="A143" s="27" t="s">
        <v>23</v>
      </c>
      <c r="B143" s="21" t="s">
        <v>47</v>
      </c>
      <c r="C143" s="22" t="s">
        <v>13</v>
      </c>
      <c r="D143" s="22" t="s">
        <v>47</v>
      </c>
      <c r="E143" s="32" t="s">
        <v>109</v>
      </c>
      <c r="F143" s="24" t="s">
        <v>99</v>
      </c>
      <c r="G143" s="25" t="s">
        <v>21</v>
      </c>
      <c r="H143" s="25" t="s">
        <v>110</v>
      </c>
      <c r="I143" s="25" t="s">
        <v>24</v>
      </c>
      <c r="J143" s="26" t="n">
        <f aca="false">126.5</f>
        <v>126.5</v>
      </c>
      <c r="K143" s="26" t="n">
        <v>0</v>
      </c>
      <c r="L143" s="19" t="n">
        <f aca="false">K143/J143*100</f>
        <v>0</v>
      </c>
    </row>
    <row r="144" customFormat="false" ht="75" hidden="false" customHeight="false" outlineLevel="0" collapsed="false">
      <c r="A144" s="30" t="s">
        <v>111</v>
      </c>
      <c r="B144" s="14" t="s">
        <v>47</v>
      </c>
      <c r="C144" s="15" t="s">
        <v>13</v>
      </c>
      <c r="D144" s="15" t="s">
        <v>112</v>
      </c>
      <c r="E144" s="16" t="s">
        <v>15</v>
      </c>
      <c r="F144" s="17"/>
      <c r="G144" s="18"/>
      <c r="H144" s="18"/>
      <c r="I144" s="18"/>
      <c r="J144" s="19" t="n">
        <f aca="false">J145+J148</f>
        <v>4522.8</v>
      </c>
      <c r="K144" s="19" t="n">
        <f aca="false">K145+K148</f>
        <v>821.483</v>
      </c>
      <c r="L144" s="19" t="n">
        <f aca="false">K144/J144*100</f>
        <v>18.1631511453082</v>
      </c>
    </row>
    <row r="145" customFormat="false" ht="23.25" hidden="false" customHeight="true" outlineLevel="0" collapsed="false">
      <c r="A145" s="27" t="s">
        <v>17</v>
      </c>
      <c r="B145" s="21" t="s">
        <v>47</v>
      </c>
      <c r="C145" s="22" t="s">
        <v>13</v>
      </c>
      <c r="D145" s="22" t="s">
        <v>112</v>
      </c>
      <c r="E145" s="23" t="s">
        <v>18</v>
      </c>
      <c r="F145" s="24"/>
      <c r="G145" s="25"/>
      <c r="H145" s="25"/>
      <c r="I145" s="25"/>
      <c r="J145" s="26" t="n">
        <f aca="false">J146+J147</f>
        <v>3648.9</v>
      </c>
      <c r="K145" s="26" t="n">
        <f aca="false">K146+K147</f>
        <v>821.483</v>
      </c>
      <c r="L145" s="19" t="n">
        <f aca="false">K145/J145*100</f>
        <v>22.5131683521061</v>
      </c>
    </row>
    <row r="146" customFormat="false" ht="37.5" hidden="false" customHeight="false" outlineLevel="0" collapsed="false">
      <c r="A146" s="27" t="s">
        <v>19</v>
      </c>
      <c r="B146" s="21" t="s">
        <v>47</v>
      </c>
      <c r="C146" s="22" t="s">
        <v>13</v>
      </c>
      <c r="D146" s="22" t="s">
        <v>112</v>
      </c>
      <c r="E146" s="23" t="s">
        <v>18</v>
      </c>
      <c r="F146" s="24" t="s">
        <v>99</v>
      </c>
      <c r="G146" s="25" t="s">
        <v>21</v>
      </c>
      <c r="H146" s="25" t="s">
        <v>110</v>
      </c>
      <c r="I146" s="25" t="s">
        <v>22</v>
      </c>
      <c r="J146" s="26" t="n">
        <f aca="false">3299.3</f>
        <v>3299.3</v>
      </c>
      <c r="K146" s="26" t="n">
        <f aca="false">804.3</f>
        <v>804.3</v>
      </c>
      <c r="L146" s="19" t="n">
        <f aca="false">K146/J146*100</f>
        <v>24.3778983420726</v>
      </c>
    </row>
    <row r="147" customFormat="false" ht="37.5" hidden="false" customHeight="false" outlineLevel="0" collapsed="false">
      <c r="A147" s="27" t="s">
        <v>23</v>
      </c>
      <c r="B147" s="21" t="s">
        <v>47</v>
      </c>
      <c r="C147" s="22" t="s">
        <v>13</v>
      </c>
      <c r="D147" s="22" t="s">
        <v>112</v>
      </c>
      <c r="E147" s="23" t="s">
        <v>18</v>
      </c>
      <c r="F147" s="24" t="s">
        <v>99</v>
      </c>
      <c r="G147" s="25" t="s">
        <v>21</v>
      </c>
      <c r="H147" s="25" t="s">
        <v>110</v>
      </c>
      <c r="I147" s="25" t="s">
        <v>24</v>
      </c>
      <c r="J147" s="26" t="n">
        <v>349.6</v>
      </c>
      <c r="K147" s="26" t="n">
        <f aca="false">17.183</f>
        <v>17.183</v>
      </c>
      <c r="L147" s="19" t="n">
        <f aca="false">K147/J147*100</f>
        <v>4.91504576659039</v>
      </c>
    </row>
    <row r="148" customFormat="false" ht="56.25" hidden="false" customHeight="false" outlineLevel="0" collapsed="false">
      <c r="A148" s="27" t="s">
        <v>113</v>
      </c>
      <c r="B148" s="21" t="s">
        <v>47</v>
      </c>
      <c r="C148" s="22" t="s">
        <v>13</v>
      </c>
      <c r="D148" s="22" t="s">
        <v>112</v>
      </c>
      <c r="E148" s="23" t="s">
        <v>28</v>
      </c>
      <c r="F148" s="24"/>
      <c r="G148" s="25"/>
      <c r="H148" s="25"/>
      <c r="I148" s="25"/>
      <c r="J148" s="26" t="n">
        <f aca="false">J149</f>
        <v>873.9</v>
      </c>
      <c r="K148" s="26" t="n">
        <f aca="false">K149</f>
        <v>0</v>
      </c>
      <c r="L148" s="19" t="n">
        <f aca="false">K148/J148*100</f>
        <v>0</v>
      </c>
    </row>
    <row r="149" customFormat="false" ht="39" hidden="false" customHeight="true" outlineLevel="0" collapsed="false">
      <c r="A149" s="27" t="s">
        <v>19</v>
      </c>
      <c r="B149" s="21" t="s">
        <v>47</v>
      </c>
      <c r="C149" s="22" t="s">
        <v>13</v>
      </c>
      <c r="D149" s="22" t="s">
        <v>112</v>
      </c>
      <c r="E149" s="23" t="s">
        <v>28</v>
      </c>
      <c r="F149" s="24" t="s">
        <v>99</v>
      </c>
      <c r="G149" s="25" t="s">
        <v>21</v>
      </c>
      <c r="H149" s="25" t="s">
        <v>110</v>
      </c>
      <c r="I149" s="25" t="s">
        <v>22</v>
      </c>
      <c r="J149" s="26" t="n">
        <v>873.9</v>
      </c>
      <c r="K149" s="26" t="n">
        <f aca="false">0</f>
        <v>0</v>
      </c>
      <c r="L149" s="19" t="n">
        <f aca="false">K149/J149*100</f>
        <v>0</v>
      </c>
    </row>
    <row r="150" customFormat="false" ht="112.5" hidden="false" customHeight="false" outlineLevel="0" collapsed="false">
      <c r="A150" s="30" t="s">
        <v>114</v>
      </c>
      <c r="B150" s="14" t="s">
        <v>47</v>
      </c>
      <c r="C150" s="15" t="s">
        <v>13</v>
      </c>
      <c r="D150" s="15" t="s">
        <v>115</v>
      </c>
      <c r="E150" s="16" t="s">
        <v>15</v>
      </c>
      <c r="F150" s="17"/>
      <c r="G150" s="18"/>
      <c r="H150" s="18"/>
      <c r="I150" s="18"/>
      <c r="J150" s="19" t="n">
        <f aca="false">J151</f>
        <v>1711.732</v>
      </c>
      <c r="K150" s="19" t="n">
        <f aca="false">K151</f>
        <v>1463.035</v>
      </c>
      <c r="L150" s="19" t="n">
        <f aca="false">K150/J150*100</f>
        <v>85.4710316801929</v>
      </c>
    </row>
    <row r="151" customFormat="false" ht="66" hidden="false" customHeight="true" outlineLevel="0" collapsed="false">
      <c r="A151" s="27" t="s">
        <v>116</v>
      </c>
      <c r="B151" s="21" t="s">
        <v>47</v>
      </c>
      <c r="C151" s="22" t="s">
        <v>13</v>
      </c>
      <c r="D151" s="22" t="s">
        <v>115</v>
      </c>
      <c r="E151" s="23" t="s">
        <v>117</v>
      </c>
      <c r="F151" s="24"/>
      <c r="G151" s="25"/>
      <c r="H151" s="25"/>
      <c r="I151" s="25"/>
      <c r="J151" s="26" t="n">
        <f aca="false">J152+J153</f>
        <v>1711.732</v>
      </c>
      <c r="K151" s="26" t="n">
        <f aca="false">K152+K153</f>
        <v>1463.035</v>
      </c>
      <c r="L151" s="19" t="n">
        <f aca="false">K151/J151*100</f>
        <v>85.4710316801929</v>
      </c>
    </row>
    <row r="152" customFormat="false" ht="42" hidden="false" customHeight="true" outlineLevel="0" collapsed="false">
      <c r="A152" s="27" t="s">
        <v>23</v>
      </c>
      <c r="B152" s="21" t="s">
        <v>47</v>
      </c>
      <c r="C152" s="22" t="s">
        <v>13</v>
      </c>
      <c r="D152" s="22" t="s">
        <v>115</v>
      </c>
      <c r="E152" s="23" t="s">
        <v>117</v>
      </c>
      <c r="F152" s="24" t="s">
        <v>99</v>
      </c>
      <c r="G152" s="25" t="s">
        <v>112</v>
      </c>
      <c r="H152" s="25" t="s">
        <v>55</v>
      </c>
      <c r="I152" s="25" t="s">
        <v>24</v>
      </c>
      <c r="J152" s="26" t="n">
        <f aca="false">28.976</f>
        <v>28.976</v>
      </c>
      <c r="K152" s="26" t="n">
        <f aca="false">0</f>
        <v>0</v>
      </c>
      <c r="L152" s="19" t="n">
        <f aca="false">K152/J152*100</f>
        <v>0</v>
      </c>
    </row>
    <row r="153" customFormat="false" ht="46.5" hidden="false" customHeight="true" outlineLevel="0" collapsed="false">
      <c r="A153" s="27" t="s">
        <v>31</v>
      </c>
      <c r="B153" s="21" t="s">
        <v>47</v>
      </c>
      <c r="C153" s="22" t="s">
        <v>13</v>
      </c>
      <c r="D153" s="22" t="s">
        <v>115</v>
      </c>
      <c r="E153" s="23" t="s">
        <v>117</v>
      </c>
      <c r="F153" s="24" t="s">
        <v>99</v>
      </c>
      <c r="G153" s="25" t="s">
        <v>112</v>
      </c>
      <c r="H153" s="25" t="s">
        <v>55</v>
      </c>
      <c r="I153" s="25" t="s">
        <v>32</v>
      </c>
      <c r="J153" s="26" t="n">
        <f aca="false">1682.756</f>
        <v>1682.756</v>
      </c>
      <c r="K153" s="26" t="n">
        <f aca="false">1463.035</f>
        <v>1463.035</v>
      </c>
      <c r="L153" s="19" t="n">
        <f aca="false">K153/J153*100</f>
        <v>86.9427890912289</v>
      </c>
    </row>
    <row r="154" customFormat="false" ht="87" hidden="false" customHeight="true" outlineLevel="0" collapsed="false">
      <c r="A154" s="30" t="s">
        <v>118</v>
      </c>
      <c r="B154" s="14" t="s">
        <v>68</v>
      </c>
      <c r="C154" s="15" t="s">
        <v>13</v>
      </c>
      <c r="D154" s="15" t="s">
        <v>14</v>
      </c>
      <c r="E154" s="16" t="s">
        <v>15</v>
      </c>
      <c r="F154" s="17"/>
      <c r="G154" s="18"/>
      <c r="H154" s="18"/>
      <c r="I154" s="18"/>
      <c r="J154" s="19" t="n">
        <f aca="false">J155+J180+J184+J188</f>
        <v>3151.6</v>
      </c>
      <c r="K154" s="19" t="n">
        <f aca="false">K155+K180+K184+K188</f>
        <v>180.307</v>
      </c>
      <c r="L154" s="19" t="n">
        <f aca="false">K154/J154*100</f>
        <v>5.72112577738292</v>
      </c>
    </row>
    <row r="155" customFormat="false" ht="37.5" hidden="false" customHeight="false" outlineLevel="0" collapsed="false">
      <c r="A155" s="30" t="s">
        <v>119</v>
      </c>
      <c r="B155" s="21" t="s">
        <v>68</v>
      </c>
      <c r="C155" s="22" t="s">
        <v>71</v>
      </c>
      <c r="D155" s="22" t="s">
        <v>14</v>
      </c>
      <c r="E155" s="23" t="s">
        <v>15</v>
      </c>
      <c r="F155" s="24"/>
      <c r="G155" s="25"/>
      <c r="H155" s="25"/>
      <c r="I155" s="25"/>
      <c r="J155" s="26" t="n">
        <f aca="false">J156+J159+J164+J167+J173+J170+J177</f>
        <v>1524.616</v>
      </c>
      <c r="K155" s="26" t="n">
        <f aca="false">K156+K159+K164+K167+K173+K170+K177</f>
        <v>52.9</v>
      </c>
      <c r="L155" s="19" t="n">
        <f aca="false">K155/J155*100</f>
        <v>3.46972614743647</v>
      </c>
    </row>
    <row r="156" customFormat="false" ht="93.75" hidden="false" customHeight="true" outlineLevel="0" collapsed="false">
      <c r="A156" s="30" t="s">
        <v>120</v>
      </c>
      <c r="B156" s="21" t="s">
        <v>68</v>
      </c>
      <c r="C156" s="22" t="s">
        <v>71</v>
      </c>
      <c r="D156" s="22" t="s">
        <v>12</v>
      </c>
      <c r="E156" s="23" t="s">
        <v>15</v>
      </c>
      <c r="F156" s="24"/>
      <c r="G156" s="25"/>
      <c r="H156" s="25"/>
      <c r="I156" s="25"/>
      <c r="J156" s="26" t="n">
        <f aca="false">J157</f>
        <v>10</v>
      </c>
      <c r="K156" s="26" t="n">
        <f aca="false">K157</f>
        <v>0</v>
      </c>
      <c r="L156" s="19" t="n">
        <f aca="false">K156/J156*100</f>
        <v>0</v>
      </c>
    </row>
    <row r="157" customFormat="false" ht="47.25" hidden="false" customHeight="true" outlineLevel="0" collapsed="false">
      <c r="A157" s="27" t="s">
        <v>121</v>
      </c>
      <c r="B157" s="21" t="s">
        <v>68</v>
      </c>
      <c r="C157" s="22" t="s">
        <v>71</v>
      </c>
      <c r="D157" s="22" t="s">
        <v>12</v>
      </c>
      <c r="E157" s="23" t="s">
        <v>122</v>
      </c>
      <c r="F157" s="24"/>
      <c r="G157" s="25"/>
      <c r="H157" s="25"/>
      <c r="I157" s="25"/>
      <c r="J157" s="26" t="n">
        <f aca="false">J158</f>
        <v>10</v>
      </c>
      <c r="K157" s="26" t="n">
        <f aca="false">K158</f>
        <v>0</v>
      </c>
      <c r="L157" s="19" t="n">
        <f aca="false">K157/J157*100</f>
        <v>0</v>
      </c>
    </row>
    <row r="158" customFormat="false" ht="24" hidden="false" customHeight="true" outlineLevel="0" collapsed="false">
      <c r="A158" s="27" t="s">
        <v>23</v>
      </c>
      <c r="B158" s="21" t="s">
        <v>68</v>
      </c>
      <c r="C158" s="22" t="s">
        <v>71</v>
      </c>
      <c r="D158" s="22" t="s">
        <v>12</v>
      </c>
      <c r="E158" s="23" t="s">
        <v>122</v>
      </c>
      <c r="F158" s="24" t="s">
        <v>39</v>
      </c>
      <c r="G158" s="25" t="s">
        <v>55</v>
      </c>
      <c r="H158" s="25" t="s">
        <v>123</v>
      </c>
      <c r="I158" s="25" t="s">
        <v>24</v>
      </c>
      <c r="J158" s="26" t="n">
        <v>10</v>
      </c>
      <c r="K158" s="26" t="n">
        <f aca="false">0</f>
        <v>0</v>
      </c>
      <c r="L158" s="19" t="n">
        <f aca="false">K158/J158*100</f>
        <v>0</v>
      </c>
    </row>
    <row r="159" customFormat="false" ht="66.75" hidden="false" customHeight="true" outlineLevel="0" collapsed="false">
      <c r="A159" s="30" t="s">
        <v>124</v>
      </c>
      <c r="B159" s="21" t="s">
        <v>68</v>
      </c>
      <c r="C159" s="22" t="s">
        <v>71</v>
      </c>
      <c r="D159" s="22" t="s">
        <v>49</v>
      </c>
      <c r="E159" s="23" t="s">
        <v>15</v>
      </c>
      <c r="F159" s="24"/>
      <c r="G159" s="25"/>
      <c r="H159" s="25"/>
      <c r="I159" s="25"/>
      <c r="J159" s="26" t="n">
        <f aca="false">J160+J162</f>
        <v>960.3</v>
      </c>
      <c r="K159" s="26" t="n">
        <f aca="false">K160</f>
        <v>0</v>
      </c>
      <c r="L159" s="19" t="n">
        <f aca="false">K159/J159*100</f>
        <v>0</v>
      </c>
    </row>
    <row r="160" customFormat="false" ht="39.75" hidden="false" customHeight="true" outlineLevel="0" collapsed="false">
      <c r="A160" s="27" t="s">
        <v>125</v>
      </c>
      <c r="B160" s="21" t="s">
        <v>68</v>
      </c>
      <c r="C160" s="22" t="s">
        <v>71</v>
      </c>
      <c r="D160" s="22" t="s">
        <v>49</v>
      </c>
      <c r="E160" s="23" t="s">
        <v>126</v>
      </c>
      <c r="F160" s="24"/>
      <c r="G160" s="25"/>
      <c r="H160" s="25"/>
      <c r="I160" s="25"/>
      <c r="J160" s="26" t="n">
        <f aca="false">J161</f>
        <v>10</v>
      </c>
      <c r="K160" s="26" t="n">
        <f aca="false">K161</f>
        <v>0</v>
      </c>
      <c r="L160" s="19" t="n">
        <f aca="false">K160/J160*100</f>
        <v>0</v>
      </c>
    </row>
    <row r="161" customFormat="false" ht="39" hidden="false" customHeight="true" outlineLevel="0" collapsed="false">
      <c r="A161" s="27" t="s">
        <v>23</v>
      </c>
      <c r="B161" s="21" t="s">
        <v>68</v>
      </c>
      <c r="C161" s="22" t="s">
        <v>71</v>
      </c>
      <c r="D161" s="22" t="s">
        <v>49</v>
      </c>
      <c r="E161" s="23" t="s">
        <v>126</v>
      </c>
      <c r="F161" s="24" t="s">
        <v>39</v>
      </c>
      <c r="G161" s="25" t="s">
        <v>55</v>
      </c>
      <c r="H161" s="25" t="s">
        <v>123</v>
      </c>
      <c r="I161" s="25" t="s">
        <v>24</v>
      </c>
      <c r="J161" s="26" t="n">
        <v>10</v>
      </c>
      <c r="K161" s="26" t="n">
        <f aca="false">0</f>
        <v>0</v>
      </c>
      <c r="L161" s="19" t="n">
        <f aca="false">K161/J161*100</f>
        <v>0</v>
      </c>
    </row>
    <row r="162" customFormat="false" ht="51" hidden="false" customHeight="true" outlineLevel="0" collapsed="false">
      <c r="A162" s="27" t="s">
        <v>127</v>
      </c>
      <c r="B162" s="21" t="s">
        <v>68</v>
      </c>
      <c r="C162" s="22" t="s">
        <v>71</v>
      </c>
      <c r="D162" s="22" t="s">
        <v>49</v>
      </c>
      <c r="E162" s="23" t="s">
        <v>128</v>
      </c>
      <c r="F162" s="24"/>
      <c r="G162" s="25"/>
      <c r="H162" s="25"/>
      <c r="I162" s="25"/>
      <c r="J162" s="26" t="n">
        <f aca="false">J163</f>
        <v>950.3</v>
      </c>
      <c r="K162" s="26" t="n">
        <f aca="false">K163</f>
        <v>0</v>
      </c>
      <c r="L162" s="19" t="n">
        <f aca="false">K162/J162*100</f>
        <v>0</v>
      </c>
    </row>
    <row r="163" customFormat="false" ht="39" hidden="false" customHeight="true" outlineLevel="0" collapsed="false">
      <c r="A163" s="27" t="s">
        <v>23</v>
      </c>
      <c r="B163" s="21" t="s">
        <v>68</v>
      </c>
      <c r="C163" s="22" t="s">
        <v>71</v>
      </c>
      <c r="D163" s="22" t="s">
        <v>49</v>
      </c>
      <c r="E163" s="23" t="s">
        <v>128</v>
      </c>
      <c r="F163" s="24" t="s">
        <v>38</v>
      </c>
      <c r="G163" s="25" t="s">
        <v>55</v>
      </c>
      <c r="H163" s="25" t="s">
        <v>123</v>
      </c>
      <c r="I163" s="25" t="s">
        <v>24</v>
      </c>
      <c r="J163" s="26" t="n">
        <f aca="false">902.8+47.5</f>
        <v>950.3</v>
      </c>
      <c r="K163" s="26" t="n">
        <v>0</v>
      </c>
      <c r="L163" s="19" t="n">
        <f aca="false">K163/J163*100</f>
        <v>0</v>
      </c>
    </row>
    <row r="164" customFormat="false" ht="69.75" hidden="false" customHeight="true" outlineLevel="0" collapsed="false">
      <c r="A164" s="30" t="s">
        <v>129</v>
      </c>
      <c r="B164" s="21" t="s">
        <v>68</v>
      </c>
      <c r="C164" s="22" t="s">
        <v>71</v>
      </c>
      <c r="D164" s="22" t="s">
        <v>55</v>
      </c>
      <c r="E164" s="23" t="s">
        <v>15</v>
      </c>
      <c r="F164" s="24"/>
      <c r="G164" s="25"/>
      <c r="H164" s="25"/>
      <c r="I164" s="25"/>
      <c r="J164" s="26" t="n">
        <f aca="false">J165</f>
        <v>30</v>
      </c>
      <c r="K164" s="26" t="n">
        <f aca="false">K165</f>
        <v>0</v>
      </c>
      <c r="L164" s="19" t="n">
        <f aca="false">K164/J164*100</f>
        <v>0</v>
      </c>
    </row>
    <row r="165" customFormat="false" ht="57.75" hidden="false" customHeight="true" outlineLevel="0" collapsed="false">
      <c r="A165" s="27" t="s">
        <v>121</v>
      </c>
      <c r="B165" s="21" t="s">
        <v>68</v>
      </c>
      <c r="C165" s="22" t="s">
        <v>71</v>
      </c>
      <c r="D165" s="22" t="s">
        <v>55</v>
      </c>
      <c r="E165" s="23" t="s">
        <v>122</v>
      </c>
      <c r="F165" s="24"/>
      <c r="G165" s="25"/>
      <c r="H165" s="25"/>
      <c r="I165" s="25"/>
      <c r="J165" s="26" t="n">
        <f aca="false">J166</f>
        <v>30</v>
      </c>
      <c r="K165" s="26" t="n">
        <f aca="false">K166</f>
        <v>0</v>
      </c>
      <c r="L165" s="19" t="n">
        <f aca="false">K165/J165*100</f>
        <v>0</v>
      </c>
    </row>
    <row r="166" customFormat="false" ht="42" hidden="false" customHeight="true" outlineLevel="0" collapsed="false">
      <c r="A166" s="27" t="s">
        <v>23</v>
      </c>
      <c r="B166" s="21" t="s">
        <v>68</v>
      </c>
      <c r="C166" s="22" t="s">
        <v>71</v>
      </c>
      <c r="D166" s="22" t="s">
        <v>55</v>
      </c>
      <c r="E166" s="23" t="s">
        <v>122</v>
      </c>
      <c r="F166" s="24" t="s">
        <v>39</v>
      </c>
      <c r="G166" s="25" t="s">
        <v>55</v>
      </c>
      <c r="H166" s="25" t="s">
        <v>123</v>
      </c>
      <c r="I166" s="25" t="s">
        <v>24</v>
      </c>
      <c r="J166" s="26" t="n">
        <v>30</v>
      </c>
      <c r="K166" s="26" t="n">
        <f aca="false">0</f>
        <v>0</v>
      </c>
      <c r="L166" s="19" t="n">
        <f aca="false">K166/J166*100</f>
        <v>0</v>
      </c>
    </row>
    <row r="167" customFormat="false" ht="75" hidden="false" customHeight="false" outlineLevel="0" collapsed="false">
      <c r="A167" s="30" t="s">
        <v>130</v>
      </c>
      <c r="B167" s="21" t="s">
        <v>68</v>
      </c>
      <c r="C167" s="22" t="s">
        <v>71</v>
      </c>
      <c r="D167" s="22" t="s">
        <v>21</v>
      </c>
      <c r="E167" s="23" t="s">
        <v>15</v>
      </c>
      <c r="F167" s="24"/>
      <c r="G167" s="25"/>
      <c r="H167" s="25"/>
      <c r="I167" s="25"/>
      <c r="J167" s="26" t="n">
        <f aca="false">J168</f>
        <v>17</v>
      </c>
      <c r="K167" s="26" t="n">
        <f aca="false">K168</f>
        <v>0</v>
      </c>
      <c r="L167" s="19" t="n">
        <f aca="false">K167/J167*100</f>
        <v>0</v>
      </c>
    </row>
    <row r="168" customFormat="false" ht="44.25" hidden="false" customHeight="true" outlineLevel="0" collapsed="false">
      <c r="A168" s="27" t="s">
        <v>121</v>
      </c>
      <c r="B168" s="21" t="s">
        <v>68</v>
      </c>
      <c r="C168" s="22" t="s">
        <v>71</v>
      </c>
      <c r="D168" s="22" t="s">
        <v>21</v>
      </c>
      <c r="E168" s="23" t="s">
        <v>122</v>
      </c>
      <c r="F168" s="24"/>
      <c r="G168" s="25"/>
      <c r="H168" s="25"/>
      <c r="I168" s="25"/>
      <c r="J168" s="26" t="n">
        <f aca="false">J169</f>
        <v>17</v>
      </c>
      <c r="K168" s="26" t="n">
        <f aca="false">K169</f>
        <v>0</v>
      </c>
      <c r="L168" s="19" t="n">
        <f aca="false">K168/J168*100</f>
        <v>0</v>
      </c>
    </row>
    <row r="169" customFormat="false" ht="46.5" hidden="false" customHeight="true" outlineLevel="0" collapsed="false">
      <c r="A169" s="27" t="s">
        <v>23</v>
      </c>
      <c r="B169" s="21" t="s">
        <v>68</v>
      </c>
      <c r="C169" s="22" t="s">
        <v>71</v>
      </c>
      <c r="D169" s="22" t="s">
        <v>21</v>
      </c>
      <c r="E169" s="23" t="s">
        <v>122</v>
      </c>
      <c r="F169" s="24" t="s">
        <v>39</v>
      </c>
      <c r="G169" s="25" t="s">
        <v>55</v>
      </c>
      <c r="H169" s="25" t="s">
        <v>123</v>
      </c>
      <c r="I169" s="25" t="s">
        <v>24</v>
      </c>
      <c r="J169" s="26" t="n">
        <v>17</v>
      </c>
      <c r="K169" s="26" t="n">
        <f aca="false">0</f>
        <v>0</v>
      </c>
      <c r="L169" s="19" t="n">
        <f aca="false">K169/J169*100</f>
        <v>0</v>
      </c>
    </row>
    <row r="170" customFormat="false" ht="93" hidden="false" customHeight="true" outlineLevel="0" collapsed="false">
      <c r="A170" s="30" t="s">
        <v>131</v>
      </c>
      <c r="B170" s="21" t="s">
        <v>68</v>
      </c>
      <c r="C170" s="22" t="s">
        <v>71</v>
      </c>
      <c r="D170" s="22" t="s">
        <v>47</v>
      </c>
      <c r="E170" s="23" t="s">
        <v>15</v>
      </c>
      <c r="F170" s="24"/>
      <c r="G170" s="25"/>
      <c r="H170" s="25"/>
      <c r="I170" s="25"/>
      <c r="J170" s="26" t="n">
        <f aca="false">J171</f>
        <v>15</v>
      </c>
      <c r="K170" s="26" t="n">
        <f aca="false">K171</f>
        <v>0</v>
      </c>
      <c r="L170" s="19" t="n">
        <f aca="false">K170/J170*100</f>
        <v>0</v>
      </c>
    </row>
    <row r="171" customFormat="false" ht="26.25" hidden="false" customHeight="true" outlineLevel="0" collapsed="false">
      <c r="A171" s="27" t="s">
        <v>121</v>
      </c>
      <c r="B171" s="21" t="s">
        <v>68</v>
      </c>
      <c r="C171" s="22" t="s">
        <v>71</v>
      </c>
      <c r="D171" s="22" t="s">
        <v>47</v>
      </c>
      <c r="E171" s="23" t="s">
        <v>122</v>
      </c>
      <c r="F171" s="24"/>
      <c r="G171" s="25"/>
      <c r="H171" s="25"/>
      <c r="I171" s="25"/>
      <c r="J171" s="26" t="n">
        <f aca="false">J172</f>
        <v>15</v>
      </c>
      <c r="K171" s="26" t="n">
        <f aca="false">K172</f>
        <v>0</v>
      </c>
      <c r="L171" s="19" t="n">
        <f aca="false">K171/J171*100</f>
        <v>0</v>
      </c>
    </row>
    <row r="172" customFormat="false" ht="48" hidden="false" customHeight="true" outlineLevel="0" collapsed="false">
      <c r="A172" s="27" t="s">
        <v>23</v>
      </c>
      <c r="B172" s="21" t="s">
        <v>68</v>
      </c>
      <c r="C172" s="22" t="s">
        <v>71</v>
      </c>
      <c r="D172" s="22" t="s">
        <v>47</v>
      </c>
      <c r="E172" s="23" t="s">
        <v>122</v>
      </c>
      <c r="F172" s="24" t="s">
        <v>39</v>
      </c>
      <c r="G172" s="25" t="s">
        <v>55</v>
      </c>
      <c r="H172" s="25" t="s">
        <v>123</v>
      </c>
      <c r="I172" s="25" t="s">
        <v>24</v>
      </c>
      <c r="J172" s="26" t="n">
        <v>15</v>
      </c>
      <c r="K172" s="26" t="n">
        <f aca="false">0</f>
        <v>0</v>
      </c>
      <c r="L172" s="19" t="n">
        <f aca="false">K172/J172*100</f>
        <v>0</v>
      </c>
    </row>
    <row r="173" customFormat="false" ht="81" hidden="false" customHeight="true" outlineLevel="0" collapsed="false">
      <c r="A173" s="30" t="s">
        <v>132</v>
      </c>
      <c r="B173" s="21" t="s">
        <v>68</v>
      </c>
      <c r="C173" s="22" t="s">
        <v>71</v>
      </c>
      <c r="D173" s="22" t="s">
        <v>76</v>
      </c>
      <c r="E173" s="23" t="s">
        <v>15</v>
      </c>
      <c r="F173" s="24"/>
      <c r="G173" s="25"/>
      <c r="H173" s="25"/>
      <c r="I173" s="25"/>
      <c r="J173" s="26" t="n">
        <f aca="false">J174</f>
        <v>442.316</v>
      </c>
      <c r="K173" s="26" t="n">
        <f aca="false">K174</f>
        <v>52.9</v>
      </c>
      <c r="L173" s="19" t="n">
        <f aca="false">K173/J173*100</f>
        <v>11.9597753642192</v>
      </c>
    </row>
    <row r="174" customFormat="false" ht="43.5" hidden="false" customHeight="true" outlineLevel="0" collapsed="false">
      <c r="A174" s="27" t="s">
        <v>133</v>
      </c>
      <c r="B174" s="21" t="s">
        <v>68</v>
      </c>
      <c r="C174" s="22" t="s">
        <v>71</v>
      </c>
      <c r="D174" s="22" t="s">
        <v>76</v>
      </c>
      <c r="E174" s="23" t="s">
        <v>134</v>
      </c>
      <c r="F174" s="24"/>
      <c r="G174" s="25"/>
      <c r="H174" s="25"/>
      <c r="I174" s="25"/>
      <c r="J174" s="26" t="n">
        <f aca="false">J175+J176</f>
        <v>442.316</v>
      </c>
      <c r="K174" s="26" t="n">
        <f aca="false">K175+K176</f>
        <v>52.9</v>
      </c>
      <c r="L174" s="19" t="n">
        <f aca="false">K174/J174*100</f>
        <v>11.9597753642192</v>
      </c>
    </row>
    <row r="175" customFormat="false" ht="43.5" hidden="false" customHeight="true" outlineLevel="0" collapsed="false">
      <c r="A175" s="27" t="s">
        <v>23</v>
      </c>
      <c r="B175" s="21" t="s">
        <v>68</v>
      </c>
      <c r="C175" s="22" t="s">
        <v>71</v>
      </c>
      <c r="D175" s="22" t="s">
        <v>76</v>
      </c>
      <c r="E175" s="23" t="s">
        <v>134</v>
      </c>
      <c r="F175" s="24" t="s">
        <v>30</v>
      </c>
      <c r="G175" s="25" t="s">
        <v>55</v>
      </c>
      <c r="H175" s="25" t="s">
        <v>123</v>
      </c>
      <c r="I175" s="25" t="s">
        <v>24</v>
      </c>
      <c r="J175" s="26" t="n">
        <f aca="false">131.1+6.9</f>
        <v>138</v>
      </c>
      <c r="K175" s="26" t="n">
        <f aca="false">19.2</f>
        <v>19.2</v>
      </c>
      <c r="L175" s="19" t="n">
        <f aca="false">K175/J175*100</f>
        <v>13.9130434782609</v>
      </c>
    </row>
    <row r="176" customFormat="false" ht="43.5" hidden="false" customHeight="true" outlineLevel="0" collapsed="false">
      <c r="A176" s="27" t="s">
        <v>23</v>
      </c>
      <c r="B176" s="21" t="s">
        <v>68</v>
      </c>
      <c r="C176" s="22" t="s">
        <v>71</v>
      </c>
      <c r="D176" s="22" t="s">
        <v>76</v>
      </c>
      <c r="E176" s="23" t="s">
        <v>134</v>
      </c>
      <c r="F176" s="24" t="s">
        <v>38</v>
      </c>
      <c r="G176" s="25" t="s">
        <v>55</v>
      </c>
      <c r="H176" s="25" t="s">
        <v>123</v>
      </c>
      <c r="I176" s="25" t="s">
        <v>24</v>
      </c>
      <c r="J176" s="26" t="n">
        <f aca="false">289.1+15.216</f>
        <v>304.316</v>
      </c>
      <c r="K176" s="26" t="n">
        <f aca="false">33.7</f>
        <v>33.7</v>
      </c>
      <c r="L176" s="19" t="n">
        <f aca="false">K176/J176*100</f>
        <v>11.0740151684433</v>
      </c>
    </row>
    <row r="177" customFormat="false" ht="43.5" hidden="false" customHeight="true" outlineLevel="0" collapsed="false">
      <c r="A177" s="30" t="s">
        <v>135</v>
      </c>
      <c r="B177" s="21" t="s">
        <v>68</v>
      </c>
      <c r="C177" s="22" t="s">
        <v>71</v>
      </c>
      <c r="D177" s="22" t="s">
        <v>136</v>
      </c>
      <c r="E177" s="23" t="s">
        <v>15</v>
      </c>
      <c r="F177" s="24"/>
      <c r="G177" s="25"/>
      <c r="H177" s="25"/>
      <c r="I177" s="25"/>
      <c r="J177" s="26" t="n">
        <f aca="false">J178</f>
        <v>50</v>
      </c>
      <c r="K177" s="26" t="n">
        <f aca="false">K178</f>
        <v>0</v>
      </c>
      <c r="L177" s="19" t="n">
        <f aca="false">K177/J177*100</f>
        <v>0</v>
      </c>
    </row>
    <row r="178" customFormat="false" ht="37.5" hidden="false" customHeight="false" outlineLevel="0" collapsed="false">
      <c r="A178" s="27" t="s">
        <v>121</v>
      </c>
      <c r="B178" s="21" t="s">
        <v>68</v>
      </c>
      <c r="C178" s="22" t="s">
        <v>71</v>
      </c>
      <c r="D178" s="22" t="s">
        <v>136</v>
      </c>
      <c r="E178" s="23" t="s">
        <v>122</v>
      </c>
      <c r="F178" s="24"/>
      <c r="G178" s="25"/>
      <c r="H178" s="25"/>
      <c r="I178" s="25"/>
      <c r="J178" s="26" t="n">
        <f aca="false">J179</f>
        <v>50</v>
      </c>
      <c r="K178" s="26" t="n">
        <f aca="false">K179</f>
        <v>0</v>
      </c>
      <c r="L178" s="19" t="n">
        <f aca="false">K178/J178*100</f>
        <v>0</v>
      </c>
    </row>
    <row r="179" customFormat="false" ht="37.5" hidden="false" customHeight="false" outlineLevel="0" collapsed="false">
      <c r="A179" s="27" t="s">
        <v>23</v>
      </c>
      <c r="B179" s="21" t="s">
        <v>68</v>
      </c>
      <c r="C179" s="22" t="s">
        <v>71</v>
      </c>
      <c r="D179" s="22" t="s">
        <v>136</v>
      </c>
      <c r="E179" s="23" t="s">
        <v>122</v>
      </c>
      <c r="F179" s="24" t="s">
        <v>39</v>
      </c>
      <c r="G179" s="25" t="s">
        <v>55</v>
      </c>
      <c r="H179" s="25" t="s">
        <v>123</v>
      </c>
      <c r="I179" s="25" t="s">
        <v>24</v>
      </c>
      <c r="J179" s="26" t="n">
        <v>50</v>
      </c>
      <c r="K179" s="26" t="n">
        <f aca="false">0</f>
        <v>0</v>
      </c>
      <c r="L179" s="19" t="n">
        <f aca="false">K179/J179*100</f>
        <v>0</v>
      </c>
    </row>
    <row r="180" customFormat="false" ht="37.5" hidden="false" customHeight="false" outlineLevel="0" collapsed="false">
      <c r="A180" s="30" t="s">
        <v>137</v>
      </c>
      <c r="B180" s="14" t="s">
        <v>68</v>
      </c>
      <c r="C180" s="15" t="s">
        <v>65</v>
      </c>
      <c r="D180" s="15" t="s">
        <v>14</v>
      </c>
      <c r="E180" s="16" t="s">
        <v>15</v>
      </c>
      <c r="F180" s="17"/>
      <c r="G180" s="18"/>
      <c r="H180" s="18"/>
      <c r="I180" s="18"/>
      <c r="J180" s="19" t="n">
        <f aca="false">J181</f>
        <v>115</v>
      </c>
      <c r="K180" s="19" t="n">
        <f aca="false">K181</f>
        <v>20</v>
      </c>
      <c r="L180" s="19" t="n">
        <f aca="false">K180/J180*100</f>
        <v>17.3913043478261</v>
      </c>
    </row>
    <row r="181" customFormat="false" ht="103.5" hidden="false" customHeight="true" outlineLevel="0" collapsed="false">
      <c r="A181" s="30" t="s">
        <v>138</v>
      </c>
      <c r="B181" s="21" t="s">
        <v>68</v>
      </c>
      <c r="C181" s="22" t="s">
        <v>65</v>
      </c>
      <c r="D181" s="22" t="s">
        <v>49</v>
      </c>
      <c r="E181" s="23" t="s">
        <v>15</v>
      </c>
      <c r="F181" s="24"/>
      <c r="G181" s="25"/>
      <c r="H181" s="25"/>
      <c r="I181" s="25"/>
      <c r="J181" s="26" t="n">
        <f aca="false">J182</f>
        <v>115</v>
      </c>
      <c r="K181" s="26" t="n">
        <f aca="false">K182</f>
        <v>20</v>
      </c>
      <c r="L181" s="19" t="n">
        <f aca="false">K181/J181*100</f>
        <v>17.3913043478261</v>
      </c>
    </row>
    <row r="182" customFormat="false" ht="37.5" hidden="false" customHeight="false" outlineLevel="0" collapsed="false">
      <c r="A182" s="27" t="s">
        <v>139</v>
      </c>
      <c r="B182" s="21" t="s">
        <v>68</v>
      </c>
      <c r="C182" s="22" t="s">
        <v>65</v>
      </c>
      <c r="D182" s="22" t="s">
        <v>49</v>
      </c>
      <c r="E182" s="23" t="s">
        <v>140</v>
      </c>
      <c r="F182" s="24"/>
      <c r="G182" s="25"/>
      <c r="H182" s="25"/>
      <c r="I182" s="25"/>
      <c r="J182" s="26" t="n">
        <f aca="false">J183</f>
        <v>115</v>
      </c>
      <c r="K182" s="26" t="n">
        <f aca="false">K183</f>
        <v>20</v>
      </c>
      <c r="L182" s="19" t="n">
        <f aca="false">K182/J182*100</f>
        <v>17.3913043478261</v>
      </c>
    </row>
    <row r="183" customFormat="false" ht="18.75" hidden="false" customHeight="false" outlineLevel="0" collapsed="false">
      <c r="A183" s="27" t="s">
        <v>141</v>
      </c>
      <c r="B183" s="21" t="s">
        <v>68</v>
      </c>
      <c r="C183" s="22" t="s">
        <v>65</v>
      </c>
      <c r="D183" s="22" t="s">
        <v>49</v>
      </c>
      <c r="E183" s="23" t="s">
        <v>140</v>
      </c>
      <c r="F183" s="24" t="s">
        <v>142</v>
      </c>
      <c r="G183" s="25" t="s">
        <v>76</v>
      </c>
      <c r="H183" s="25" t="s">
        <v>77</v>
      </c>
      <c r="I183" s="25" t="s">
        <v>143</v>
      </c>
      <c r="J183" s="26" t="n">
        <f aca="false">115</f>
        <v>115</v>
      </c>
      <c r="K183" s="26" t="n">
        <f aca="false">20</f>
        <v>20</v>
      </c>
      <c r="L183" s="19" t="n">
        <f aca="false">K183/J183*100</f>
        <v>17.3913043478261</v>
      </c>
    </row>
    <row r="184" customFormat="false" ht="84" hidden="false" customHeight="true" outlineLevel="0" collapsed="false">
      <c r="A184" s="30" t="s">
        <v>144</v>
      </c>
      <c r="B184" s="14" t="s">
        <v>68</v>
      </c>
      <c r="C184" s="15" t="s">
        <v>145</v>
      </c>
      <c r="D184" s="15" t="s">
        <v>14</v>
      </c>
      <c r="E184" s="16" t="s">
        <v>15</v>
      </c>
      <c r="F184" s="17"/>
      <c r="G184" s="18"/>
      <c r="H184" s="18"/>
      <c r="I184" s="18"/>
      <c r="J184" s="19" t="n">
        <f aca="false">J185</f>
        <v>5</v>
      </c>
      <c r="K184" s="19" t="n">
        <f aca="false">K185</f>
        <v>0</v>
      </c>
      <c r="L184" s="19" t="n">
        <f aca="false">K184/J184*100</f>
        <v>0</v>
      </c>
    </row>
    <row r="185" customFormat="false" ht="99.75" hidden="false" customHeight="true" outlineLevel="0" collapsed="false">
      <c r="A185" s="30" t="s">
        <v>146</v>
      </c>
      <c r="B185" s="21" t="s">
        <v>68</v>
      </c>
      <c r="C185" s="22" t="s">
        <v>145</v>
      </c>
      <c r="D185" s="22" t="s">
        <v>49</v>
      </c>
      <c r="E185" s="23" t="s">
        <v>15</v>
      </c>
      <c r="F185" s="24"/>
      <c r="G185" s="25"/>
      <c r="H185" s="25"/>
      <c r="I185" s="25"/>
      <c r="J185" s="26" t="n">
        <f aca="false">J186</f>
        <v>5</v>
      </c>
      <c r="K185" s="26" t="n">
        <f aca="false">K186</f>
        <v>0</v>
      </c>
      <c r="L185" s="19" t="n">
        <f aca="false">K185/J185*100</f>
        <v>0</v>
      </c>
    </row>
    <row r="186" customFormat="false" ht="37.5" hidden="false" customHeight="false" outlineLevel="0" collapsed="false">
      <c r="A186" s="27" t="s">
        <v>121</v>
      </c>
      <c r="B186" s="21" t="s">
        <v>68</v>
      </c>
      <c r="C186" s="22" t="s">
        <v>145</v>
      </c>
      <c r="D186" s="22" t="s">
        <v>49</v>
      </c>
      <c r="E186" s="23" t="s">
        <v>122</v>
      </c>
      <c r="F186" s="24"/>
      <c r="G186" s="25"/>
      <c r="H186" s="25"/>
      <c r="I186" s="25"/>
      <c r="J186" s="26" t="n">
        <f aca="false">J187</f>
        <v>5</v>
      </c>
      <c r="K186" s="26" t="n">
        <f aca="false">K187</f>
        <v>0</v>
      </c>
      <c r="L186" s="19" t="n">
        <f aca="false">K186/J186*100</f>
        <v>0</v>
      </c>
    </row>
    <row r="187" customFormat="false" ht="37.5" hidden="false" customHeight="false" outlineLevel="0" collapsed="false">
      <c r="A187" s="27" t="s">
        <v>23</v>
      </c>
      <c r="B187" s="21" t="s">
        <v>68</v>
      </c>
      <c r="C187" s="22" t="s">
        <v>145</v>
      </c>
      <c r="D187" s="22" t="s">
        <v>49</v>
      </c>
      <c r="E187" s="23" t="s">
        <v>122</v>
      </c>
      <c r="F187" s="24" t="s">
        <v>39</v>
      </c>
      <c r="G187" s="25" t="s">
        <v>55</v>
      </c>
      <c r="H187" s="25" t="s">
        <v>123</v>
      </c>
      <c r="I187" s="25" t="s">
        <v>24</v>
      </c>
      <c r="J187" s="26" t="n">
        <v>5</v>
      </c>
      <c r="K187" s="26" t="n">
        <f aca="false">0</f>
        <v>0</v>
      </c>
      <c r="L187" s="19" t="n">
        <f aca="false">K187/J187*100</f>
        <v>0</v>
      </c>
    </row>
    <row r="188" customFormat="false" ht="42" hidden="false" customHeight="true" outlineLevel="0" collapsed="false">
      <c r="A188" s="30" t="s">
        <v>147</v>
      </c>
      <c r="B188" s="14" t="s">
        <v>68</v>
      </c>
      <c r="C188" s="15" t="s">
        <v>148</v>
      </c>
      <c r="D188" s="15" t="s">
        <v>14</v>
      </c>
      <c r="E188" s="16" t="s">
        <v>15</v>
      </c>
      <c r="F188" s="17"/>
      <c r="G188" s="18"/>
      <c r="H188" s="18"/>
      <c r="I188" s="18"/>
      <c r="J188" s="19" t="n">
        <f aca="false">J189+J194+J197+J200+J206</f>
        <v>1506.984</v>
      </c>
      <c r="K188" s="19" t="n">
        <f aca="false">K189+K194+K197+K200+K206</f>
        <v>107.407</v>
      </c>
      <c r="L188" s="19" t="n">
        <f aca="false">K188/J188*100</f>
        <v>7.12728204148153</v>
      </c>
    </row>
    <row r="189" customFormat="false" ht="71.25" hidden="false" customHeight="true" outlineLevel="0" collapsed="false">
      <c r="A189" s="30" t="s">
        <v>149</v>
      </c>
      <c r="B189" s="21" t="s">
        <v>68</v>
      </c>
      <c r="C189" s="22" t="s">
        <v>148</v>
      </c>
      <c r="D189" s="22" t="s">
        <v>12</v>
      </c>
      <c r="E189" s="23" t="s">
        <v>15</v>
      </c>
      <c r="F189" s="24"/>
      <c r="G189" s="25"/>
      <c r="H189" s="25"/>
      <c r="I189" s="25"/>
      <c r="J189" s="26" t="n">
        <f aca="false">J190</f>
        <v>395.984</v>
      </c>
      <c r="K189" s="26" t="n">
        <f aca="false">K190</f>
        <v>7.088</v>
      </c>
      <c r="L189" s="19" t="n">
        <f aca="false">K189/J189*100</f>
        <v>1.7899713119722</v>
      </c>
    </row>
    <row r="190" customFormat="false" ht="43.5" hidden="false" customHeight="true" outlineLevel="0" collapsed="false">
      <c r="A190" s="27" t="s">
        <v>150</v>
      </c>
      <c r="B190" s="21" t="s">
        <v>68</v>
      </c>
      <c r="C190" s="22" t="s">
        <v>148</v>
      </c>
      <c r="D190" s="22" t="s">
        <v>12</v>
      </c>
      <c r="E190" s="23" t="s">
        <v>151</v>
      </c>
      <c r="F190" s="24"/>
      <c r="G190" s="25"/>
      <c r="H190" s="25"/>
      <c r="I190" s="25"/>
      <c r="J190" s="26" t="n">
        <f aca="false">J191+J192+J193</f>
        <v>395.984</v>
      </c>
      <c r="K190" s="26" t="n">
        <f aca="false">K191+K192+K193</f>
        <v>7.088</v>
      </c>
      <c r="L190" s="19" t="n">
        <f aca="false">K190/J190*100</f>
        <v>1.7899713119722</v>
      </c>
    </row>
    <row r="191" customFormat="false" ht="43.5" hidden="false" customHeight="true" outlineLevel="0" collapsed="false">
      <c r="A191" s="27" t="s">
        <v>23</v>
      </c>
      <c r="B191" s="21" t="s">
        <v>68</v>
      </c>
      <c r="C191" s="22" t="s">
        <v>148</v>
      </c>
      <c r="D191" s="22" t="s">
        <v>12</v>
      </c>
      <c r="E191" s="23" t="s">
        <v>151</v>
      </c>
      <c r="F191" s="24" t="s">
        <v>30</v>
      </c>
      <c r="G191" s="25" t="s">
        <v>55</v>
      </c>
      <c r="H191" s="25" t="s">
        <v>77</v>
      </c>
      <c r="I191" s="25" t="s">
        <v>24</v>
      </c>
      <c r="J191" s="26" t="n">
        <v>160</v>
      </c>
      <c r="K191" s="26" t="n">
        <f aca="false">0</f>
        <v>0</v>
      </c>
      <c r="L191" s="19" t="n">
        <f aca="false">K191/J191*100</f>
        <v>0</v>
      </c>
    </row>
    <row r="192" customFormat="false" ht="43.5" hidden="false" customHeight="true" outlineLevel="0" collapsed="false">
      <c r="A192" s="27" t="s">
        <v>23</v>
      </c>
      <c r="B192" s="21" t="s">
        <v>68</v>
      </c>
      <c r="C192" s="22" t="s">
        <v>148</v>
      </c>
      <c r="D192" s="22" t="s">
        <v>12</v>
      </c>
      <c r="E192" s="23" t="s">
        <v>151</v>
      </c>
      <c r="F192" s="24" t="s">
        <v>38</v>
      </c>
      <c r="G192" s="25" t="s">
        <v>55</v>
      </c>
      <c r="H192" s="25" t="s">
        <v>77</v>
      </c>
      <c r="I192" s="25" t="s">
        <v>24</v>
      </c>
      <c r="J192" s="26" t="n">
        <f aca="false">39.984</f>
        <v>39.984</v>
      </c>
      <c r="K192" s="26" t="n">
        <f aca="false">5.488</f>
        <v>5.488</v>
      </c>
      <c r="L192" s="19" t="n">
        <f aca="false">K192/J192*100</f>
        <v>13.7254901960784</v>
      </c>
    </row>
    <row r="193" customFormat="false" ht="37.5" hidden="false" customHeight="false" outlineLevel="0" collapsed="false">
      <c r="A193" s="27" t="s">
        <v>23</v>
      </c>
      <c r="B193" s="21" t="s">
        <v>68</v>
      </c>
      <c r="C193" s="22" t="s">
        <v>148</v>
      </c>
      <c r="D193" s="22" t="s">
        <v>12</v>
      </c>
      <c r="E193" s="23" t="s">
        <v>151</v>
      </c>
      <c r="F193" s="24" t="s">
        <v>39</v>
      </c>
      <c r="G193" s="25" t="s">
        <v>55</v>
      </c>
      <c r="H193" s="25" t="s">
        <v>77</v>
      </c>
      <c r="I193" s="25" t="s">
        <v>24</v>
      </c>
      <c r="J193" s="26" t="n">
        <f aca="false">196</f>
        <v>196</v>
      </c>
      <c r="K193" s="26" t="n">
        <f aca="false">1.6</f>
        <v>1.6</v>
      </c>
      <c r="L193" s="19" t="n">
        <f aca="false">K193/J193*100</f>
        <v>0.816326530612245</v>
      </c>
    </row>
    <row r="194" customFormat="false" ht="60.75" hidden="false" customHeight="true" outlineLevel="0" collapsed="false">
      <c r="A194" s="30" t="s">
        <v>152</v>
      </c>
      <c r="B194" s="21" t="s">
        <v>68</v>
      </c>
      <c r="C194" s="22" t="s">
        <v>148</v>
      </c>
      <c r="D194" s="22" t="s">
        <v>49</v>
      </c>
      <c r="E194" s="23" t="s">
        <v>15</v>
      </c>
      <c r="F194" s="24"/>
      <c r="G194" s="25"/>
      <c r="H194" s="25"/>
      <c r="I194" s="25"/>
      <c r="J194" s="26" t="n">
        <f aca="false">J195</f>
        <v>60</v>
      </c>
      <c r="K194" s="26" t="n">
        <f aca="false">K195</f>
        <v>0</v>
      </c>
      <c r="L194" s="19" t="n">
        <f aca="false">K194/J194*100</f>
        <v>0</v>
      </c>
    </row>
    <row r="195" customFormat="false" ht="37.5" hidden="false" customHeight="false" outlineLevel="0" collapsed="false">
      <c r="A195" s="27" t="s">
        <v>153</v>
      </c>
      <c r="B195" s="21" t="s">
        <v>68</v>
      </c>
      <c r="C195" s="22" t="s">
        <v>148</v>
      </c>
      <c r="D195" s="22" t="s">
        <v>49</v>
      </c>
      <c r="E195" s="23" t="s">
        <v>154</v>
      </c>
      <c r="F195" s="24"/>
      <c r="G195" s="25"/>
      <c r="H195" s="25"/>
      <c r="I195" s="25"/>
      <c r="J195" s="26" t="n">
        <f aca="false">J196</f>
        <v>60</v>
      </c>
      <c r="K195" s="26" t="n">
        <f aca="false">K196</f>
        <v>0</v>
      </c>
      <c r="L195" s="19" t="n">
        <f aca="false">K195/J195*100</f>
        <v>0</v>
      </c>
    </row>
    <row r="196" customFormat="false" ht="37.5" hidden="false" customHeight="false" outlineLevel="0" collapsed="false">
      <c r="A196" s="27" t="s">
        <v>23</v>
      </c>
      <c r="B196" s="21" t="s">
        <v>68</v>
      </c>
      <c r="C196" s="22" t="s">
        <v>148</v>
      </c>
      <c r="D196" s="22" t="s">
        <v>49</v>
      </c>
      <c r="E196" s="23" t="s">
        <v>154</v>
      </c>
      <c r="F196" s="24" t="s">
        <v>38</v>
      </c>
      <c r="G196" s="25" t="s">
        <v>55</v>
      </c>
      <c r="H196" s="25" t="s">
        <v>77</v>
      </c>
      <c r="I196" s="25" t="s">
        <v>24</v>
      </c>
      <c r="J196" s="26" t="n">
        <v>60</v>
      </c>
      <c r="K196" s="26" t="n">
        <f aca="false">0</f>
        <v>0</v>
      </c>
      <c r="L196" s="19" t="n">
        <f aca="false">K196/J196*100</f>
        <v>0</v>
      </c>
    </row>
    <row r="197" customFormat="false" ht="112.5" hidden="false" customHeight="false" outlineLevel="0" collapsed="false">
      <c r="A197" s="30" t="s">
        <v>155</v>
      </c>
      <c r="B197" s="14" t="s">
        <v>68</v>
      </c>
      <c r="C197" s="15" t="s">
        <v>148</v>
      </c>
      <c r="D197" s="15" t="s">
        <v>55</v>
      </c>
      <c r="E197" s="16" t="s">
        <v>15</v>
      </c>
      <c r="F197" s="17"/>
      <c r="G197" s="18"/>
      <c r="H197" s="18"/>
      <c r="I197" s="18"/>
      <c r="J197" s="19" t="n">
        <f aca="false">J198</f>
        <v>5</v>
      </c>
      <c r="K197" s="19" t="n">
        <f aca="false">K198</f>
        <v>0</v>
      </c>
      <c r="L197" s="19" t="n">
        <f aca="false">K197/J197*100</f>
        <v>0</v>
      </c>
    </row>
    <row r="198" customFormat="false" ht="51" hidden="false" customHeight="true" outlineLevel="0" collapsed="false">
      <c r="A198" s="27" t="s">
        <v>150</v>
      </c>
      <c r="B198" s="21" t="s">
        <v>68</v>
      </c>
      <c r="C198" s="22" t="s">
        <v>148</v>
      </c>
      <c r="D198" s="22" t="s">
        <v>55</v>
      </c>
      <c r="E198" s="23" t="s">
        <v>151</v>
      </c>
      <c r="F198" s="24"/>
      <c r="G198" s="25"/>
      <c r="H198" s="25"/>
      <c r="I198" s="25"/>
      <c r="J198" s="26" t="n">
        <f aca="false">J199</f>
        <v>5</v>
      </c>
      <c r="K198" s="26" t="n">
        <f aca="false">K199</f>
        <v>0</v>
      </c>
      <c r="L198" s="19" t="n">
        <f aca="false">K198/J198*100</f>
        <v>0</v>
      </c>
    </row>
    <row r="199" customFormat="false" ht="45.75" hidden="false" customHeight="true" outlineLevel="0" collapsed="false">
      <c r="A199" s="27" t="s">
        <v>23</v>
      </c>
      <c r="B199" s="21" t="s">
        <v>68</v>
      </c>
      <c r="C199" s="22" t="s">
        <v>148</v>
      </c>
      <c r="D199" s="22" t="s">
        <v>55</v>
      </c>
      <c r="E199" s="23" t="s">
        <v>151</v>
      </c>
      <c r="F199" s="24" t="s">
        <v>39</v>
      </c>
      <c r="G199" s="25" t="s">
        <v>55</v>
      </c>
      <c r="H199" s="25" t="s">
        <v>77</v>
      </c>
      <c r="I199" s="25" t="s">
        <v>24</v>
      </c>
      <c r="J199" s="26" t="n">
        <v>5</v>
      </c>
      <c r="K199" s="26" t="n">
        <f aca="false">0</f>
        <v>0</v>
      </c>
      <c r="L199" s="19" t="n">
        <f aca="false">K199/J199*100</f>
        <v>0</v>
      </c>
    </row>
    <row r="200" customFormat="false" ht="45.75" hidden="false" customHeight="true" outlineLevel="0" collapsed="false">
      <c r="A200" s="30" t="s">
        <v>156</v>
      </c>
      <c r="B200" s="14" t="s">
        <v>68</v>
      </c>
      <c r="C200" s="15" t="s">
        <v>148</v>
      </c>
      <c r="D200" s="15" t="s">
        <v>21</v>
      </c>
      <c r="E200" s="16" t="s">
        <v>15</v>
      </c>
      <c r="F200" s="17"/>
      <c r="G200" s="18"/>
      <c r="H200" s="18"/>
      <c r="I200" s="18"/>
      <c r="J200" s="19" t="n">
        <f aca="false">J201</f>
        <v>860</v>
      </c>
      <c r="K200" s="19" t="n">
        <f aca="false">K201</f>
        <v>100.319</v>
      </c>
      <c r="L200" s="19" t="n">
        <f aca="false">K200/J200*100</f>
        <v>11.665</v>
      </c>
    </row>
    <row r="201" customFormat="false" ht="45.75" hidden="false" customHeight="true" outlineLevel="0" collapsed="false">
      <c r="A201" s="27" t="s">
        <v>150</v>
      </c>
      <c r="B201" s="21" t="s">
        <v>68</v>
      </c>
      <c r="C201" s="22" t="s">
        <v>148</v>
      </c>
      <c r="D201" s="22" t="s">
        <v>21</v>
      </c>
      <c r="E201" s="23" t="s">
        <v>151</v>
      </c>
      <c r="F201" s="24"/>
      <c r="G201" s="25"/>
      <c r="H201" s="25"/>
      <c r="I201" s="25"/>
      <c r="J201" s="26" t="n">
        <f aca="false">J202+J203+J204+J205</f>
        <v>860</v>
      </c>
      <c r="K201" s="26" t="n">
        <f aca="false">K202+K203+K204+K205</f>
        <v>100.319</v>
      </c>
      <c r="L201" s="19" t="n">
        <f aca="false">K201/J201*100</f>
        <v>11.665</v>
      </c>
    </row>
    <row r="202" customFormat="false" ht="45.75" hidden="false" customHeight="true" outlineLevel="0" collapsed="false">
      <c r="A202" s="27" t="s">
        <v>23</v>
      </c>
      <c r="B202" s="21" t="s">
        <v>68</v>
      </c>
      <c r="C202" s="22" t="s">
        <v>148</v>
      </c>
      <c r="D202" s="22" t="s">
        <v>21</v>
      </c>
      <c r="E202" s="23" t="s">
        <v>151</v>
      </c>
      <c r="F202" s="24" t="s">
        <v>20</v>
      </c>
      <c r="G202" s="25" t="s">
        <v>55</v>
      </c>
      <c r="H202" s="25" t="s">
        <v>112</v>
      </c>
      <c r="I202" s="25" t="s">
        <v>24</v>
      </c>
      <c r="J202" s="26" t="n">
        <v>100</v>
      </c>
      <c r="K202" s="26" t="n">
        <f aca="false">43.75</f>
        <v>43.75</v>
      </c>
      <c r="L202" s="19" t="n">
        <f aca="false">K202/J202*100</f>
        <v>43.75</v>
      </c>
    </row>
    <row r="203" customFormat="false" ht="45.75" hidden="false" customHeight="true" outlineLevel="0" collapsed="false">
      <c r="A203" s="27" t="s">
        <v>23</v>
      </c>
      <c r="B203" s="21" t="s">
        <v>68</v>
      </c>
      <c r="C203" s="22" t="s">
        <v>148</v>
      </c>
      <c r="D203" s="22" t="s">
        <v>21</v>
      </c>
      <c r="E203" s="23" t="s">
        <v>151</v>
      </c>
      <c r="F203" s="24" t="s">
        <v>29</v>
      </c>
      <c r="G203" s="25" t="s">
        <v>55</v>
      </c>
      <c r="H203" s="25" t="s">
        <v>112</v>
      </c>
      <c r="I203" s="25" t="s">
        <v>24</v>
      </c>
      <c r="J203" s="26" t="n">
        <v>100</v>
      </c>
      <c r="K203" s="26" t="n">
        <f aca="false">22.585</f>
        <v>22.585</v>
      </c>
      <c r="L203" s="19" t="n">
        <f aca="false">K203/J203*100</f>
        <v>22.585</v>
      </c>
    </row>
    <row r="204" customFormat="false" ht="45.75" hidden="false" customHeight="true" outlineLevel="0" collapsed="false">
      <c r="A204" s="27" t="s">
        <v>23</v>
      </c>
      <c r="B204" s="21" t="s">
        <v>68</v>
      </c>
      <c r="C204" s="22" t="s">
        <v>148</v>
      </c>
      <c r="D204" s="22" t="s">
        <v>21</v>
      </c>
      <c r="E204" s="23" t="s">
        <v>151</v>
      </c>
      <c r="F204" s="24" t="s">
        <v>30</v>
      </c>
      <c r="G204" s="25" t="s">
        <v>55</v>
      </c>
      <c r="H204" s="25" t="s">
        <v>112</v>
      </c>
      <c r="I204" s="25" t="s">
        <v>24</v>
      </c>
      <c r="J204" s="26" t="n">
        <v>300</v>
      </c>
      <c r="K204" s="26" t="n">
        <f aca="false">26.45</f>
        <v>26.45</v>
      </c>
      <c r="L204" s="19" t="n">
        <f aca="false">K204/J204*100</f>
        <v>8.81666666666667</v>
      </c>
    </row>
    <row r="205" customFormat="false" ht="45.75" hidden="false" customHeight="true" outlineLevel="0" collapsed="false">
      <c r="A205" s="27" t="s">
        <v>23</v>
      </c>
      <c r="B205" s="21" t="s">
        <v>68</v>
      </c>
      <c r="C205" s="22" t="s">
        <v>148</v>
      </c>
      <c r="D205" s="22" t="s">
        <v>21</v>
      </c>
      <c r="E205" s="23" t="s">
        <v>151</v>
      </c>
      <c r="F205" s="24" t="s">
        <v>38</v>
      </c>
      <c r="G205" s="25" t="s">
        <v>55</v>
      </c>
      <c r="H205" s="25" t="s">
        <v>112</v>
      </c>
      <c r="I205" s="25" t="s">
        <v>24</v>
      </c>
      <c r="J205" s="26" t="n">
        <v>360</v>
      </c>
      <c r="K205" s="26" t="n">
        <f aca="false">7.534</f>
        <v>7.534</v>
      </c>
      <c r="L205" s="19" t="n">
        <f aca="false">K205/J205*100</f>
        <v>2.09277777777778</v>
      </c>
    </row>
    <row r="206" customFormat="false" ht="75" hidden="false" customHeight="false" outlineLevel="0" collapsed="false">
      <c r="A206" s="13" t="s">
        <v>157</v>
      </c>
      <c r="B206" s="14" t="s">
        <v>68</v>
      </c>
      <c r="C206" s="15" t="s">
        <v>148</v>
      </c>
      <c r="D206" s="15" t="s">
        <v>47</v>
      </c>
      <c r="E206" s="16" t="s">
        <v>15</v>
      </c>
      <c r="F206" s="17"/>
      <c r="G206" s="18"/>
      <c r="H206" s="18"/>
      <c r="I206" s="18"/>
      <c r="J206" s="19" t="n">
        <f aca="false">J207</f>
        <v>186</v>
      </c>
      <c r="K206" s="19" t="n">
        <f aca="false">K207</f>
        <v>0</v>
      </c>
      <c r="L206" s="19" t="n">
        <f aca="false">K206/J206*100</f>
        <v>0</v>
      </c>
    </row>
    <row r="207" customFormat="false" ht="75" hidden="false" customHeight="false" outlineLevel="0" collapsed="false">
      <c r="A207" s="27" t="s">
        <v>158</v>
      </c>
      <c r="B207" s="21" t="s">
        <v>68</v>
      </c>
      <c r="C207" s="22" t="s">
        <v>148</v>
      </c>
      <c r="D207" s="22" t="s">
        <v>47</v>
      </c>
      <c r="E207" s="23" t="s">
        <v>159</v>
      </c>
      <c r="F207" s="24"/>
      <c r="G207" s="25"/>
      <c r="H207" s="25"/>
      <c r="I207" s="25"/>
      <c r="J207" s="26" t="n">
        <f aca="false">J208</f>
        <v>186</v>
      </c>
      <c r="K207" s="26" t="n">
        <f aca="false">K208</f>
        <v>0</v>
      </c>
      <c r="L207" s="19" t="n">
        <f aca="false">K207/J207*100</f>
        <v>0</v>
      </c>
    </row>
    <row r="208" customFormat="false" ht="45.75" hidden="false" customHeight="true" outlineLevel="0" collapsed="false">
      <c r="A208" s="27" t="s">
        <v>23</v>
      </c>
      <c r="B208" s="21" t="s">
        <v>68</v>
      </c>
      <c r="C208" s="22" t="s">
        <v>148</v>
      </c>
      <c r="D208" s="22" t="s">
        <v>47</v>
      </c>
      <c r="E208" s="23" t="s">
        <v>159</v>
      </c>
      <c r="F208" s="24" t="s">
        <v>39</v>
      </c>
      <c r="G208" s="25" t="s">
        <v>77</v>
      </c>
      <c r="H208" s="25" t="s">
        <v>76</v>
      </c>
      <c r="I208" s="25" t="s">
        <v>24</v>
      </c>
      <c r="J208" s="26" t="n">
        <v>186</v>
      </c>
      <c r="K208" s="26" t="n">
        <f aca="false">0</f>
        <v>0</v>
      </c>
      <c r="L208" s="19" t="n">
        <f aca="false">K208/J208*100</f>
        <v>0</v>
      </c>
    </row>
    <row r="209" customFormat="false" ht="84" hidden="false" customHeight="true" outlineLevel="0" collapsed="false">
      <c r="A209" s="30" t="s">
        <v>160</v>
      </c>
      <c r="B209" s="14" t="s">
        <v>76</v>
      </c>
      <c r="C209" s="15" t="s">
        <v>13</v>
      </c>
      <c r="D209" s="15" t="s">
        <v>14</v>
      </c>
      <c r="E209" s="16" t="s">
        <v>15</v>
      </c>
      <c r="F209" s="17"/>
      <c r="G209" s="18"/>
      <c r="H209" s="18"/>
      <c r="I209" s="18"/>
      <c r="J209" s="19" t="n">
        <f aca="false">J210+J213+J216</f>
        <v>300</v>
      </c>
      <c r="K209" s="19" t="n">
        <f aca="false">K210+K213+K216</f>
        <v>115.769</v>
      </c>
      <c r="L209" s="19" t="n">
        <f aca="false">K209/J209*100</f>
        <v>38.5896666666667</v>
      </c>
    </row>
    <row r="210" customFormat="false" ht="63.75" hidden="false" customHeight="true" outlineLevel="0" collapsed="false">
      <c r="A210" s="30" t="s">
        <v>161</v>
      </c>
      <c r="B210" s="14" t="s">
        <v>76</v>
      </c>
      <c r="C210" s="15" t="s">
        <v>13</v>
      </c>
      <c r="D210" s="15" t="s">
        <v>12</v>
      </c>
      <c r="E210" s="16" t="s">
        <v>15</v>
      </c>
      <c r="F210" s="17"/>
      <c r="G210" s="18"/>
      <c r="H210" s="18"/>
      <c r="I210" s="18"/>
      <c r="J210" s="19" t="n">
        <f aca="false">J211</f>
        <v>239.639</v>
      </c>
      <c r="K210" s="19" t="n">
        <f aca="false">K211</f>
        <v>114.185</v>
      </c>
      <c r="L210" s="19" t="n">
        <f aca="false">K210/J210*100</f>
        <v>47.648755002316</v>
      </c>
    </row>
    <row r="211" customFormat="false" ht="46.5" hidden="false" customHeight="true" outlineLevel="0" collapsed="false">
      <c r="A211" s="27" t="s">
        <v>162</v>
      </c>
      <c r="B211" s="21" t="s">
        <v>76</v>
      </c>
      <c r="C211" s="22" t="s">
        <v>13</v>
      </c>
      <c r="D211" s="22" t="s">
        <v>12</v>
      </c>
      <c r="E211" s="23" t="s">
        <v>163</v>
      </c>
      <c r="F211" s="24"/>
      <c r="G211" s="25"/>
      <c r="H211" s="25"/>
      <c r="I211" s="25"/>
      <c r="J211" s="26" t="n">
        <f aca="false">J212</f>
        <v>239.639</v>
      </c>
      <c r="K211" s="26" t="n">
        <f aca="false">K212</f>
        <v>114.185</v>
      </c>
      <c r="L211" s="19" t="n">
        <f aca="false">K211/J211*100</f>
        <v>47.648755002316</v>
      </c>
    </row>
    <row r="212" customFormat="false" ht="45" hidden="false" customHeight="true" outlineLevel="0" collapsed="false">
      <c r="A212" s="27" t="s">
        <v>23</v>
      </c>
      <c r="B212" s="21" t="s">
        <v>76</v>
      </c>
      <c r="C212" s="22" t="s">
        <v>13</v>
      </c>
      <c r="D212" s="22" t="s">
        <v>12</v>
      </c>
      <c r="E212" s="23" t="s">
        <v>163</v>
      </c>
      <c r="F212" s="24" t="s">
        <v>39</v>
      </c>
      <c r="G212" s="25" t="s">
        <v>12</v>
      </c>
      <c r="H212" s="25" t="s">
        <v>36</v>
      </c>
      <c r="I212" s="25" t="s">
        <v>24</v>
      </c>
      <c r="J212" s="26" t="n">
        <f aca="false">239.639</f>
        <v>239.639</v>
      </c>
      <c r="K212" s="26" t="n">
        <v>114.185</v>
      </c>
      <c r="L212" s="19" t="n">
        <f aca="false">K212/J212*100</f>
        <v>47.648755002316</v>
      </c>
    </row>
    <row r="213" customFormat="false" ht="127.5" hidden="false" customHeight="true" outlineLevel="0" collapsed="false">
      <c r="A213" s="30" t="s">
        <v>164</v>
      </c>
      <c r="B213" s="14" t="s">
        <v>76</v>
      </c>
      <c r="C213" s="15" t="s">
        <v>13</v>
      </c>
      <c r="D213" s="15" t="s">
        <v>49</v>
      </c>
      <c r="E213" s="33" t="s">
        <v>15</v>
      </c>
      <c r="F213" s="17"/>
      <c r="G213" s="18"/>
      <c r="H213" s="18"/>
      <c r="I213" s="18"/>
      <c r="J213" s="19" t="n">
        <f aca="false">J214</f>
        <v>20.361</v>
      </c>
      <c r="K213" s="19" t="n">
        <f aca="false">K214</f>
        <v>0</v>
      </c>
      <c r="L213" s="19" t="n">
        <f aca="false">K213/J213*100</f>
        <v>0</v>
      </c>
    </row>
    <row r="214" customFormat="false" ht="43.5" hidden="false" customHeight="true" outlineLevel="0" collapsed="false">
      <c r="A214" s="27" t="s">
        <v>162</v>
      </c>
      <c r="B214" s="21" t="s">
        <v>76</v>
      </c>
      <c r="C214" s="22" t="s">
        <v>13</v>
      </c>
      <c r="D214" s="22" t="s">
        <v>49</v>
      </c>
      <c r="E214" s="23" t="s">
        <v>163</v>
      </c>
      <c r="F214" s="24"/>
      <c r="G214" s="25"/>
      <c r="H214" s="25"/>
      <c r="I214" s="25"/>
      <c r="J214" s="26" t="n">
        <f aca="false">J215</f>
        <v>20.361</v>
      </c>
      <c r="K214" s="26" t="n">
        <f aca="false">K215</f>
        <v>0</v>
      </c>
      <c r="L214" s="19" t="n">
        <f aca="false">K214/J214*100</f>
        <v>0</v>
      </c>
    </row>
    <row r="215" customFormat="false" ht="43.5" hidden="false" customHeight="true" outlineLevel="0" collapsed="false">
      <c r="A215" s="27" t="s">
        <v>23</v>
      </c>
      <c r="B215" s="21" t="s">
        <v>76</v>
      </c>
      <c r="C215" s="22" t="s">
        <v>13</v>
      </c>
      <c r="D215" s="22" t="s">
        <v>49</v>
      </c>
      <c r="E215" s="23" t="s">
        <v>163</v>
      </c>
      <c r="F215" s="24" t="s">
        <v>39</v>
      </c>
      <c r="G215" s="25" t="s">
        <v>12</v>
      </c>
      <c r="H215" s="25" t="s">
        <v>36</v>
      </c>
      <c r="I215" s="25" t="s">
        <v>24</v>
      </c>
      <c r="J215" s="26" t="n">
        <v>20.361</v>
      </c>
      <c r="K215" s="26" t="n">
        <v>0</v>
      </c>
      <c r="L215" s="19" t="n">
        <f aca="false">K215/J215*100</f>
        <v>0</v>
      </c>
    </row>
    <row r="216" customFormat="false" ht="56.25" hidden="false" customHeight="false" outlineLevel="0" collapsed="false">
      <c r="A216" s="30" t="s">
        <v>165</v>
      </c>
      <c r="B216" s="14" t="s">
        <v>76</v>
      </c>
      <c r="C216" s="15" t="s">
        <v>13</v>
      </c>
      <c r="D216" s="15" t="s">
        <v>21</v>
      </c>
      <c r="E216" s="16" t="s">
        <v>166</v>
      </c>
      <c r="F216" s="17"/>
      <c r="G216" s="18"/>
      <c r="H216" s="18"/>
      <c r="I216" s="18"/>
      <c r="J216" s="19" t="n">
        <f aca="false">J217</f>
        <v>40</v>
      </c>
      <c r="K216" s="19" t="n">
        <f aca="false">K217</f>
        <v>1.584</v>
      </c>
      <c r="L216" s="19" t="n">
        <f aca="false">K216/J216*100</f>
        <v>3.96</v>
      </c>
    </row>
    <row r="217" customFormat="false" ht="37.5" hidden="false" customHeight="false" outlineLevel="0" collapsed="false">
      <c r="A217" s="27" t="s">
        <v>162</v>
      </c>
      <c r="B217" s="21" t="s">
        <v>76</v>
      </c>
      <c r="C217" s="22" t="s">
        <v>13</v>
      </c>
      <c r="D217" s="22" t="s">
        <v>21</v>
      </c>
      <c r="E217" s="23" t="s">
        <v>163</v>
      </c>
      <c r="F217" s="24"/>
      <c r="G217" s="25"/>
      <c r="H217" s="25"/>
      <c r="I217" s="25"/>
      <c r="J217" s="26" t="n">
        <f aca="false">J218</f>
        <v>40</v>
      </c>
      <c r="K217" s="26" t="n">
        <f aca="false">K218</f>
        <v>1.584</v>
      </c>
      <c r="L217" s="19" t="n">
        <f aca="false">K217/J217*100</f>
        <v>3.96</v>
      </c>
    </row>
    <row r="218" customFormat="false" ht="37.5" hidden="false" customHeight="false" outlineLevel="0" collapsed="false">
      <c r="A218" s="27" t="s">
        <v>23</v>
      </c>
      <c r="B218" s="21" t="s">
        <v>76</v>
      </c>
      <c r="C218" s="22" t="s">
        <v>13</v>
      </c>
      <c r="D218" s="22" t="s">
        <v>21</v>
      </c>
      <c r="E218" s="23" t="s">
        <v>163</v>
      </c>
      <c r="F218" s="24" t="s">
        <v>39</v>
      </c>
      <c r="G218" s="25" t="s">
        <v>12</v>
      </c>
      <c r="H218" s="25" t="s">
        <v>36</v>
      </c>
      <c r="I218" s="25" t="s">
        <v>24</v>
      </c>
      <c r="J218" s="26" t="n">
        <v>40</v>
      </c>
      <c r="K218" s="26" t="n">
        <f aca="false">1.584</f>
        <v>1.584</v>
      </c>
      <c r="L218" s="19" t="n">
        <f aca="false">K218/J218*100</f>
        <v>3.96</v>
      </c>
    </row>
    <row r="219" customFormat="false" ht="93.75" hidden="false" customHeight="false" outlineLevel="0" collapsed="false">
      <c r="A219" s="30" t="s">
        <v>167</v>
      </c>
      <c r="B219" s="14" t="s">
        <v>136</v>
      </c>
      <c r="C219" s="15" t="s">
        <v>13</v>
      </c>
      <c r="D219" s="15" t="s">
        <v>14</v>
      </c>
      <c r="E219" s="16" t="s">
        <v>15</v>
      </c>
      <c r="F219" s="17"/>
      <c r="G219" s="18"/>
      <c r="H219" s="18"/>
      <c r="I219" s="18"/>
      <c r="J219" s="19" t="n">
        <f aca="false">J220+J223+J226+J229</f>
        <v>301.5</v>
      </c>
      <c r="K219" s="19" t="n">
        <f aca="false">K220+K223+K226+K229</f>
        <v>0</v>
      </c>
      <c r="L219" s="19" t="n">
        <f aca="false">K219/J219*100</f>
        <v>0</v>
      </c>
    </row>
    <row r="220" customFormat="false" ht="60.75" hidden="false" customHeight="true" outlineLevel="0" collapsed="false">
      <c r="A220" s="30" t="s">
        <v>168</v>
      </c>
      <c r="B220" s="14" t="s">
        <v>136</v>
      </c>
      <c r="C220" s="15" t="s">
        <v>13</v>
      </c>
      <c r="D220" s="15" t="s">
        <v>12</v>
      </c>
      <c r="E220" s="16" t="s">
        <v>15</v>
      </c>
      <c r="F220" s="17"/>
      <c r="G220" s="18"/>
      <c r="H220" s="18"/>
      <c r="I220" s="18"/>
      <c r="J220" s="19" t="n">
        <f aca="false">J221</f>
        <v>70</v>
      </c>
      <c r="K220" s="19" t="n">
        <f aca="false">K221</f>
        <v>0</v>
      </c>
      <c r="L220" s="19" t="n">
        <f aca="false">K220/J220*100</f>
        <v>0</v>
      </c>
    </row>
    <row r="221" customFormat="false" ht="24" hidden="false" customHeight="true" outlineLevel="0" collapsed="false">
      <c r="A221" s="27" t="s">
        <v>169</v>
      </c>
      <c r="B221" s="21" t="s">
        <v>136</v>
      </c>
      <c r="C221" s="22" t="s">
        <v>13</v>
      </c>
      <c r="D221" s="22" t="s">
        <v>12</v>
      </c>
      <c r="E221" s="23" t="s">
        <v>170</v>
      </c>
      <c r="F221" s="24"/>
      <c r="G221" s="25"/>
      <c r="H221" s="25"/>
      <c r="I221" s="25"/>
      <c r="J221" s="26" t="n">
        <f aca="false">J222</f>
        <v>70</v>
      </c>
      <c r="K221" s="26" t="n">
        <f aca="false">K222</f>
        <v>0</v>
      </c>
      <c r="L221" s="19" t="n">
        <f aca="false">K221/J221*100</f>
        <v>0</v>
      </c>
    </row>
    <row r="222" customFormat="false" ht="37.5" hidden="false" customHeight="false" outlineLevel="0" collapsed="false">
      <c r="A222" s="27" t="s">
        <v>23</v>
      </c>
      <c r="B222" s="21" t="s">
        <v>136</v>
      </c>
      <c r="C222" s="22" t="s">
        <v>13</v>
      </c>
      <c r="D222" s="22" t="s">
        <v>12</v>
      </c>
      <c r="E222" s="23" t="s">
        <v>170</v>
      </c>
      <c r="F222" s="24" t="s">
        <v>39</v>
      </c>
      <c r="G222" s="25" t="s">
        <v>68</v>
      </c>
      <c r="H222" s="25" t="s">
        <v>55</v>
      </c>
      <c r="I222" s="25" t="s">
        <v>24</v>
      </c>
      <c r="J222" s="26" t="n">
        <v>70</v>
      </c>
      <c r="K222" s="26" t="n">
        <f aca="false">0</f>
        <v>0</v>
      </c>
      <c r="L222" s="19" t="n">
        <f aca="false">K222/J222*100</f>
        <v>0</v>
      </c>
    </row>
    <row r="223" customFormat="false" ht="56.25" hidden="false" customHeight="false" outlineLevel="0" collapsed="false">
      <c r="A223" s="30" t="s">
        <v>171</v>
      </c>
      <c r="B223" s="14" t="s">
        <v>136</v>
      </c>
      <c r="C223" s="15" t="s">
        <v>13</v>
      </c>
      <c r="D223" s="15" t="s">
        <v>49</v>
      </c>
      <c r="E223" s="16" t="s">
        <v>15</v>
      </c>
      <c r="F223" s="24"/>
      <c r="G223" s="25"/>
      <c r="H223" s="25"/>
      <c r="I223" s="25"/>
      <c r="J223" s="19" t="n">
        <f aca="false">J224</f>
        <v>20</v>
      </c>
      <c r="K223" s="19" t="n">
        <f aca="false">K224</f>
        <v>0</v>
      </c>
      <c r="L223" s="19" t="n">
        <f aca="false">K223/J223*100</f>
        <v>0</v>
      </c>
    </row>
    <row r="224" customFormat="false" ht="26.25" hidden="false" customHeight="true" outlineLevel="0" collapsed="false">
      <c r="A224" s="27" t="s">
        <v>169</v>
      </c>
      <c r="B224" s="21" t="s">
        <v>136</v>
      </c>
      <c r="C224" s="22" t="s">
        <v>13</v>
      </c>
      <c r="D224" s="22" t="s">
        <v>49</v>
      </c>
      <c r="E224" s="23" t="s">
        <v>170</v>
      </c>
      <c r="F224" s="24"/>
      <c r="G224" s="25"/>
      <c r="H224" s="25"/>
      <c r="I224" s="25"/>
      <c r="J224" s="26" t="n">
        <f aca="false">J225</f>
        <v>20</v>
      </c>
      <c r="K224" s="26" t="n">
        <f aca="false">K225</f>
        <v>0</v>
      </c>
      <c r="L224" s="19" t="n">
        <f aca="false">K224/J224*100</f>
        <v>0</v>
      </c>
    </row>
    <row r="225" customFormat="false" ht="44.25" hidden="false" customHeight="true" outlineLevel="0" collapsed="false">
      <c r="A225" s="27" t="s">
        <v>23</v>
      </c>
      <c r="B225" s="21" t="s">
        <v>136</v>
      </c>
      <c r="C225" s="22" t="s">
        <v>13</v>
      </c>
      <c r="D225" s="22" t="s">
        <v>49</v>
      </c>
      <c r="E225" s="23" t="s">
        <v>170</v>
      </c>
      <c r="F225" s="24" t="s">
        <v>39</v>
      </c>
      <c r="G225" s="25" t="s">
        <v>68</v>
      </c>
      <c r="H225" s="25" t="s">
        <v>55</v>
      </c>
      <c r="I225" s="25" t="s">
        <v>24</v>
      </c>
      <c r="J225" s="26" t="n">
        <v>20</v>
      </c>
      <c r="K225" s="26" t="n">
        <f aca="false">0</f>
        <v>0</v>
      </c>
      <c r="L225" s="19" t="n">
        <f aca="false">K225/J225*100</f>
        <v>0</v>
      </c>
    </row>
    <row r="226" customFormat="false" ht="39.75" hidden="false" customHeight="true" outlineLevel="0" collapsed="false">
      <c r="A226" s="30" t="s">
        <v>172</v>
      </c>
      <c r="B226" s="14" t="s">
        <v>136</v>
      </c>
      <c r="C226" s="15" t="s">
        <v>13</v>
      </c>
      <c r="D226" s="15" t="s">
        <v>55</v>
      </c>
      <c r="E226" s="16" t="s">
        <v>15</v>
      </c>
      <c r="F226" s="24"/>
      <c r="G226" s="25"/>
      <c r="H226" s="25"/>
      <c r="I226" s="25"/>
      <c r="J226" s="19" t="n">
        <f aca="false">J227</f>
        <v>50</v>
      </c>
      <c r="K226" s="19" t="n">
        <f aca="false">K227</f>
        <v>0</v>
      </c>
      <c r="L226" s="19" t="n">
        <f aca="false">K226/J226*100</f>
        <v>0</v>
      </c>
    </row>
    <row r="227" customFormat="false" ht="31.5" hidden="false" customHeight="true" outlineLevel="0" collapsed="false">
      <c r="A227" s="27" t="s">
        <v>169</v>
      </c>
      <c r="B227" s="21" t="s">
        <v>136</v>
      </c>
      <c r="C227" s="22" t="s">
        <v>13</v>
      </c>
      <c r="D227" s="22" t="s">
        <v>55</v>
      </c>
      <c r="E227" s="23" t="s">
        <v>170</v>
      </c>
      <c r="F227" s="24"/>
      <c r="G227" s="25"/>
      <c r="H227" s="25"/>
      <c r="I227" s="25"/>
      <c r="J227" s="26" t="n">
        <f aca="false">J228</f>
        <v>50</v>
      </c>
      <c r="K227" s="26" t="n">
        <f aca="false">K228</f>
        <v>0</v>
      </c>
      <c r="L227" s="19" t="n">
        <f aca="false">K227/J227*100</f>
        <v>0</v>
      </c>
    </row>
    <row r="228" customFormat="false" ht="37.5" hidden="false" customHeight="false" outlineLevel="0" collapsed="false">
      <c r="A228" s="27" t="s">
        <v>23</v>
      </c>
      <c r="B228" s="21" t="s">
        <v>136</v>
      </c>
      <c r="C228" s="22" t="s">
        <v>13</v>
      </c>
      <c r="D228" s="22" t="s">
        <v>55</v>
      </c>
      <c r="E228" s="23" t="s">
        <v>170</v>
      </c>
      <c r="F228" s="24" t="s">
        <v>39</v>
      </c>
      <c r="G228" s="25" t="s">
        <v>68</v>
      </c>
      <c r="H228" s="25" t="s">
        <v>55</v>
      </c>
      <c r="I228" s="25" t="s">
        <v>24</v>
      </c>
      <c r="J228" s="26" t="n">
        <v>50</v>
      </c>
      <c r="K228" s="26" t="n">
        <f aca="false">0</f>
        <v>0</v>
      </c>
      <c r="L228" s="19" t="n">
        <f aca="false">K228/J228*100</f>
        <v>0</v>
      </c>
    </row>
    <row r="229" customFormat="false" ht="93.75" hidden="false" customHeight="false" outlineLevel="0" collapsed="false">
      <c r="A229" s="30" t="s">
        <v>173</v>
      </c>
      <c r="B229" s="34" t="s">
        <v>136</v>
      </c>
      <c r="C229" s="35" t="s">
        <v>13</v>
      </c>
      <c r="D229" s="35" t="s">
        <v>47</v>
      </c>
      <c r="E229" s="33" t="s">
        <v>15</v>
      </c>
      <c r="F229" s="17"/>
      <c r="G229" s="18"/>
      <c r="H229" s="18"/>
      <c r="I229" s="18"/>
      <c r="J229" s="19" t="n">
        <f aca="false">J230</f>
        <v>161.5</v>
      </c>
      <c r="K229" s="19" t="n">
        <f aca="false">K230</f>
        <v>0</v>
      </c>
      <c r="L229" s="19" t="n">
        <f aca="false">K229/J229*100</f>
        <v>0</v>
      </c>
    </row>
    <row r="230" customFormat="false" ht="75" hidden="false" customHeight="false" outlineLevel="0" collapsed="false">
      <c r="A230" s="27" t="s">
        <v>174</v>
      </c>
      <c r="B230" s="36" t="s">
        <v>136</v>
      </c>
      <c r="C230" s="37" t="s">
        <v>13</v>
      </c>
      <c r="D230" s="37" t="s">
        <v>47</v>
      </c>
      <c r="E230" s="32" t="s">
        <v>175</v>
      </c>
      <c r="F230" s="24"/>
      <c r="G230" s="25"/>
      <c r="H230" s="25"/>
      <c r="I230" s="25"/>
      <c r="J230" s="26" t="n">
        <f aca="false">J231</f>
        <v>161.5</v>
      </c>
      <c r="K230" s="26" t="n">
        <f aca="false">K231</f>
        <v>0</v>
      </c>
      <c r="L230" s="19" t="n">
        <f aca="false">K230/J230*100</f>
        <v>0</v>
      </c>
    </row>
    <row r="231" customFormat="false" ht="37.5" hidden="false" customHeight="false" outlineLevel="0" collapsed="false">
      <c r="A231" s="27" t="s">
        <v>23</v>
      </c>
      <c r="B231" s="36" t="s">
        <v>136</v>
      </c>
      <c r="C231" s="37" t="s">
        <v>13</v>
      </c>
      <c r="D231" s="37" t="s">
        <v>47</v>
      </c>
      <c r="E231" s="32" t="s">
        <v>175</v>
      </c>
      <c r="F231" s="24" t="s">
        <v>39</v>
      </c>
      <c r="G231" s="25" t="s">
        <v>68</v>
      </c>
      <c r="H231" s="25" t="s">
        <v>55</v>
      </c>
      <c r="I231" s="25" t="s">
        <v>24</v>
      </c>
      <c r="J231" s="26" t="n">
        <v>161.5</v>
      </c>
      <c r="K231" s="26" t="n">
        <f aca="false">0</f>
        <v>0</v>
      </c>
      <c r="L231" s="19" t="n">
        <f aca="false">K231/J231*100</f>
        <v>0</v>
      </c>
    </row>
    <row r="232" customFormat="false" ht="108" hidden="false" customHeight="true" outlineLevel="0" collapsed="false">
      <c r="A232" s="30" t="s">
        <v>176</v>
      </c>
      <c r="B232" s="14" t="s">
        <v>77</v>
      </c>
      <c r="C232" s="15" t="s">
        <v>13</v>
      </c>
      <c r="D232" s="15" t="s">
        <v>14</v>
      </c>
      <c r="E232" s="16" t="s">
        <v>15</v>
      </c>
      <c r="F232" s="24"/>
      <c r="G232" s="25"/>
      <c r="H232" s="25"/>
      <c r="I232" s="25"/>
      <c r="J232" s="19" t="n">
        <f aca="false">J233+J249</f>
        <v>78163.149</v>
      </c>
      <c r="K232" s="19" t="n">
        <f aca="false">K233+K249</f>
        <v>22235.297</v>
      </c>
      <c r="L232" s="19" t="n">
        <f aca="false">K232/J232*100</f>
        <v>28.4472891438906</v>
      </c>
    </row>
    <row r="233" customFormat="false" ht="48.75" hidden="false" customHeight="true" outlineLevel="0" collapsed="false">
      <c r="A233" s="30" t="s">
        <v>177</v>
      </c>
      <c r="B233" s="14" t="s">
        <v>77</v>
      </c>
      <c r="C233" s="15" t="s">
        <v>71</v>
      </c>
      <c r="D233" s="15" t="s">
        <v>14</v>
      </c>
      <c r="E233" s="16" t="s">
        <v>15</v>
      </c>
      <c r="F233" s="24"/>
      <c r="G233" s="25"/>
      <c r="H233" s="25"/>
      <c r="I233" s="25"/>
      <c r="J233" s="19" t="n">
        <f aca="false">J234</f>
        <v>50712.782</v>
      </c>
      <c r="K233" s="19" t="n">
        <f aca="false">K234</f>
        <v>7804.515</v>
      </c>
      <c r="L233" s="19" t="n">
        <f aca="false">K233/J233*100</f>
        <v>15.3896408207304</v>
      </c>
    </row>
    <row r="234" customFormat="false" ht="71.25" hidden="false" customHeight="true" outlineLevel="0" collapsed="false">
      <c r="A234" s="13" t="s">
        <v>178</v>
      </c>
      <c r="B234" s="14" t="s">
        <v>77</v>
      </c>
      <c r="C234" s="15" t="s">
        <v>71</v>
      </c>
      <c r="D234" s="15" t="s">
        <v>12</v>
      </c>
      <c r="E234" s="16" t="s">
        <v>15</v>
      </c>
      <c r="F234" s="24"/>
      <c r="G234" s="25"/>
      <c r="H234" s="25"/>
      <c r="I234" s="25"/>
      <c r="J234" s="19" t="n">
        <f aca="false">J235+J240+J243+J245+J247</f>
        <v>50712.782</v>
      </c>
      <c r="K234" s="19" t="n">
        <f aca="false">K235+K240+K243+K245+K247</f>
        <v>7804.515</v>
      </c>
      <c r="L234" s="19" t="n">
        <f aca="false">K234/J234*100</f>
        <v>15.3896408207304</v>
      </c>
    </row>
    <row r="235" customFormat="false" ht="56.25" hidden="false" customHeight="false" outlineLevel="0" collapsed="false">
      <c r="A235" s="20" t="s">
        <v>179</v>
      </c>
      <c r="B235" s="21" t="s">
        <v>77</v>
      </c>
      <c r="C235" s="22" t="s">
        <v>71</v>
      </c>
      <c r="D235" s="22" t="s">
        <v>12</v>
      </c>
      <c r="E235" s="23" t="s">
        <v>180</v>
      </c>
      <c r="F235" s="24"/>
      <c r="G235" s="25"/>
      <c r="H235" s="25"/>
      <c r="I235" s="25"/>
      <c r="J235" s="26" t="n">
        <f aca="false">J236+J237+J238+J239</f>
        <v>10579.3</v>
      </c>
      <c r="K235" s="26" t="n">
        <f aca="false">K236+K237+K238+K239</f>
        <v>7743.429</v>
      </c>
      <c r="L235" s="19" t="n">
        <f aca="false">K235/J235*100</f>
        <v>73.1941527322224</v>
      </c>
    </row>
    <row r="236" customFormat="false" ht="37.5" hidden="false" customHeight="false" outlineLevel="0" collapsed="false">
      <c r="A236" s="20" t="s">
        <v>23</v>
      </c>
      <c r="B236" s="21" t="s">
        <v>77</v>
      </c>
      <c r="C236" s="22" t="s">
        <v>71</v>
      </c>
      <c r="D236" s="22" t="s">
        <v>12</v>
      </c>
      <c r="E236" s="23" t="s">
        <v>180</v>
      </c>
      <c r="F236" s="24" t="s">
        <v>20</v>
      </c>
      <c r="G236" s="25" t="s">
        <v>21</v>
      </c>
      <c r="H236" s="25" t="s">
        <v>77</v>
      </c>
      <c r="I236" s="25" t="s">
        <v>24</v>
      </c>
      <c r="J236" s="26" t="n">
        <v>748.2</v>
      </c>
      <c r="K236" s="26" t="n">
        <f aca="false">587.475</f>
        <v>587.475</v>
      </c>
      <c r="L236" s="19" t="n">
        <f aca="false">K236/J236*100</f>
        <v>78.518444266239</v>
      </c>
    </row>
    <row r="237" customFormat="false" ht="37.5" hidden="false" customHeight="false" outlineLevel="0" collapsed="false">
      <c r="A237" s="20" t="s">
        <v>23</v>
      </c>
      <c r="B237" s="21" t="s">
        <v>77</v>
      </c>
      <c r="C237" s="22" t="s">
        <v>71</v>
      </c>
      <c r="D237" s="22" t="s">
        <v>12</v>
      </c>
      <c r="E237" s="23" t="s">
        <v>180</v>
      </c>
      <c r="F237" s="24" t="s">
        <v>29</v>
      </c>
      <c r="G237" s="25" t="s">
        <v>21</v>
      </c>
      <c r="H237" s="25" t="s">
        <v>77</v>
      </c>
      <c r="I237" s="25" t="s">
        <v>24</v>
      </c>
      <c r="J237" s="26" t="n">
        <v>2281.6</v>
      </c>
      <c r="K237" s="26" t="n">
        <f aca="false">1726.579</f>
        <v>1726.579</v>
      </c>
      <c r="L237" s="19" t="n">
        <f aca="false">K237/J237*100</f>
        <v>75.6740445301543</v>
      </c>
    </row>
    <row r="238" customFormat="false" ht="37.5" hidden="false" customHeight="false" outlineLevel="0" collapsed="false">
      <c r="A238" s="20" t="s">
        <v>23</v>
      </c>
      <c r="B238" s="21" t="s">
        <v>77</v>
      </c>
      <c r="C238" s="22" t="s">
        <v>71</v>
      </c>
      <c r="D238" s="22" t="s">
        <v>12</v>
      </c>
      <c r="E238" s="23" t="s">
        <v>180</v>
      </c>
      <c r="F238" s="24" t="s">
        <v>30</v>
      </c>
      <c r="G238" s="25" t="s">
        <v>21</v>
      </c>
      <c r="H238" s="25" t="s">
        <v>77</v>
      </c>
      <c r="I238" s="25" t="s">
        <v>24</v>
      </c>
      <c r="J238" s="26" t="n">
        <v>2423.9</v>
      </c>
      <c r="K238" s="26" t="n">
        <f aca="false">2156.583</f>
        <v>2156.583</v>
      </c>
      <c r="L238" s="19" t="n">
        <f aca="false">K238/J238*100</f>
        <v>88.9716159907587</v>
      </c>
    </row>
    <row r="239" customFormat="false" ht="43.5" hidden="false" customHeight="true" outlineLevel="0" collapsed="false">
      <c r="A239" s="20" t="s">
        <v>23</v>
      </c>
      <c r="B239" s="21" t="s">
        <v>77</v>
      </c>
      <c r="C239" s="22" t="s">
        <v>71</v>
      </c>
      <c r="D239" s="22" t="s">
        <v>12</v>
      </c>
      <c r="E239" s="23" t="s">
        <v>180</v>
      </c>
      <c r="F239" s="24" t="s">
        <v>38</v>
      </c>
      <c r="G239" s="25" t="s">
        <v>21</v>
      </c>
      <c r="H239" s="25" t="s">
        <v>77</v>
      </c>
      <c r="I239" s="25" t="s">
        <v>24</v>
      </c>
      <c r="J239" s="26" t="n">
        <v>5125.6</v>
      </c>
      <c r="K239" s="26" t="n">
        <f aca="false">3272.792</f>
        <v>3272.792</v>
      </c>
      <c r="L239" s="19" t="n">
        <f aca="false">K239/J239*100</f>
        <v>63.8518807554238</v>
      </c>
    </row>
    <row r="240" customFormat="false" ht="60.75" hidden="false" customHeight="true" outlineLevel="0" collapsed="false">
      <c r="A240" s="20" t="s">
        <v>181</v>
      </c>
      <c r="B240" s="21" t="s">
        <v>77</v>
      </c>
      <c r="C240" s="22" t="s">
        <v>71</v>
      </c>
      <c r="D240" s="22" t="s">
        <v>12</v>
      </c>
      <c r="E240" s="23" t="s">
        <v>182</v>
      </c>
      <c r="F240" s="24"/>
      <c r="G240" s="25"/>
      <c r="H240" s="25"/>
      <c r="I240" s="25"/>
      <c r="J240" s="26" t="n">
        <f aca="false">J241+J242</f>
        <v>39131.25</v>
      </c>
      <c r="K240" s="26" t="n">
        <f aca="false">K241+K242</f>
        <v>0</v>
      </c>
      <c r="L240" s="19" t="n">
        <f aca="false">K240/J240*100</f>
        <v>0</v>
      </c>
    </row>
    <row r="241" customFormat="false" ht="45" hidden="false" customHeight="true" outlineLevel="0" collapsed="false">
      <c r="A241" s="20" t="s">
        <v>23</v>
      </c>
      <c r="B241" s="21" t="s">
        <v>77</v>
      </c>
      <c r="C241" s="22" t="s">
        <v>71</v>
      </c>
      <c r="D241" s="22" t="s">
        <v>12</v>
      </c>
      <c r="E241" s="23" t="s">
        <v>182</v>
      </c>
      <c r="F241" s="24" t="s">
        <v>30</v>
      </c>
      <c r="G241" s="25" t="s">
        <v>21</v>
      </c>
      <c r="H241" s="25" t="s">
        <v>77</v>
      </c>
      <c r="I241" s="25" t="s">
        <v>24</v>
      </c>
      <c r="J241" s="26" t="n">
        <f aca="false">6266+261.083</f>
        <v>6527.083</v>
      </c>
      <c r="K241" s="26" t="n">
        <f aca="false">0</f>
        <v>0</v>
      </c>
      <c r="L241" s="19" t="n">
        <f aca="false">K241/J241*100</f>
        <v>0</v>
      </c>
    </row>
    <row r="242" customFormat="false" ht="45" hidden="false" customHeight="true" outlineLevel="0" collapsed="false">
      <c r="A242" s="20" t="s">
        <v>23</v>
      </c>
      <c r="B242" s="21" t="s">
        <v>77</v>
      </c>
      <c r="C242" s="22" t="s">
        <v>71</v>
      </c>
      <c r="D242" s="22" t="s">
        <v>12</v>
      </c>
      <c r="E242" s="23" t="s">
        <v>182</v>
      </c>
      <c r="F242" s="24" t="s">
        <v>39</v>
      </c>
      <c r="G242" s="25" t="s">
        <v>21</v>
      </c>
      <c r="H242" s="25" t="s">
        <v>77</v>
      </c>
      <c r="I242" s="25" t="s">
        <v>24</v>
      </c>
      <c r="J242" s="26" t="n">
        <f aca="false">31300+1304.167</f>
        <v>32604.167</v>
      </c>
      <c r="K242" s="26" t="n">
        <v>0</v>
      </c>
      <c r="L242" s="19" t="n">
        <f aca="false">K242/J242*100</f>
        <v>0</v>
      </c>
    </row>
    <row r="243" customFormat="false" ht="58.5" hidden="false" customHeight="true" outlineLevel="0" collapsed="false">
      <c r="A243" s="20" t="s">
        <v>183</v>
      </c>
      <c r="B243" s="21" t="s">
        <v>77</v>
      </c>
      <c r="C243" s="22" t="s">
        <v>71</v>
      </c>
      <c r="D243" s="22" t="s">
        <v>12</v>
      </c>
      <c r="E243" s="23" t="s">
        <v>184</v>
      </c>
      <c r="F243" s="24"/>
      <c r="G243" s="25"/>
      <c r="H243" s="25"/>
      <c r="I243" s="25"/>
      <c r="J243" s="26" t="n">
        <f aca="false">J244</f>
        <v>43.086</v>
      </c>
      <c r="K243" s="26" t="n">
        <f aca="false">K244</f>
        <v>43.086</v>
      </c>
      <c r="L243" s="19" t="n">
        <f aca="false">K243/J243*100</f>
        <v>100</v>
      </c>
    </row>
    <row r="244" customFormat="false" ht="45" hidden="false" customHeight="true" outlineLevel="0" collapsed="false">
      <c r="A244" s="20" t="s">
        <v>23</v>
      </c>
      <c r="B244" s="21" t="s">
        <v>77</v>
      </c>
      <c r="C244" s="22" t="s">
        <v>71</v>
      </c>
      <c r="D244" s="22" t="s">
        <v>12</v>
      </c>
      <c r="E244" s="23" t="s">
        <v>184</v>
      </c>
      <c r="F244" s="24" t="s">
        <v>39</v>
      </c>
      <c r="G244" s="25" t="s">
        <v>21</v>
      </c>
      <c r="H244" s="25" t="s">
        <v>77</v>
      </c>
      <c r="I244" s="25" t="s">
        <v>24</v>
      </c>
      <c r="J244" s="26" t="n">
        <v>43.086</v>
      </c>
      <c r="K244" s="26" t="n">
        <v>43.086</v>
      </c>
      <c r="L244" s="19" t="n">
        <f aca="false">K244/J244*100</f>
        <v>100</v>
      </c>
    </row>
    <row r="245" customFormat="false" ht="99.75" hidden="false" customHeight="true" outlineLevel="0" collapsed="false">
      <c r="A245" s="20" t="s">
        <v>185</v>
      </c>
      <c r="B245" s="21" t="s">
        <v>77</v>
      </c>
      <c r="C245" s="22" t="s">
        <v>71</v>
      </c>
      <c r="D245" s="22" t="s">
        <v>12</v>
      </c>
      <c r="E245" s="23" t="s">
        <v>186</v>
      </c>
      <c r="F245" s="24"/>
      <c r="G245" s="25"/>
      <c r="H245" s="25"/>
      <c r="I245" s="25"/>
      <c r="J245" s="26" t="n">
        <f aca="false">J246</f>
        <v>941.146</v>
      </c>
      <c r="K245" s="26" t="n">
        <f aca="false">K246</f>
        <v>0</v>
      </c>
      <c r="L245" s="19" t="n">
        <f aca="false">K245/J245*100</f>
        <v>0</v>
      </c>
    </row>
    <row r="246" customFormat="false" ht="45" hidden="false" customHeight="true" outlineLevel="0" collapsed="false">
      <c r="A246" s="20" t="s">
        <v>23</v>
      </c>
      <c r="B246" s="21" t="s">
        <v>77</v>
      </c>
      <c r="C246" s="22" t="s">
        <v>71</v>
      </c>
      <c r="D246" s="22" t="s">
        <v>12</v>
      </c>
      <c r="E246" s="23" t="s">
        <v>186</v>
      </c>
      <c r="F246" s="24" t="s">
        <v>30</v>
      </c>
      <c r="G246" s="25" t="s">
        <v>21</v>
      </c>
      <c r="H246" s="25" t="s">
        <v>77</v>
      </c>
      <c r="I246" s="25" t="s">
        <v>24</v>
      </c>
      <c r="J246" s="26" t="n">
        <f aca="false">844.5+59+37.646</f>
        <v>941.146</v>
      </c>
      <c r="K246" s="26" t="n">
        <f aca="false">0</f>
        <v>0</v>
      </c>
      <c r="L246" s="19" t="n">
        <f aca="false">K246/J246*100</f>
        <v>0</v>
      </c>
    </row>
    <row r="247" customFormat="false" ht="99.75" hidden="false" customHeight="true" outlineLevel="0" collapsed="false">
      <c r="A247" s="20" t="s">
        <v>187</v>
      </c>
      <c r="B247" s="21" t="s">
        <v>77</v>
      </c>
      <c r="C247" s="22" t="s">
        <v>71</v>
      </c>
      <c r="D247" s="22" t="s">
        <v>12</v>
      </c>
      <c r="E247" s="23" t="s">
        <v>188</v>
      </c>
      <c r="F247" s="24"/>
      <c r="G247" s="25"/>
      <c r="H247" s="25"/>
      <c r="I247" s="25"/>
      <c r="J247" s="26" t="n">
        <f aca="false">J248</f>
        <v>18</v>
      </c>
      <c r="K247" s="26" t="n">
        <f aca="false">K248</f>
        <v>18</v>
      </c>
      <c r="L247" s="19" t="n">
        <f aca="false">K247/J247*100</f>
        <v>100</v>
      </c>
    </row>
    <row r="248" customFormat="false" ht="45" hidden="false" customHeight="true" outlineLevel="0" collapsed="false">
      <c r="A248" s="20" t="s">
        <v>23</v>
      </c>
      <c r="B248" s="21" t="s">
        <v>77</v>
      </c>
      <c r="C248" s="22" t="s">
        <v>71</v>
      </c>
      <c r="D248" s="22" t="s">
        <v>12</v>
      </c>
      <c r="E248" s="23" t="s">
        <v>188</v>
      </c>
      <c r="F248" s="24" t="s">
        <v>39</v>
      </c>
      <c r="G248" s="25" t="s">
        <v>21</v>
      </c>
      <c r="H248" s="25" t="s">
        <v>77</v>
      </c>
      <c r="I248" s="25" t="s">
        <v>24</v>
      </c>
      <c r="J248" s="26" t="n">
        <v>18</v>
      </c>
      <c r="K248" s="26" t="n">
        <v>18</v>
      </c>
      <c r="L248" s="19" t="n">
        <f aca="false">K248/J248*100</f>
        <v>100</v>
      </c>
    </row>
    <row r="249" customFormat="false" ht="37.5" hidden="false" customHeight="false" outlineLevel="0" collapsed="false">
      <c r="A249" s="13" t="s">
        <v>189</v>
      </c>
      <c r="B249" s="14" t="s">
        <v>77</v>
      </c>
      <c r="C249" s="15" t="s">
        <v>65</v>
      </c>
      <c r="D249" s="15" t="s">
        <v>14</v>
      </c>
      <c r="E249" s="16" t="s">
        <v>15</v>
      </c>
      <c r="F249" s="17"/>
      <c r="G249" s="18"/>
      <c r="H249" s="18"/>
      <c r="I249" s="18"/>
      <c r="J249" s="19" t="n">
        <f aca="false">J250+J255+J258</f>
        <v>27450.367</v>
      </c>
      <c r="K249" s="19" t="n">
        <f aca="false">K250+K255+K258</f>
        <v>14430.782</v>
      </c>
      <c r="L249" s="19" t="n">
        <f aca="false">K249/J249*100</f>
        <v>52.5704519724636</v>
      </c>
    </row>
    <row r="250" customFormat="false" ht="75" hidden="false" customHeight="false" outlineLevel="0" collapsed="false">
      <c r="A250" s="13" t="s">
        <v>190</v>
      </c>
      <c r="B250" s="14" t="s">
        <v>77</v>
      </c>
      <c r="C250" s="15" t="s">
        <v>65</v>
      </c>
      <c r="D250" s="15" t="s">
        <v>12</v>
      </c>
      <c r="E250" s="16" t="s">
        <v>15</v>
      </c>
      <c r="F250" s="17"/>
      <c r="G250" s="18"/>
      <c r="H250" s="18"/>
      <c r="I250" s="18"/>
      <c r="J250" s="19" t="n">
        <f aca="false">J251+J253</f>
        <v>2200.367</v>
      </c>
      <c r="K250" s="19" t="n">
        <f aca="false">K251+K253</f>
        <v>290.782</v>
      </c>
      <c r="L250" s="19" t="n">
        <f aca="false">K250/J250*100</f>
        <v>13.2151591075489</v>
      </c>
    </row>
    <row r="251" customFormat="false" ht="56.25" hidden="false" customHeight="false" outlineLevel="0" collapsed="false">
      <c r="A251" s="20" t="s">
        <v>191</v>
      </c>
      <c r="B251" s="21" t="s">
        <v>77</v>
      </c>
      <c r="C251" s="22" t="s">
        <v>65</v>
      </c>
      <c r="D251" s="22" t="s">
        <v>12</v>
      </c>
      <c r="E251" s="32" t="s">
        <v>192</v>
      </c>
      <c r="F251" s="24"/>
      <c r="G251" s="25"/>
      <c r="H251" s="25"/>
      <c r="I251" s="25"/>
      <c r="J251" s="26" t="n">
        <f aca="false">J252</f>
        <v>1909.585</v>
      </c>
      <c r="K251" s="26" t="n">
        <f aca="false">K252</f>
        <v>290.782</v>
      </c>
      <c r="L251" s="19" t="n">
        <f aca="false">K251/J251*100</f>
        <v>15.2274970739716</v>
      </c>
    </row>
    <row r="252" customFormat="false" ht="37.5" hidden="false" customHeight="false" outlineLevel="0" collapsed="false">
      <c r="A252" s="27" t="s">
        <v>193</v>
      </c>
      <c r="B252" s="21" t="s">
        <v>77</v>
      </c>
      <c r="C252" s="22" t="s">
        <v>65</v>
      </c>
      <c r="D252" s="22" t="s">
        <v>12</v>
      </c>
      <c r="E252" s="32" t="s">
        <v>192</v>
      </c>
      <c r="F252" s="24" t="s">
        <v>39</v>
      </c>
      <c r="G252" s="25" t="s">
        <v>21</v>
      </c>
      <c r="H252" s="25" t="s">
        <v>136</v>
      </c>
      <c r="I252" s="25" t="s">
        <v>24</v>
      </c>
      <c r="J252" s="26" t="n">
        <f aca="false">1833.202+76.383</f>
        <v>1909.585</v>
      </c>
      <c r="K252" s="26" t="n">
        <f aca="false">290.782</f>
        <v>290.782</v>
      </c>
      <c r="L252" s="19" t="n">
        <f aca="false">K252/J252*100</f>
        <v>15.2274970739716</v>
      </c>
    </row>
    <row r="253" customFormat="false" ht="75" hidden="false" customHeight="false" outlineLevel="0" collapsed="false">
      <c r="A253" s="27" t="s">
        <v>194</v>
      </c>
      <c r="B253" s="21" t="s">
        <v>77</v>
      </c>
      <c r="C253" s="22" t="s">
        <v>65</v>
      </c>
      <c r="D253" s="22" t="s">
        <v>12</v>
      </c>
      <c r="E253" s="32" t="s">
        <v>195</v>
      </c>
      <c r="F253" s="24"/>
      <c r="G253" s="25"/>
      <c r="H253" s="25"/>
      <c r="I253" s="25"/>
      <c r="J253" s="26" t="n">
        <f aca="false">J254</f>
        <v>290.782</v>
      </c>
      <c r="K253" s="26" t="n">
        <f aca="false">K254</f>
        <v>0</v>
      </c>
      <c r="L253" s="19" t="n">
        <f aca="false">K253/J253*100</f>
        <v>0</v>
      </c>
    </row>
    <row r="254" customFormat="false" ht="37.5" hidden="false" customHeight="false" outlineLevel="0" collapsed="false">
      <c r="A254" s="27" t="s">
        <v>193</v>
      </c>
      <c r="B254" s="21" t="s">
        <v>77</v>
      </c>
      <c r="C254" s="22" t="s">
        <v>65</v>
      </c>
      <c r="D254" s="22" t="s">
        <v>12</v>
      </c>
      <c r="E254" s="32" t="s">
        <v>195</v>
      </c>
      <c r="F254" s="24" t="s">
        <v>39</v>
      </c>
      <c r="G254" s="25" t="s">
        <v>21</v>
      </c>
      <c r="H254" s="25" t="s">
        <v>136</v>
      </c>
      <c r="I254" s="25" t="s">
        <v>24</v>
      </c>
      <c r="J254" s="26" t="n">
        <f aca="false">290.782</f>
        <v>290.782</v>
      </c>
      <c r="K254" s="26" t="n">
        <f aca="false">0</f>
        <v>0</v>
      </c>
      <c r="L254" s="19" t="n">
        <f aca="false">K254/J254*100</f>
        <v>0</v>
      </c>
    </row>
    <row r="255" customFormat="false" ht="56.25" hidden="false" customHeight="false" outlineLevel="0" collapsed="false">
      <c r="A255" s="30" t="s">
        <v>196</v>
      </c>
      <c r="B255" s="14" t="s">
        <v>77</v>
      </c>
      <c r="C255" s="15" t="s">
        <v>65</v>
      </c>
      <c r="D255" s="15" t="s">
        <v>49</v>
      </c>
      <c r="E255" s="33" t="s">
        <v>15</v>
      </c>
      <c r="F255" s="17"/>
      <c r="G255" s="18"/>
      <c r="H255" s="18"/>
      <c r="I255" s="18"/>
      <c r="J255" s="19" t="n">
        <f aca="false">J256</f>
        <v>18000</v>
      </c>
      <c r="K255" s="19" t="n">
        <f aca="false">K256</f>
        <v>6890</v>
      </c>
      <c r="L255" s="19" t="n">
        <f aca="false">K255/J255*100</f>
        <v>38.2777777777778</v>
      </c>
    </row>
    <row r="256" customFormat="false" ht="37.5" hidden="false" customHeight="false" outlineLevel="0" collapsed="false">
      <c r="A256" s="27" t="s">
        <v>197</v>
      </c>
      <c r="B256" s="21" t="s">
        <v>77</v>
      </c>
      <c r="C256" s="22" t="s">
        <v>65</v>
      </c>
      <c r="D256" s="22" t="s">
        <v>49</v>
      </c>
      <c r="E256" s="32" t="s">
        <v>198</v>
      </c>
      <c r="F256" s="24"/>
      <c r="G256" s="25"/>
      <c r="H256" s="25"/>
      <c r="I256" s="25"/>
      <c r="J256" s="26" t="n">
        <f aca="false">J257</f>
        <v>18000</v>
      </c>
      <c r="K256" s="26" t="n">
        <f aca="false">K257</f>
        <v>6890</v>
      </c>
      <c r="L256" s="19" t="n">
        <f aca="false">K256/J256*100</f>
        <v>38.2777777777778</v>
      </c>
    </row>
    <row r="257" customFormat="false" ht="37.5" hidden="false" customHeight="false" outlineLevel="0" collapsed="false">
      <c r="A257" s="27" t="s">
        <v>193</v>
      </c>
      <c r="B257" s="21" t="s">
        <v>77</v>
      </c>
      <c r="C257" s="22" t="s">
        <v>65</v>
      </c>
      <c r="D257" s="22" t="s">
        <v>49</v>
      </c>
      <c r="E257" s="32" t="s">
        <v>198</v>
      </c>
      <c r="F257" s="24" t="s">
        <v>39</v>
      </c>
      <c r="G257" s="25" t="s">
        <v>21</v>
      </c>
      <c r="H257" s="25" t="s">
        <v>136</v>
      </c>
      <c r="I257" s="25" t="s">
        <v>24</v>
      </c>
      <c r="J257" s="26" t="n">
        <f aca="false">17820+180</f>
        <v>18000</v>
      </c>
      <c r="K257" s="26" t="n">
        <f aca="false">6890</f>
        <v>6890</v>
      </c>
      <c r="L257" s="19" t="n">
        <f aca="false">K257/J257*100</f>
        <v>38.2777777777778</v>
      </c>
    </row>
    <row r="258" customFormat="false" ht="112.5" hidden="false" customHeight="false" outlineLevel="0" collapsed="false">
      <c r="A258" s="30" t="s">
        <v>199</v>
      </c>
      <c r="B258" s="14" t="s">
        <v>77</v>
      </c>
      <c r="C258" s="15" t="s">
        <v>65</v>
      </c>
      <c r="D258" s="15" t="s">
        <v>55</v>
      </c>
      <c r="E258" s="33" t="s">
        <v>15</v>
      </c>
      <c r="F258" s="17"/>
      <c r="G258" s="18"/>
      <c r="H258" s="18"/>
      <c r="I258" s="18"/>
      <c r="J258" s="19" t="n">
        <f aca="false">J259</f>
        <v>7250</v>
      </c>
      <c r="K258" s="19" t="n">
        <f aca="false">K259</f>
        <v>7250</v>
      </c>
      <c r="L258" s="19" t="n">
        <f aca="false">K258/J258*100</f>
        <v>100</v>
      </c>
    </row>
    <row r="259" customFormat="false" ht="75" hidden="false" customHeight="false" outlineLevel="0" collapsed="false">
      <c r="A259" s="27" t="s">
        <v>200</v>
      </c>
      <c r="B259" s="21" t="s">
        <v>77</v>
      </c>
      <c r="C259" s="22" t="s">
        <v>65</v>
      </c>
      <c r="D259" s="22" t="s">
        <v>55</v>
      </c>
      <c r="E259" s="32" t="s">
        <v>201</v>
      </c>
      <c r="F259" s="24"/>
      <c r="G259" s="25"/>
      <c r="H259" s="25"/>
      <c r="I259" s="25"/>
      <c r="J259" s="26" t="n">
        <f aca="false">J260</f>
        <v>7250</v>
      </c>
      <c r="K259" s="26" t="n">
        <f aca="false">K260</f>
        <v>7250</v>
      </c>
      <c r="L259" s="19" t="n">
        <f aca="false">K259/J259*100</f>
        <v>100</v>
      </c>
    </row>
    <row r="260" customFormat="false" ht="37.5" hidden="false" customHeight="false" outlineLevel="0" collapsed="false">
      <c r="A260" s="27" t="s">
        <v>193</v>
      </c>
      <c r="B260" s="21" t="s">
        <v>77</v>
      </c>
      <c r="C260" s="22" t="s">
        <v>65</v>
      </c>
      <c r="D260" s="22" t="s">
        <v>55</v>
      </c>
      <c r="E260" s="32" t="s">
        <v>201</v>
      </c>
      <c r="F260" s="24" t="s">
        <v>39</v>
      </c>
      <c r="G260" s="25" t="s">
        <v>21</v>
      </c>
      <c r="H260" s="25" t="s">
        <v>136</v>
      </c>
      <c r="I260" s="25" t="s">
        <v>24</v>
      </c>
      <c r="J260" s="26" t="n">
        <v>7250</v>
      </c>
      <c r="K260" s="26" t="n">
        <f aca="false">7250</f>
        <v>7250</v>
      </c>
      <c r="L260" s="19" t="n">
        <f aca="false">K260/J260*100</f>
        <v>100</v>
      </c>
    </row>
    <row r="261" customFormat="false" ht="71.25" hidden="false" customHeight="true" outlineLevel="0" collapsed="false">
      <c r="A261" s="30" t="s">
        <v>202</v>
      </c>
      <c r="B261" s="14" t="s">
        <v>112</v>
      </c>
      <c r="C261" s="15" t="s">
        <v>13</v>
      </c>
      <c r="D261" s="15" t="s">
        <v>14</v>
      </c>
      <c r="E261" s="16" t="s">
        <v>15</v>
      </c>
      <c r="F261" s="17"/>
      <c r="G261" s="18"/>
      <c r="H261" s="18"/>
      <c r="I261" s="18"/>
      <c r="J261" s="19" t="n">
        <f aca="false">J262+J265+J268+J271+J274+J278+J281+J284+J289+J293</f>
        <v>205924.958</v>
      </c>
      <c r="K261" s="19" t="n">
        <f aca="false">K262+K265+K268+K271+K274+K278+K281+K284+K289+K293</f>
        <v>2863.011</v>
      </c>
      <c r="L261" s="19" t="n">
        <f aca="false">K261/J261*100</f>
        <v>1.39031763211529</v>
      </c>
    </row>
    <row r="262" customFormat="false" ht="42" hidden="true" customHeight="true" outlineLevel="0" collapsed="false">
      <c r="A262" s="30" t="s">
        <v>203</v>
      </c>
      <c r="B262" s="14" t="s">
        <v>112</v>
      </c>
      <c r="C262" s="15" t="s">
        <v>13</v>
      </c>
      <c r="D262" s="15" t="s">
        <v>12</v>
      </c>
      <c r="E262" s="16" t="s">
        <v>15</v>
      </c>
      <c r="F262" s="17"/>
      <c r="G262" s="18"/>
      <c r="H262" s="18"/>
      <c r="I262" s="18"/>
      <c r="J262" s="19" t="n">
        <f aca="false">J263</f>
        <v>0</v>
      </c>
      <c r="K262" s="19" t="n">
        <f aca="false">K263</f>
        <v>0</v>
      </c>
      <c r="L262" s="19" t="e">
        <f aca="false">K262/J262*100</f>
        <v>#DIV/0!</v>
      </c>
    </row>
    <row r="263" customFormat="false" ht="60" hidden="true" customHeight="true" outlineLevel="0" collapsed="false">
      <c r="A263" s="27" t="s">
        <v>204</v>
      </c>
      <c r="B263" s="21" t="s">
        <v>112</v>
      </c>
      <c r="C263" s="22" t="s">
        <v>13</v>
      </c>
      <c r="D263" s="22" t="s">
        <v>12</v>
      </c>
      <c r="E263" s="23" t="s">
        <v>205</v>
      </c>
      <c r="F263" s="24"/>
      <c r="G263" s="25"/>
      <c r="H263" s="25"/>
      <c r="I263" s="25"/>
      <c r="J263" s="26" t="n">
        <f aca="false">J264</f>
        <v>0</v>
      </c>
      <c r="K263" s="26" t="n">
        <f aca="false">K264</f>
        <v>0</v>
      </c>
      <c r="L263" s="19" t="e">
        <f aca="false">K263/J263*100</f>
        <v>#DIV/0!</v>
      </c>
    </row>
    <row r="264" customFormat="false" ht="37.5" hidden="true" customHeight="false" outlineLevel="0" collapsed="false">
      <c r="A264" s="27" t="s">
        <v>23</v>
      </c>
      <c r="B264" s="21" t="s">
        <v>112</v>
      </c>
      <c r="C264" s="22" t="s">
        <v>13</v>
      </c>
      <c r="D264" s="22" t="s">
        <v>12</v>
      </c>
      <c r="E264" s="23" t="s">
        <v>205</v>
      </c>
      <c r="F264" s="24" t="s">
        <v>39</v>
      </c>
      <c r="G264" s="25" t="s">
        <v>47</v>
      </c>
      <c r="H264" s="25" t="s">
        <v>49</v>
      </c>
      <c r="I264" s="25" t="s">
        <v>24</v>
      </c>
      <c r="J264" s="26" t="n">
        <v>0</v>
      </c>
      <c r="K264" s="26" t="n">
        <v>0</v>
      </c>
      <c r="L264" s="19" t="e">
        <f aca="false">K264/J264*100</f>
        <v>#DIV/0!</v>
      </c>
    </row>
    <row r="265" customFormat="false" ht="56.25" hidden="false" customHeight="false" outlineLevel="0" collapsed="false">
      <c r="A265" s="30" t="s">
        <v>206</v>
      </c>
      <c r="B265" s="14" t="s">
        <v>112</v>
      </c>
      <c r="C265" s="15" t="s">
        <v>13</v>
      </c>
      <c r="D265" s="15" t="s">
        <v>49</v>
      </c>
      <c r="E265" s="16" t="s">
        <v>15</v>
      </c>
      <c r="F265" s="17"/>
      <c r="G265" s="18"/>
      <c r="H265" s="18"/>
      <c r="I265" s="18"/>
      <c r="J265" s="19" t="n">
        <f aca="false">J266</f>
        <v>200</v>
      </c>
      <c r="K265" s="19" t="n">
        <f aca="false">K266</f>
        <v>0</v>
      </c>
      <c r="L265" s="19" t="n">
        <f aca="false">K265/J265*100</f>
        <v>0</v>
      </c>
    </row>
    <row r="266" customFormat="false" ht="38.25" hidden="false" customHeight="true" outlineLevel="0" collapsed="false">
      <c r="A266" s="27" t="s">
        <v>204</v>
      </c>
      <c r="B266" s="21" t="s">
        <v>112</v>
      </c>
      <c r="C266" s="22" t="s">
        <v>13</v>
      </c>
      <c r="D266" s="22" t="s">
        <v>49</v>
      </c>
      <c r="E266" s="23" t="s">
        <v>205</v>
      </c>
      <c r="F266" s="24"/>
      <c r="G266" s="25"/>
      <c r="H266" s="25"/>
      <c r="I266" s="25"/>
      <c r="J266" s="26" t="n">
        <f aca="false">J267</f>
        <v>200</v>
      </c>
      <c r="K266" s="26" t="n">
        <f aca="false">K267</f>
        <v>0</v>
      </c>
      <c r="L266" s="19" t="n">
        <f aca="false">K266/J266*100</f>
        <v>0</v>
      </c>
    </row>
    <row r="267" customFormat="false" ht="51" hidden="false" customHeight="true" outlineLevel="0" collapsed="false">
      <c r="A267" s="27" t="s">
        <v>23</v>
      </c>
      <c r="B267" s="21" t="s">
        <v>112</v>
      </c>
      <c r="C267" s="22" t="s">
        <v>13</v>
      </c>
      <c r="D267" s="22" t="s">
        <v>49</v>
      </c>
      <c r="E267" s="23" t="s">
        <v>205</v>
      </c>
      <c r="F267" s="24" t="s">
        <v>39</v>
      </c>
      <c r="G267" s="25" t="s">
        <v>47</v>
      </c>
      <c r="H267" s="25" t="s">
        <v>49</v>
      </c>
      <c r="I267" s="25" t="s">
        <v>24</v>
      </c>
      <c r="J267" s="26" t="n">
        <v>200</v>
      </c>
      <c r="K267" s="26" t="n">
        <f aca="false">0</f>
        <v>0</v>
      </c>
      <c r="L267" s="19" t="n">
        <f aca="false">K267/J267*100</f>
        <v>0</v>
      </c>
    </row>
    <row r="268" customFormat="false" ht="41.25" hidden="false" customHeight="true" outlineLevel="0" collapsed="false">
      <c r="A268" s="30" t="s">
        <v>207</v>
      </c>
      <c r="B268" s="14" t="s">
        <v>112</v>
      </c>
      <c r="C268" s="15" t="s">
        <v>13</v>
      </c>
      <c r="D268" s="15" t="s">
        <v>55</v>
      </c>
      <c r="E268" s="16" t="s">
        <v>15</v>
      </c>
      <c r="F268" s="17"/>
      <c r="G268" s="18"/>
      <c r="H268" s="18"/>
      <c r="I268" s="18"/>
      <c r="J268" s="19" t="n">
        <f aca="false">J269</f>
        <v>100</v>
      </c>
      <c r="K268" s="19" t="n">
        <f aca="false">K269</f>
        <v>0</v>
      </c>
      <c r="L268" s="19" t="n">
        <f aca="false">K268/J268*100</f>
        <v>0</v>
      </c>
    </row>
    <row r="269" customFormat="false" ht="42" hidden="false" customHeight="true" outlineLevel="0" collapsed="false">
      <c r="A269" s="27" t="s">
        <v>204</v>
      </c>
      <c r="B269" s="21" t="s">
        <v>112</v>
      </c>
      <c r="C269" s="22" t="s">
        <v>13</v>
      </c>
      <c r="D269" s="22" t="s">
        <v>55</v>
      </c>
      <c r="E269" s="23" t="s">
        <v>205</v>
      </c>
      <c r="F269" s="24"/>
      <c r="G269" s="25"/>
      <c r="H269" s="25"/>
      <c r="I269" s="25"/>
      <c r="J269" s="26" t="n">
        <f aca="false">J270</f>
        <v>100</v>
      </c>
      <c r="K269" s="26" t="n">
        <f aca="false">K270</f>
        <v>0</v>
      </c>
      <c r="L269" s="19" t="n">
        <f aca="false">K269/J269*100</f>
        <v>0</v>
      </c>
    </row>
    <row r="270" customFormat="false" ht="37.5" hidden="false" customHeight="false" outlineLevel="0" collapsed="false">
      <c r="A270" s="27" t="s">
        <v>23</v>
      </c>
      <c r="B270" s="21" t="s">
        <v>112</v>
      </c>
      <c r="C270" s="22" t="s">
        <v>13</v>
      </c>
      <c r="D270" s="22" t="s">
        <v>55</v>
      </c>
      <c r="E270" s="23" t="s">
        <v>205</v>
      </c>
      <c r="F270" s="24" t="s">
        <v>39</v>
      </c>
      <c r="G270" s="25" t="s">
        <v>47</v>
      </c>
      <c r="H270" s="25" t="s">
        <v>49</v>
      </c>
      <c r="I270" s="25" t="s">
        <v>24</v>
      </c>
      <c r="J270" s="26" t="n">
        <v>100</v>
      </c>
      <c r="K270" s="26" t="n">
        <v>0</v>
      </c>
      <c r="L270" s="19" t="n">
        <f aca="false">K270/J270*100</f>
        <v>0</v>
      </c>
    </row>
    <row r="271" customFormat="false" ht="43.5" hidden="true" customHeight="true" outlineLevel="0" collapsed="false">
      <c r="A271" s="30" t="s">
        <v>208</v>
      </c>
      <c r="B271" s="14" t="s">
        <v>112</v>
      </c>
      <c r="C271" s="15" t="s">
        <v>13</v>
      </c>
      <c r="D271" s="15" t="s">
        <v>21</v>
      </c>
      <c r="E271" s="16" t="s">
        <v>15</v>
      </c>
      <c r="F271" s="17"/>
      <c r="G271" s="18"/>
      <c r="H271" s="18"/>
      <c r="I271" s="18"/>
      <c r="J271" s="19" t="n">
        <f aca="false">J272</f>
        <v>0</v>
      </c>
      <c r="K271" s="19" t="n">
        <f aca="false">K272</f>
        <v>0</v>
      </c>
      <c r="L271" s="19" t="e">
        <f aca="false">K271/J271*100</f>
        <v>#DIV/0!</v>
      </c>
    </row>
    <row r="272" customFormat="false" ht="37.5" hidden="true" customHeight="false" outlineLevel="0" collapsed="false">
      <c r="A272" s="27" t="s">
        <v>204</v>
      </c>
      <c r="B272" s="21" t="s">
        <v>112</v>
      </c>
      <c r="C272" s="22" t="s">
        <v>13</v>
      </c>
      <c r="D272" s="22" t="s">
        <v>21</v>
      </c>
      <c r="E272" s="23" t="s">
        <v>205</v>
      </c>
      <c r="F272" s="24"/>
      <c r="G272" s="25"/>
      <c r="H272" s="25"/>
      <c r="I272" s="25"/>
      <c r="J272" s="26" t="n">
        <f aca="false">J273</f>
        <v>0</v>
      </c>
      <c r="K272" s="26" t="n">
        <f aca="false">K273</f>
        <v>0</v>
      </c>
      <c r="L272" s="19" t="e">
        <f aca="false">K272/J272*100</f>
        <v>#DIV/0!</v>
      </c>
    </row>
    <row r="273" customFormat="false" ht="37.5" hidden="true" customHeight="false" outlineLevel="0" collapsed="false">
      <c r="A273" s="27" t="s">
        <v>23</v>
      </c>
      <c r="B273" s="21" t="s">
        <v>112</v>
      </c>
      <c r="C273" s="22" t="s">
        <v>13</v>
      </c>
      <c r="D273" s="22" t="s">
        <v>21</v>
      </c>
      <c r="E273" s="23" t="s">
        <v>205</v>
      </c>
      <c r="F273" s="24" t="s">
        <v>39</v>
      </c>
      <c r="G273" s="25" t="s">
        <v>47</v>
      </c>
      <c r="H273" s="25" t="s">
        <v>49</v>
      </c>
      <c r="I273" s="25" t="s">
        <v>24</v>
      </c>
      <c r="J273" s="26" t="n">
        <v>0</v>
      </c>
      <c r="K273" s="26" t="n">
        <v>0</v>
      </c>
      <c r="L273" s="19" t="e">
        <f aca="false">K273/J273*100</f>
        <v>#DIV/0!</v>
      </c>
    </row>
    <row r="274" customFormat="false" ht="47.25" hidden="false" customHeight="true" outlineLevel="0" collapsed="false">
      <c r="A274" s="30" t="s">
        <v>209</v>
      </c>
      <c r="B274" s="14" t="s">
        <v>112</v>
      </c>
      <c r="C274" s="15" t="s">
        <v>13</v>
      </c>
      <c r="D274" s="15" t="s">
        <v>47</v>
      </c>
      <c r="E274" s="16" t="s">
        <v>15</v>
      </c>
      <c r="F274" s="17"/>
      <c r="G274" s="18"/>
      <c r="H274" s="18"/>
      <c r="I274" s="18"/>
      <c r="J274" s="19" t="n">
        <f aca="false">J275</f>
        <v>500</v>
      </c>
      <c r="K274" s="19" t="n">
        <f aca="false">K275</f>
        <v>59.3</v>
      </c>
      <c r="L274" s="19" t="n">
        <f aca="false">K274/J274*100</f>
        <v>11.86</v>
      </c>
    </row>
    <row r="275" customFormat="false" ht="46.5" hidden="false" customHeight="true" outlineLevel="0" collapsed="false">
      <c r="A275" s="27" t="s">
        <v>204</v>
      </c>
      <c r="B275" s="21" t="s">
        <v>112</v>
      </c>
      <c r="C275" s="22" t="s">
        <v>13</v>
      </c>
      <c r="D275" s="22" t="s">
        <v>47</v>
      </c>
      <c r="E275" s="23" t="s">
        <v>205</v>
      </c>
      <c r="F275" s="24"/>
      <c r="G275" s="25"/>
      <c r="H275" s="25"/>
      <c r="I275" s="25"/>
      <c r="J275" s="26" t="n">
        <f aca="false">J276+J277</f>
        <v>500</v>
      </c>
      <c r="K275" s="26" t="n">
        <f aca="false">K276+K277</f>
        <v>59.3</v>
      </c>
      <c r="L275" s="19" t="n">
        <f aca="false">K275/J275*100</f>
        <v>11.86</v>
      </c>
    </row>
    <row r="276" customFormat="false" ht="46.5" hidden="false" customHeight="true" outlineLevel="0" collapsed="false">
      <c r="A276" s="27" t="s">
        <v>23</v>
      </c>
      <c r="B276" s="21" t="s">
        <v>112</v>
      </c>
      <c r="C276" s="22" t="s">
        <v>13</v>
      </c>
      <c r="D276" s="22" t="s">
        <v>47</v>
      </c>
      <c r="E276" s="23" t="s">
        <v>205</v>
      </c>
      <c r="F276" s="24" t="s">
        <v>38</v>
      </c>
      <c r="G276" s="25" t="s">
        <v>47</v>
      </c>
      <c r="H276" s="25" t="s">
        <v>49</v>
      </c>
      <c r="I276" s="25" t="s">
        <v>24</v>
      </c>
      <c r="J276" s="26" t="n">
        <v>300</v>
      </c>
      <c r="K276" s="26" t="n">
        <v>0</v>
      </c>
      <c r="L276" s="19" t="n">
        <f aca="false">K276/J276*100</f>
        <v>0</v>
      </c>
    </row>
    <row r="277" customFormat="false" ht="37.5" hidden="false" customHeight="false" outlineLevel="0" collapsed="false">
      <c r="A277" s="27" t="s">
        <v>23</v>
      </c>
      <c r="B277" s="21" t="s">
        <v>112</v>
      </c>
      <c r="C277" s="22" t="s">
        <v>13</v>
      </c>
      <c r="D277" s="22" t="s">
        <v>47</v>
      </c>
      <c r="E277" s="23" t="s">
        <v>205</v>
      </c>
      <c r="F277" s="24" t="s">
        <v>39</v>
      </c>
      <c r="G277" s="25" t="s">
        <v>47</v>
      </c>
      <c r="H277" s="25" t="s">
        <v>49</v>
      </c>
      <c r="I277" s="25" t="s">
        <v>24</v>
      </c>
      <c r="J277" s="26" t="n">
        <v>200</v>
      </c>
      <c r="K277" s="26" t="n">
        <f aca="false">59.3</f>
        <v>59.3</v>
      </c>
      <c r="L277" s="19" t="n">
        <f aca="false">K277/J277*100</f>
        <v>29.65</v>
      </c>
    </row>
    <row r="278" customFormat="false" ht="37.5" hidden="true" customHeight="false" outlineLevel="0" collapsed="false">
      <c r="A278" s="30" t="s">
        <v>210</v>
      </c>
      <c r="B278" s="14" t="s">
        <v>112</v>
      </c>
      <c r="C278" s="15" t="s">
        <v>13</v>
      </c>
      <c r="D278" s="15" t="s">
        <v>136</v>
      </c>
      <c r="E278" s="16" t="s">
        <v>15</v>
      </c>
      <c r="F278" s="17"/>
      <c r="G278" s="18"/>
      <c r="H278" s="18"/>
      <c r="I278" s="18"/>
      <c r="J278" s="19" t="n">
        <f aca="false">J279</f>
        <v>0</v>
      </c>
      <c r="K278" s="19" t="n">
        <f aca="false">K279</f>
        <v>0</v>
      </c>
      <c r="L278" s="19" t="e">
        <f aca="false">K278/J278*100</f>
        <v>#DIV/0!</v>
      </c>
    </row>
    <row r="279" customFormat="false" ht="37.5" hidden="true" customHeight="false" outlineLevel="0" collapsed="false">
      <c r="A279" s="27" t="s">
        <v>204</v>
      </c>
      <c r="B279" s="21" t="s">
        <v>112</v>
      </c>
      <c r="C279" s="22" t="s">
        <v>13</v>
      </c>
      <c r="D279" s="22" t="s">
        <v>136</v>
      </c>
      <c r="E279" s="23" t="s">
        <v>205</v>
      </c>
      <c r="F279" s="24"/>
      <c r="G279" s="25"/>
      <c r="H279" s="25"/>
      <c r="I279" s="25"/>
      <c r="J279" s="26" t="n">
        <f aca="false">J280</f>
        <v>0</v>
      </c>
      <c r="K279" s="26" t="n">
        <f aca="false">K280</f>
        <v>0</v>
      </c>
      <c r="L279" s="19" t="e">
        <f aca="false">K279/J279*100</f>
        <v>#DIV/0!</v>
      </c>
    </row>
    <row r="280" customFormat="false" ht="46.5" hidden="true" customHeight="true" outlineLevel="0" collapsed="false">
      <c r="A280" s="27" t="s">
        <v>23</v>
      </c>
      <c r="B280" s="21" t="s">
        <v>112</v>
      </c>
      <c r="C280" s="22" t="s">
        <v>13</v>
      </c>
      <c r="D280" s="22" t="s">
        <v>136</v>
      </c>
      <c r="E280" s="23" t="s">
        <v>205</v>
      </c>
      <c r="F280" s="24" t="s">
        <v>39</v>
      </c>
      <c r="G280" s="25" t="s">
        <v>47</v>
      </c>
      <c r="H280" s="25" t="s">
        <v>49</v>
      </c>
      <c r="I280" s="25" t="s">
        <v>24</v>
      </c>
      <c r="J280" s="26" t="n">
        <v>0</v>
      </c>
      <c r="K280" s="26" t="n">
        <v>0</v>
      </c>
      <c r="L280" s="19" t="e">
        <f aca="false">K280/J280*100</f>
        <v>#DIV/0!</v>
      </c>
    </row>
    <row r="281" customFormat="false" ht="56.25" hidden="true" customHeight="false" outlineLevel="0" collapsed="false">
      <c r="A281" s="30" t="s">
        <v>211</v>
      </c>
      <c r="B281" s="14" t="s">
        <v>112</v>
      </c>
      <c r="C281" s="15" t="s">
        <v>13</v>
      </c>
      <c r="D281" s="15" t="s">
        <v>112</v>
      </c>
      <c r="E281" s="16" t="s">
        <v>15</v>
      </c>
      <c r="F281" s="17"/>
      <c r="G281" s="18"/>
      <c r="H281" s="18"/>
      <c r="I281" s="18"/>
      <c r="J281" s="19" t="n">
        <f aca="false">J282</f>
        <v>0</v>
      </c>
      <c r="K281" s="19" t="n">
        <f aca="false">K282</f>
        <v>0</v>
      </c>
      <c r="L281" s="19" t="e">
        <f aca="false">K281/J281*100</f>
        <v>#DIV/0!</v>
      </c>
    </row>
    <row r="282" customFormat="false" ht="37.5" hidden="true" customHeight="false" outlineLevel="0" collapsed="false">
      <c r="A282" s="27" t="s">
        <v>204</v>
      </c>
      <c r="B282" s="21" t="s">
        <v>112</v>
      </c>
      <c r="C282" s="22" t="s">
        <v>13</v>
      </c>
      <c r="D282" s="22" t="s">
        <v>112</v>
      </c>
      <c r="E282" s="23" t="s">
        <v>205</v>
      </c>
      <c r="F282" s="24"/>
      <c r="G282" s="25"/>
      <c r="H282" s="25"/>
      <c r="I282" s="25"/>
      <c r="J282" s="26" t="n">
        <f aca="false">J283</f>
        <v>0</v>
      </c>
      <c r="K282" s="26" t="n">
        <f aca="false">K283</f>
        <v>0</v>
      </c>
      <c r="L282" s="19" t="e">
        <f aca="false">K282/J282*100</f>
        <v>#DIV/0!</v>
      </c>
    </row>
    <row r="283" customFormat="false" ht="37.5" hidden="true" customHeight="false" outlineLevel="0" collapsed="false">
      <c r="A283" s="27" t="s">
        <v>23</v>
      </c>
      <c r="B283" s="21" t="s">
        <v>112</v>
      </c>
      <c r="C283" s="22" t="s">
        <v>13</v>
      </c>
      <c r="D283" s="22" t="s">
        <v>112</v>
      </c>
      <c r="E283" s="23" t="s">
        <v>205</v>
      </c>
      <c r="F283" s="24" t="s">
        <v>39</v>
      </c>
      <c r="G283" s="25" t="s">
        <v>47</v>
      </c>
      <c r="H283" s="25" t="s">
        <v>49</v>
      </c>
      <c r="I283" s="25" t="s">
        <v>24</v>
      </c>
      <c r="J283" s="26" t="n">
        <f aca="false">0</f>
        <v>0</v>
      </c>
      <c r="K283" s="26" t="n">
        <f aca="false">0</f>
        <v>0</v>
      </c>
      <c r="L283" s="19" t="e">
        <f aca="false">K283/J283*100</f>
        <v>#DIV/0!</v>
      </c>
    </row>
    <row r="284" customFormat="false" ht="56.25" hidden="false" customHeight="false" outlineLevel="0" collapsed="false">
      <c r="A284" s="30" t="s">
        <v>212</v>
      </c>
      <c r="B284" s="14" t="s">
        <v>112</v>
      </c>
      <c r="C284" s="15" t="s">
        <v>13</v>
      </c>
      <c r="D284" s="15" t="s">
        <v>213</v>
      </c>
      <c r="E284" s="16" t="s">
        <v>15</v>
      </c>
      <c r="F284" s="17"/>
      <c r="G284" s="18"/>
      <c r="H284" s="18"/>
      <c r="I284" s="18"/>
      <c r="J284" s="19" t="n">
        <f aca="false">J285+J287</f>
        <v>200914.258</v>
      </c>
      <c r="K284" s="19" t="n">
        <f aca="false">K285+K287</f>
        <v>644.975</v>
      </c>
      <c r="L284" s="19" t="n">
        <f aca="false">K284/J284*100</f>
        <v>0.321020024372785</v>
      </c>
    </row>
    <row r="285" customFormat="false" ht="37.5" hidden="false" customHeight="false" outlineLevel="0" collapsed="false">
      <c r="A285" s="27" t="s">
        <v>204</v>
      </c>
      <c r="B285" s="21" t="s">
        <v>112</v>
      </c>
      <c r="C285" s="22" t="s">
        <v>13</v>
      </c>
      <c r="D285" s="22" t="s">
        <v>213</v>
      </c>
      <c r="E285" s="23" t="s">
        <v>205</v>
      </c>
      <c r="F285" s="24"/>
      <c r="G285" s="25"/>
      <c r="H285" s="25"/>
      <c r="I285" s="25"/>
      <c r="J285" s="26" t="n">
        <f aca="false">J286</f>
        <v>1420.3</v>
      </c>
      <c r="K285" s="26" t="n">
        <f aca="false">K286</f>
        <v>644.975</v>
      </c>
      <c r="L285" s="19" t="n">
        <f aca="false">K285/J285*100</f>
        <v>45.4111807364641</v>
      </c>
    </row>
    <row r="286" customFormat="false" ht="37.5" hidden="false" customHeight="false" outlineLevel="0" collapsed="false">
      <c r="A286" s="27" t="s">
        <v>23</v>
      </c>
      <c r="B286" s="21" t="s">
        <v>112</v>
      </c>
      <c r="C286" s="22" t="s">
        <v>13</v>
      </c>
      <c r="D286" s="22" t="s">
        <v>213</v>
      </c>
      <c r="E286" s="23" t="s">
        <v>205</v>
      </c>
      <c r="F286" s="24" t="s">
        <v>39</v>
      </c>
      <c r="G286" s="25" t="s">
        <v>47</v>
      </c>
      <c r="H286" s="25" t="s">
        <v>49</v>
      </c>
      <c r="I286" s="25" t="s">
        <v>24</v>
      </c>
      <c r="J286" s="26" t="n">
        <v>1420.3</v>
      </c>
      <c r="K286" s="26" t="n">
        <f aca="false">644.975</f>
        <v>644.975</v>
      </c>
      <c r="L286" s="19" t="n">
        <f aca="false">K286/J286*100</f>
        <v>45.4111807364641</v>
      </c>
    </row>
    <row r="287" customFormat="false" ht="75" hidden="false" customHeight="false" outlineLevel="0" collapsed="false">
      <c r="A287" s="27" t="s">
        <v>214</v>
      </c>
      <c r="B287" s="21" t="s">
        <v>112</v>
      </c>
      <c r="C287" s="22" t="s">
        <v>13</v>
      </c>
      <c r="D287" s="22" t="s">
        <v>213</v>
      </c>
      <c r="E287" s="23" t="s">
        <v>215</v>
      </c>
      <c r="F287" s="24"/>
      <c r="G287" s="25"/>
      <c r="H287" s="25"/>
      <c r="I287" s="25"/>
      <c r="J287" s="26" t="n">
        <f aca="false">J288</f>
        <v>199493.958</v>
      </c>
      <c r="K287" s="26" t="n">
        <f aca="false">K288</f>
        <v>0</v>
      </c>
      <c r="L287" s="19" t="n">
        <f aca="false">K287/J287*100</f>
        <v>0</v>
      </c>
    </row>
    <row r="288" customFormat="false" ht="18.75" hidden="false" customHeight="false" outlineLevel="0" collapsed="false">
      <c r="A288" s="27" t="s">
        <v>105</v>
      </c>
      <c r="B288" s="21" t="s">
        <v>112</v>
      </c>
      <c r="C288" s="22" t="s">
        <v>13</v>
      </c>
      <c r="D288" s="22" t="s">
        <v>213</v>
      </c>
      <c r="E288" s="23" t="s">
        <v>215</v>
      </c>
      <c r="F288" s="24" t="s">
        <v>39</v>
      </c>
      <c r="G288" s="25" t="s">
        <v>47</v>
      </c>
      <c r="H288" s="25" t="s">
        <v>49</v>
      </c>
      <c r="I288" s="25" t="s">
        <v>106</v>
      </c>
      <c r="J288" s="26" t="n">
        <f aca="false">191514.2+7979.758</f>
        <v>199493.958</v>
      </c>
      <c r="K288" s="26" t="n">
        <f aca="false">0</f>
        <v>0</v>
      </c>
      <c r="L288" s="19" t="n">
        <f aca="false">K288/J288*100</f>
        <v>0</v>
      </c>
    </row>
    <row r="289" customFormat="false" ht="64.5" hidden="false" customHeight="true" outlineLevel="0" collapsed="false">
      <c r="A289" s="30" t="s">
        <v>216</v>
      </c>
      <c r="B289" s="14" t="s">
        <v>112</v>
      </c>
      <c r="C289" s="15" t="s">
        <v>13</v>
      </c>
      <c r="D289" s="15" t="s">
        <v>123</v>
      </c>
      <c r="E289" s="16" t="s">
        <v>15</v>
      </c>
      <c r="F289" s="17"/>
      <c r="G289" s="18"/>
      <c r="H289" s="18"/>
      <c r="I289" s="18"/>
      <c r="J289" s="19" t="n">
        <f aca="false">J290</f>
        <v>3479.7</v>
      </c>
      <c r="K289" s="19" t="n">
        <f aca="false">K290</f>
        <v>2158.736</v>
      </c>
      <c r="L289" s="19" t="n">
        <f aca="false">K289/J289*100</f>
        <v>62.0379917809007</v>
      </c>
    </row>
    <row r="290" customFormat="false" ht="56.25" hidden="false" customHeight="false" outlineLevel="0" collapsed="false">
      <c r="A290" s="27" t="s">
        <v>217</v>
      </c>
      <c r="B290" s="21" t="s">
        <v>112</v>
      </c>
      <c r="C290" s="22" t="s">
        <v>13</v>
      </c>
      <c r="D290" s="22" t="s">
        <v>123</v>
      </c>
      <c r="E290" s="23" t="s">
        <v>218</v>
      </c>
      <c r="F290" s="24"/>
      <c r="G290" s="25"/>
      <c r="H290" s="25"/>
      <c r="I290" s="25"/>
      <c r="J290" s="26" t="n">
        <f aca="false">J291+J292</f>
        <v>3479.7</v>
      </c>
      <c r="K290" s="26" t="n">
        <f aca="false">K291+K292</f>
        <v>2158.736</v>
      </c>
      <c r="L290" s="19" t="n">
        <f aca="false">K290/J290*100</f>
        <v>62.0379917809007</v>
      </c>
    </row>
    <row r="291" customFormat="false" ht="83.25" hidden="false" customHeight="true" outlineLevel="0" collapsed="false">
      <c r="A291" s="27" t="s">
        <v>219</v>
      </c>
      <c r="B291" s="21" t="s">
        <v>112</v>
      </c>
      <c r="C291" s="22" t="s">
        <v>13</v>
      </c>
      <c r="D291" s="22" t="s">
        <v>123</v>
      </c>
      <c r="E291" s="23" t="s">
        <v>218</v>
      </c>
      <c r="F291" s="24" t="s">
        <v>38</v>
      </c>
      <c r="G291" s="25" t="s">
        <v>47</v>
      </c>
      <c r="H291" s="25" t="s">
        <v>49</v>
      </c>
      <c r="I291" s="25" t="s">
        <v>220</v>
      </c>
      <c r="J291" s="26" t="n">
        <v>1470.7</v>
      </c>
      <c r="K291" s="26" t="n">
        <v>150.28</v>
      </c>
      <c r="L291" s="19" t="n">
        <f aca="false">K291/J291*100</f>
        <v>10.2182634119807</v>
      </c>
    </row>
    <row r="292" customFormat="false" ht="81" hidden="false" customHeight="true" outlineLevel="0" collapsed="false">
      <c r="A292" s="27" t="s">
        <v>219</v>
      </c>
      <c r="B292" s="21" t="s">
        <v>112</v>
      </c>
      <c r="C292" s="22" t="s">
        <v>13</v>
      </c>
      <c r="D292" s="22" t="s">
        <v>123</v>
      </c>
      <c r="E292" s="23" t="s">
        <v>218</v>
      </c>
      <c r="F292" s="24" t="s">
        <v>39</v>
      </c>
      <c r="G292" s="25" t="s">
        <v>47</v>
      </c>
      <c r="H292" s="25" t="s">
        <v>49</v>
      </c>
      <c r="I292" s="25" t="s">
        <v>220</v>
      </c>
      <c r="J292" s="26" t="n">
        <v>2009</v>
      </c>
      <c r="K292" s="26" t="n">
        <v>2008.456</v>
      </c>
      <c r="L292" s="19" t="n">
        <f aca="false">K292/J292*100</f>
        <v>99.9729218516675</v>
      </c>
    </row>
    <row r="293" customFormat="false" ht="42" hidden="false" customHeight="true" outlineLevel="0" collapsed="false">
      <c r="A293" s="30" t="s">
        <v>221</v>
      </c>
      <c r="B293" s="14" t="s">
        <v>112</v>
      </c>
      <c r="C293" s="15" t="s">
        <v>13</v>
      </c>
      <c r="D293" s="15" t="s">
        <v>222</v>
      </c>
      <c r="E293" s="16" t="s">
        <v>15</v>
      </c>
      <c r="F293" s="17"/>
      <c r="G293" s="18"/>
      <c r="H293" s="18"/>
      <c r="I293" s="18"/>
      <c r="J293" s="19" t="n">
        <f aca="false">J294</f>
        <v>731</v>
      </c>
      <c r="K293" s="19" t="n">
        <f aca="false">K294</f>
        <v>0</v>
      </c>
      <c r="L293" s="19" t="n">
        <f aca="false">K293/J293*100</f>
        <v>0</v>
      </c>
    </row>
    <row r="294" customFormat="false" ht="42.75" hidden="false" customHeight="true" outlineLevel="0" collapsed="false">
      <c r="A294" s="27" t="s">
        <v>204</v>
      </c>
      <c r="B294" s="21" t="s">
        <v>112</v>
      </c>
      <c r="C294" s="22" t="s">
        <v>13</v>
      </c>
      <c r="D294" s="22" t="s">
        <v>222</v>
      </c>
      <c r="E294" s="23" t="s">
        <v>205</v>
      </c>
      <c r="F294" s="24"/>
      <c r="G294" s="25"/>
      <c r="H294" s="25"/>
      <c r="I294" s="25"/>
      <c r="J294" s="26" t="n">
        <f aca="false">J295</f>
        <v>731</v>
      </c>
      <c r="K294" s="26" t="n">
        <f aca="false">K295</f>
        <v>0</v>
      </c>
      <c r="L294" s="19" t="n">
        <f aca="false">K294/J294*100</f>
        <v>0</v>
      </c>
    </row>
    <row r="295" customFormat="false" ht="42" hidden="false" customHeight="true" outlineLevel="0" collapsed="false">
      <c r="A295" s="27" t="s">
        <v>23</v>
      </c>
      <c r="B295" s="21" t="s">
        <v>112</v>
      </c>
      <c r="C295" s="22" t="s">
        <v>13</v>
      </c>
      <c r="D295" s="22" t="s">
        <v>222</v>
      </c>
      <c r="E295" s="23" t="s">
        <v>205</v>
      </c>
      <c r="F295" s="24" t="s">
        <v>39</v>
      </c>
      <c r="G295" s="25" t="s">
        <v>47</v>
      </c>
      <c r="H295" s="25" t="s">
        <v>49</v>
      </c>
      <c r="I295" s="25" t="s">
        <v>24</v>
      </c>
      <c r="J295" s="26" t="n">
        <v>731</v>
      </c>
      <c r="K295" s="26" t="n">
        <v>0</v>
      </c>
      <c r="L295" s="19" t="n">
        <f aca="false">K295/J295*100</f>
        <v>0</v>
      </c>
    </row>
    <row r="296" customFormat="false" ht="75" hidden="false" customHeight="false" outlineLevel="0" collapsed="false">
      <c r="A296" s="30" t="s">
        <v>223</v>
      </c>
      <c r="B296" s="14" t="s">
        <v>213</v>
      </c>
      <c r="C296" s="15" t="s">
        <v>13</v>
      </c>
      <c r="D296" s="15" t="s">
        <v>14</v>
      </c>
      <c r="E296" s="16" t="s">
        <v>15</v>
      </c>
      <c r="F296" s="17"/>
      <c r="G296" s="18"/>
      <c r="H296" s="18"/>
      <c r="I296" s="18"/>
      <c r="J296" s="19" t="n">
        <f aca="false">J297+J306</f>
        <v>159491.217</v>
      </c>
      <c r="K296" s="19" t="n">
        <f aca="false">K297+K306</f>
        <v>2481</v>
      </c>
      <c r="L296" s="19" t="n">
        <f aca="false">K296/J296*100</f>
        <v>1.5555715522567</v>
      </c>
    </row>
    <row r="297" customFormat="false" ht="112.5" hidden="false" customHeight="false" outlineLevel="0" collapsed="false">
      <c r="A297" s="30" t="s">
        <v>224</v>
      </c>
      <c r="B297" s="14" t="s">
        <v>213</v>
      </c>
      <c r="C297" s="15" t="s">
        <v>13</v>
      </c>
      <c r="D297" s="15" t="s">
        <v>225</v>
      </c>
      <c r="E297" s="16" t="s">
        <v>15</v>
      </c>
      <c r="F297" s="17"/>
      <c r="G297" s="18"/>
      <c r="H297" s="18"/>
      <c r="I297" s="18"/>
      <c r="J297" s="19" t="n">
        <f aca="false">J298+J302</f>
        <v>159461.217</v>
      </c>
      <c r="K297" s="19" t="n">
        <f aca="false">K298+K302</f>
        <v>2472</v>
      </c>
      <c r="L297" s="19" t="n">
        <f aca="false">K297/J297*100</f>
        <v>1.55022020181873</v>
      </c>
    </row>
    <row r="298" customFormat="false" ht="156" hidden="false" customHeight="true" outlineLevel="0" collapsed="false">
      <c r="A298" s="27" t="s">
        <v>226</v>
      </c>
      <c r="B298" s="21" t="s">
        <v>213</v>
      </c>
      <c r="C298" s="22" t="s">
        <v>13</v>
      </c>
      <c r="D298" s="22" t="s">
        <v>225</v>
      </c>
      <c r="E298" s="23" t="s">
        <v>227</v>
      </c>
      <c r="F298" s="24"/>
      <c r="G298" s="25"/>
      <c r="H298" s="25"/>
      <c r="I298" s="25"/>
      <c r="J298" s="26" t="n">
        <f aca="false">J299+J300+J301</f>
        <v>35428.361</v>
      </c>
      <c r="K298" s="26" t="n">
        <f aca="false">K299+K300+K301</f>
        <v>2373.12</v>
      </c>
      <c r="L298" s="19" t="n">
        <f aca="false">K298/J298*100</f>
        <v>6.69836236567647</v>
      </c>
    </row>
    <row r="299" customFormat="false" ht="42" hidden="false" customHeight="true" outlineLevel="0" collapsed="false">
      <c r="A299" s="27" t="s">
        <v>23</v>
      </c>
      <c r="B299" s="21" t="s">
        <v>213</v>
      </c>
      <c r="C299" s="22" t="s">
        <v>13</v>
      </c>
      <c r="D299" s="22" t="s">
        <v>225</v>
      </c>
      <c r="E299" s="23" t="s">
        <v>227</v>
      </c>
      <c r="F299" s="24" t="s">
        <v>39</v>
      </c>
      <c r="G299" s="25" t="s">
        <v>47</v>
      </c>
      <c r="H299" s="25" t="s">
        <v>12</v>
      </c>
      <c r="I299" s="25" t="s">
        <v>24</v>
      </c>
      <c r="J299" s="26" t="n">
        <v>1</v>
      </c>
      <c r="K299" s="26" t="n">
        <v>0</v>
      </c>
      <c r="L299" s="19" t="n">
        <f aca="false">K299/J299*100</f>
        <v>0</v>
      </c>
    </row>
    <row r="300" customFormat="false" ht="28.5" hidden="false" customHeight="true" outlineLevel="0" collapsed="false">
      <c r="A300" s="27" t="s">
        <v>105</v>
      </c>
      <c r="B300" s="21" t="s">
        <v>213</v>
      </c>
      <c r="C300" s="22" t="s">
        <v>13</v>
      </c>
      <c r="D300" s="22" t="s">
        <v>225</v>
      </c>
      <c r="E300" s="23" t="s">
        <v>227</v>
      </c>
      <c r="F300" s="24" t="s">
        <v>39</v>
      </c>
      <c r="G300" s="25" t="s">
        <v>47</v>
      </c>
      <c r="H300" s="25" t="s">
        <v>12</v>
      </c>
      <c r="I300" s="25" t="s">
        <v>106</v>
      </c>
      <c r="J300" s="26" t="n">
        <v>33054.241</v>
      </c>
      <c r="K300" s="26" t="n">
        <v>0</v>
      </c>
      <c r="L300" s="19" t="n">
        <f aca="false">K300/J300*100</f>
        <v>0</v>
      </c>
    </row>
    <row r="301" customFormat="false" ht="28.5" hidden="false" customHeight="true" outlineLevel="0" collapsed="false">
      <c r="A301" s="27" t="s">
        <v>25</v>
      </c>
      <c r="B301" s="21" t="s">
        <v>213</v>
      </c>
      <c r="C301" s="22" t="s">
        <v>13</v>
      </c>
      <c r="D301" s="22" t="s">
        <v>225</v>
      </c>
      <c r="E301" s="23" t="s">
        <v>227</v>
      </c>
      <c r="F301" s="24" t="s">
        <v>39</v>
      </c>
      <c r="G301" s="25" t="s">
        <v>47</v>
      </c>
      <c r="H301" s="25" t="s">
        <v>12</v>
      </c>
      <c r="I301" s="25" t="s">
        <v>26</v>
      </c>
      <c r="J301" s="26" t="n">
        <f aca="false">2373.12</f>
        <v>2373.12</v>
      </c>
      <c r="K301" s="26" t="n">
        <v>2373.12</v>
      </c>
      <c r="L301" s="19"/>
    </row>
    <row r="302" customFormat="false" ht="131.25" hidden="false" customHeight="false" outlineLevel="0" collapsed="false">
      <c r="A302" s="27" t="s">
        <v>228</v>
      </c>
      <c r="B302" s="21" t="s">
        <v>213</v>
      </c>
      <c r="C302" s="22" t="s">
        <v>13</v>
      </c>
      <c r="D302" s="22" t="s">
        <v>225</v>
      </c>
      <c r="E302" s="23" t="s">
        <v>229</v>
      </c>
      <c r="F302" s="24"/>
      <c r="G302" s="25"/>
      <c r="H302" s="25"/>
      <c r="I302" s="25"/>
      <c r="J302" s="26" t="n">
        <f aca="false">J303+J304+J305</f>
        <v>124032.856</v>
      </c>
      <c r="K302" s="26" t="n">
        <f aca="false">K303+K304+K305</f>
        <v>98.88</v>
      </c>
      <c r="L302" s="19" t="n">
        <f aca="false">K302/J302*100</f>
        <v>0.0797208120403194</v>
      </c>
    </row>
    <row r="303" customFormat="false" ht="37.5" hidden="false" customHeight="false" outlineLevel="0" collapsed="false">
      <c r="A303" s="27" t="s">
        <v>23</v>
      </c>
      <c r="B303" s="21" t="s">
        <v>213</v>
      </c>
      <c r="C303" s="22" t="s">
        <v>13</v>
      </c>
      <c r="D303" s="22" t="s">
        <v>225</v>
      </c>
      <c r="E303" s="23" t="s">
        <v>229</v>
      </c>
      <c r="F303" s="24" t="s">
        <v>39</v>
      </c>
      <c r="G303" s="25" t="s">
        <v>47</v>
      </c>
      <c r="H303" s="25" t="s">
        <v>12</v>
      </c>
      <c r="I303" s="25" t="s">
        <v>24</v>
      </c>
      <c r="J303" s="26" t="n">
        <v>0.524</v>
      </c>
      <c r="K303" s="26" t="n">
        <v>0</v>
      </c>
      <c r="L303" s="19" t="n">
        <f aca="false">K303/J303*100</f>
        <v>0</v>
      </c>
    </row>
    <row r="304" customFormat="false" ht="18.75" hidden="false" customHeight="false" outlineLevel="0" collapsed="false">
      <c r="A304" s="27" t="s">
        <v>105</v>
      </c>
      <c r="B304" s="21" t="s">
        <v>213</v>
      </c>
      <c r="C304" s="22" t="s">
        <v>13</v>
      </c>
      <c r="D304" s="22" t="s">
        <v>225</v>
      </c>
      <c r="E304" s="23" t="s">
        <v>229</v>
      </c>
      <c r="F304" s="24" t="s">
        <v>39</v>
      </c>
      <c r="G304" s="25" t="s">
        <v>47</v>
      </c>
      <c r="H304" s="25" t="s">
        <v>12</v>
      </c>
      <c r="I304" s="25" t="s">
        <v>106</v>
      </c>
      <c r="J304" s="26" t="n">
        <v>123933.452</v>
      </c>
      <c r="K304" s="26" t="n">
        <v>0</v>
      </c>
      <c r="L304" s="19" t="n">
        <f aca="false">K304/J304*100</f>
        <v>0</v>
      </c>
    </row>
    <row r="305" customFormat="false" ht="18.75" hidden="false" customHeight="false" outlineLevel="0" collapsed="false">
      <c r="A305" s="27" t="s">
        <v>25</v>
      </c>
      <c r="B305" s="21" t="s">
        <v>213</v>
      </c>
      <c r="C305" s="22" t="s">
        <v>13</v>
      </c>
      <c r="D305" s="22" t="s">
        <v>225</v>
      </c>
      <c r="E305" s="23" t="s">
        <v>229</v>
      </c>
      <c r="F305" s="24" t="s">
        <v>39</v>
      </c>
      <c r="G305" s="25" t="s">
        <v>47</v>
      </c>
      <c r="H305" s="25" t="s">
        <v>12</v>
      </c>
      <c r="I305" s="25" t="s">
        <v>26</v>
      </c>
      <c r="J305" s="26" t="n">
        <v>98.88</v>
      </c>
      <c r="K305" s="26" t="n">
        <v>98.88</v>
      </c>
      <c r="L305" s="19"/>
    </row>
    <row r="306" customFormat="false" ht="66" hidden="false" customHeight="true" outlineLevel="0" collapsed="false">
      <c r="A306" s="30" t="s">
        <v>230</v>
      </c>
      <c r="B306" s="14" t="s">
        <v>213</v>
      </c>
      <c r="C306" s="15" t="s">
        <v>13</v>
      </c>
      <c r="D306" s="15" t="s">
        <v>55</v>
      </c>
      <c r="E306" s="16" t="s">
        <v>15</v>
      </c>
      <c r="F306" s="17"/>
      <c r="G306" s="18"/>
      <c r="H306" s="18"/>
      <c r="I306" s="18"/>
      <c r="J306" s="19" t="n">
        <f aca="false">J307</f>
        <v>30</v>
      </c>
      <c r="K306" s="19" t="n">
        <f aca="false">K307</f>
        <v>9</v>
      </c>
      <c r="L306" s="19" t="n">
        <f aca="false">K306/J306*100</f>
        <v>30</v>
      </c>
    </row>
    <row r="307" customFormat="false" ht="37.5" hidden="false" customHeight="false" outlineLevel="0" collapsed="false">
      <c r="A307" s="27" t="s">
        <v>231</v>
      </c>
      <c r="B307" s="21" t="s">
        <v>213</v>
      </c>
      <c r="C307" s="22" t="s">
        <v>13</v>
      </c>
      <c r="D307" s="22" t="s">
        <v>55</v>
      </c>
      <c r="E307" s="23" t="s">
        <v>232</v>
      </c>
      <c r="F307" s="24"/>
      <c r="G307" s="25"/>
      <c r="H307" s="25"/>
      <c r="I307" s="25"/>
      <c r="J307" s="26" t="n">
        <f aca="false">J308</f>
        <v>30</v>
      </c>
      <c r="K307" s="26" t="n">
        <f aca="false">K308</f>
        <v>9</v>
      </c>
      <c r="L307" s="19" t="n">
        <f aca="false">K307/J307*100</f>
        <v>30</v>
      </c>
    </row>
    <row r="308" customFormat="false" ht="38.25" hidden="false" customHeight="true" outlineLevel="0" collapsed="false">
      <c r="A308" s="27" t="s">
        <v>23</v>
      </c>
      <c r="B308" s="21" t="s">
        <v>213</v>
      </c>
      <c r="C308" s="22" t="s">
        <v>13</v>
      </c>
      <c r="D308" s="22" t="s">
        <v>55</v>
      </c>
      <c r="E308" s="23" t="s">
        <v>232</v>
      </c>
      <c r="F308" s="24" t="s">
        <v>39</v>
      </c>
      <c r="G308" s="25" t="s">
        <v>47</v>
      </c>
      <c r="H308" s="25" t="s">
        <v>12</v>
      </c>
      <c r="I308" s="25" t="s">
        <v>24</v>
      </c>
      <c r="J308" s="26" t="n">
        <v>30</v>
      </c>
      <c r="K308" s="26" t="n">
        <f aca="false">9</f>
        <v>9</v>
      </c>
      <c r="L308" s="19" t="n">
        <f aca="false">K308/J308*100</f>
        <v>30</v>
      </c>
    </row>
    <row r="309" customFormat="false" ht="46.5" hidden="true" customHeight="true" outlineLevel="0" collapsed="false">
      <c r="A309" s="30" t="s">
        <v>233</v>
      </c>
      <c r="B309" s="34" t="s">
        <v>110</v>
      </c>
      <c r="C309" s="35" t="s">
        <v>13</v>
      </c>
      <c r="D309" s="35" t="s">
        <v>14</v>
      </c>
      <c r="E309" s="33" t="s">
        <v>15</v>
      </c>
      <c r="F309" s="17"/>
      <c r="G309" s="18"/>
      <c r="H309" s="18"/>
      <c r="I309" s="18"/>
      <c r="J309" s="19" t="n">
        <f aca="false">J310</f>
        <v>0</v>
      </c>
      <c r="K309" s="19" t="n">
        <f aca="false">K310</f>
        <v>0</v>
      </c>
      <c r="L309" s="19" t="e">
        <f aca="false">K309/J309*100</f>
        <v>#DIV/0!</v>
      </c>
    </row>
    <row r="310" customFormat="false" ht="38.25" hidden="true" customHeight="true" outlineLevel="0" collapsed="false">
      <c r="A310" s="27" t="s">
        <v>234</v>
      </c>
      <c r="B310" s="36" t="s">
        <v>110</v>
      </c>
      <c r="C310" s="37" t="s">
        <v>13</v>
      </c>
      <c r="D310" s="37" t="s">
        <v>12</v>
      </c>
      <c r="E310" s="32" t="s">
        <v>235</v>
      </c>
      <c r="F310" s="24"/>
      <c r="G310" s="25"/>
      <c r="H310" s="25"/>
      <c r="I310" s="25"/>
      <c r="J310" s="26" t="n">
        <f aca="false">J311+J316+J319+J324</f>
        <v>0</v>
      </c>
      <c r="K310" s="26" t="n">
        <f aca="false">K311+K316+K319+K324</f>
        <v>0</v>
      </c>
      <c r="L310" s="19" t="e">
        <f aca="false">K310/J310*100</f>
        <v>#DIV/0!</v>
      </c>
    </row>
    <row r="311" customFormat="false" ht="64.5" hidden="true" customHeight="true" outlineLevel="0" collapsed="false">
      <c r="A311" s="30" t="s">
        <v>236</v>
      </c>
      <c r="B311" s="34" t="s">
        <v>110</v>
      </c>
      <c r="C311" s="35" t="s">
        <v>13</v>
      </c>
      <c r="D311" s="35" t="s">
        <v>12</v>
      </c>
      <c r="E311" s="33" t="s">
        <v>235</v>
      </c>
      <c r="F311" s="17" t="s">
        <v>29</v>
      </c>
      <c r="G311" s="18"/>
      <c r="H311" s="18"/>
      <c r="I311" s="18"/>
      <c r="J311" s="19" t="n">
        <f aca="false">J312+J313+J314+J315</f>
        <v>0</v>
      </c>
      <c r="K311" s="19" t="n">
        <f aca="false">K312+K313+K314+K315</f>
        <v>0</v>
      </c>
      <c r="L311" s="19" t="e">
        <f aca="false">K311/J311*100</f>
        <v>#DIV/0!</v>
      </c>
    </row>
    <row r="312" customFormat="false" ht="38.25" hidden="true" customHeight="true" outlineLevel="0" collapsed="false">
      <c r="A312" s="27" t="s">
        <v>23</v>
      </c>
      <c r="B312" s="36" t="s">
        <v>110</v>
      </c>
      <c r="C312" s="37" t="s">
        <v>13</v>
      </c>
      <c r="D312" s="37" t="s">
        <v>12</v>
      </c>
      <c r="E312" s="32" t="s">
        <v>235</v>
      </c>
      <c r="F312" s="24" t="s">
        <v>29</v>
      </c>
      <c r="G312" s="25" t="s">
        <v>55</v>
      </c>
      <c r="H312" s="25" t="s">
        <v>112</v>
      </c>
      <c r="I312" s="25" t="s">
        <v>24</v>
      </c>
      <c r="J312" s="26"/>
      <c r="K312" s="26"/>
      <c r="L312" s="19" t="e">
        <f aca="false">K312/J312*100</f>
        <v>#DIV/0!</v>
      </c>
    </row>
    <row r="313" customFormat="false" ht="38.25" hidden="true" customHeight="true" outlineLevel="0" collapsed="false">
      <c r="A313" s="27" t="s">
        <v>23</v>
      </c>
      <c r="B313" s="36" t="s">
        <v>110</v>
      </c>
      <c r="C313" s="37" t="s">
        <v>13</v>
      </c>
      <c r="D313" s="37" t="s">
        <v>12</v>
      </c>
      <c r="E313" s="32" t="s">
        <v>235</v>
      </c>
      <c r="F313" s="24" t="s">
        <v>29</v>
      </c>
      <c r="G313" s="25" t="s">
        <v>47</v>
      </c>
      <c r="H313" s="25" t="s">
        <v>55</v>
      </c>
      <c r="I313" s="25" t="s">
        <v>24</v>
      </c>
      <c r="J313" s="26"/>
      <c r="K313" s="26"/>
      <c r="L313" s="19" t="e">
        <f aca="false">K313/J313*100</f>
        <v>#DIV/0!</v>
      </c>
    </row>
    <row r="314" customFormat="false" ht="38.25" hidden="true" customHeight="true" outlineLevel="0" collapsed="false">
      <c r="A314" s="27" t="s">
        <v>23</v>
      </c>
      <c r="B314" s="36" t="s">
        <v>110</v>
      </c>
      <c r="C314" s="37" t="s">
        <v>13</v>
      </c>
      <c r="D314" s="37" t="s">
        <v>12</v>
      </c>
      <c r="E314" s="32" t="s">
        <v>235</v>
      </c>
      <c r="F314" s="24" t="s">
        <v>29</v>
      </c>
      <c r="G314" s="25" t="s">
        <v>136</v>
      </c>
      <c r="H314" s="25" t="s">
        <v>12</v>
      </c>
      <c r="I314" s="25" t="s">
        <v>24</v>
      </c>
      <c r="J314" s="26"/>
      <c r="K314" s="26"/>
      <c r="L314" s="19" t="e">
        <f aca="false">K314/J314*100</f>
        <v>#DIV/0!</v>
      </c>
    </row>
    <row r="315" customFormat="false" ht="38.25" hidden="true" customHeight="true" outlineLevel="0" collapsed="false">
      <c r="A315" s="27" t="s">
        <v>23</v>
      </c>
      <c r="B315" s="36" t="s">
        <v>110</v>
      </c>
      <c r="C315" s="37" t="s">
        <v>13</v>
      </c>
      <c r="D315" s="37" t="s">
        <v>12</v>
      </c>
      <c r="E315" s="32" t="s">
        <v>235</v>
      </c>
      <c r="F315" s="24" t="s">
        <v>29</v>
      </c>
      <c r="G315" s="25" t="s">
        <v>213</v>
      </c>
      <c r="H315" s="25" t="s">
        <v>49</v>
      </c>
      <c r="I315" s="25" t="s">
        <v>24</v>
      </c>
      <c r="J315" s="26"/>
      <c r="K315" s="26"/>
      <c r="L315" s="19" t="e">
        <f aca="false">K315/J315*100</f>
        <v>#DIV/0!</v>
      </c>
    </row>
    <row r="316" customFormat="false" ht="56.25" hidden="true" customHeight="true" outlineLevel="0" collapsed="false">
      <c r="A316" s="30" t="s">
        <v>237</v>
      </c>
      <c r="B316" s="34" t="s">
        <v>110</v>
      </c>
      <c r="C316" s="35" t="s">
        <v>13</v>
      </c>
      <c r="D316" s="35" t="s">
        <v>12</v>
      </c>
      <c r="E316" s="33" t="s">
        <v>235</v>
      </c>
      <c r="F316" s="17" t="s">
        <v>30</v>
      </c>
      <c r="G316" s="18"/>
      <c r="H316" s="18"/>
      <c r="I316" s="18"/>
      <c r="J316" s="19" t="n">
        <f aca="false">J317+J318</f>
        <v>0</v>
      </c>
      <c r="K316" s="19" t="n">
        <f aca="false">K317+K318</f>
        <v>0</v>
      </c>
      <c r="L316" s="19" t="e">
        <f aca="false">K316/J316*100</f>
        <v>#DIV/0!</v>
      </c>
    </row>
    <row r="317" customFormat="false" ht="38.25" hidden="true" customHeight="true" outlineLevel="0" collapsed="false">
      <c r="A317" s="27" t="s">
        <v>23</v>
      </c>
      <c r="B317" s="21" t="s">
        <v>110</v>
      </c>
      <c r="C317" s="22" t="s">
        <v>13</v>
      </c>
      <c r="D317" s="22" t="s">
        <v>12</v>
      </c>
      <c r="E317" s="32" t="s">
        <v>235</v>
      </c>
      <c r="F317" s="24" t="s">
        <v>30</v>
      </c>
      <c r="G317" s="25" t="s">
        <v>47</v>
      </c>
      <c r="H317" s="25" t="s">
        <v>49</v>
      </c>
      <c r="I317" s="25" t="s">
        <v>24</v>
      </c>
      <c r="J317" s="26"/>
      <c r="K317" s="26"/>
      <c r="L317" s="19" t="e">
        <f aca="false">K317/J317*100</f>
        <v>#DIV/0!</v>
      </c>
    </row>
    <row r="318" customFormat="false" ht="38.25" hidden="true" customHeight="true" outlineLevel="0" collapsed="false">
      <c r="A318" s="27" t="s">
        <v>23</v>
      </c>
      <c r="B318" s="21" t="s">
        <v>110</v>
      </c>
      <c r="C318" s="22" t="s">
        <v>13</v>
      </c>
      <c r="D318" s="22" t="s">
        <v>12</v>
      </c>
      <c r="E318" s="32" t="s">
        <v>235</v>
      </c>
      <c r="F318" s="24" t="s">
        <v>30</v>
      </c>
      <c r="G318" s="25" t="s">
        <v>47</v>
      </c>
      <c r="H318" s="25" t="s">
        <v>55</v>
      </c>
      <c r="I318" s="25" t="s">
        <v>24</v>
      </c>
      <c r="J318" s="26"/>
      <c r="K318" s="26"/>
      <c r="L318" s="19" t="e">
        <f aca="false">K318/J318*100</f>
        <v>#DIV/0!</v>
      </c>
    </row>
    <row r="319" customFormat="false" ht="61.5" hidden="true" customHeight="true" outlineLevel="0" collapsed="false">
      <c r="A319" s="30" t="s">
        <v>238</v>
      </c>
      <c r="B319" s="14" t="s">
        <v>110</v>
      </c>
      <c r="C319" s="15" t="s">
        <v>13</v>
      </c>
      <c r="D319" s="15" t="s">
        <v>12</v>
      </c>
      <c r="E319" s="33" t="s">
        <v>235</v>
      </c>
      <c r="F319" s="17" t="s">
        <v>38</v>
      </c>
      <c r="G319" s="18"/>
      <c r="H319" s="18"/>
      <c r="I319" s="18"/>
      <c r="J319" s="19" t="n">
        <f aca="false">J320+J321+J322+J323</f>
        <v>0</v>
      </c>
      <c r="K319" s="19" t="n">
        <f aca="false">K320+K321+K322+K323</f>
        <v>0</v>
      </c>
      <c r="L319" s="19" t="e">
        <f aca="false">K319/J319*100</f>
        <v>#DIV/0!</v>
      </c>
    </row>
    <row r="320" customFormat="false" ht="38.25" hidden="true" customHeight="true" outlineLevel="0" collapsed="false">
      <c r="A320" s="27" t="s">
        <v>23</v>
      </c>
      <c r="B320" s="21" t="s">
        <v>110</v>
      </c>
      <c r="C320" s="22" t="s">
        <v>13</v>
      </c>
      <c r="D320" s="22" t="s">
        <v>12</v>
      </c>
      <c r="E320" s="32" t="s">
        <v>235</v>
      </c>
      <c r="F320" s="24" t="s">
        <v>38</v>
      </c>
      <c r="G320" s="25" t="s">
        <v>55</v>
      </c>
      <c r="H320" s="25" t="s">
        <v>112</v>
      </c>
      <c r="I320" s="25" t="s">
        <v>24</v>
      </c>
      <c r="J320" s="26"/>
      <c r="K320" s="26"/>
      <c r="L320" s="19" t="e">
        <f aca="false">K320/J320*100</f>
        <v>#DIV/0!</v>
      </c>
    </row>
    <row r="321" customFormat="false" ht="38.25" hidden="true" customHeight="true" outlineLevel="0" collapsed="false">
      <c r="A321" s="27" t="s">
        <v>23</v>
      </c>
      <c r="B321" s="21" t="s">
        <v>110</v>
      </c>
      <c r="C321" s="22" t="s">
        <v>13</v>
      </c>
      <c r="D321" s="22" t="s">
        <v>12</v>
      </c>
      <c r="E321" s="32" t="s">
        <v>235</v>
      </c>
      <c r="F321" s="24" t="s">
        <v>38</v>
      </c>
      <c r="G321" s="25" t="s">
        <v>47</v>
      </c>
      <c r="H321" s="25" t="s">
        <v>49</v>
      </c>
      <c r="I321" s="25" t="s">
        <v>24</v>
      </c>
      <c r="J321" s="26"/>
      <c r="K321" s="26"/>
      <c r="L321" s="19" t="e">
        <f aca="false">K321/J321*100</f>
        <v>#DIV/0!</v>
      </c>
    </row>
    <row r="322" customFormat="false" ht="38.25" hidden="true" customHeight="true" outlineLevel="0" collapsed="false">
      <c r="A322" s="27" t="s">
        <v>23</v>
      </c>
      <c r="B322" s="21" t="s">
        <v>110</v>
      </c>
      <c r="C322" s="22" t="s">
        <v>13</v>
      </c>
      <c r="D322" s="22" t="s">
        <v>12</v>
      </c>
      <c r="E322" s="32" t="s">
        <v>235</v>
      </c>
      <c r="F322" s="24" t="s">
        <v>38</v>
      </c>
      <c r="G322" s="25" t="s">
        <v>47</v>
      </c>
      <c r="H322" s="25" t="s">
        <v>55</v>
      </c>
      <c r="I322" s="25" t="s">
        <v>24</v>
      </c>
      <c r="J322" s="26"/>
      <c r="K322" s="26"/>
      <c r="L322" s="19" t="e">
        <f aca="false">K322/J322*100</f>
        <v>#DIV/0!</v>
      </c>
    </row>
    <row r="323" customFormat="false" ht="38.25" hidden="true" customHeight="true" outlineLevel="0" collapsed="false">
      <c r="A323" s="27" t="s">
        <v>23</v>
      </c>
      <c r="B323" s="21" t="s">
        <v>110</v>
      </c>
      <c r="C323" s="22" t="s">
        <v>13</v>
      </c>
      <c r="D323" s="22" t="s">
        <v>12</v>
      </c>
      <c r="E323" s="32" t="s">
        <v>235</v>
      </c>
      <c r="F323" s="24" t="s">
        <v>38</v>
      </c>
      <c r="G323" s="25" t="s">
        <v>213</v>
      </c>
      <c r="H323" s="25" t="s">
        <v>49</v>
      </c>
      <c r="I323" s="25" t="s">
        <v>24</v>
      </c>
      <c r="J323" s="26"/>
      <c r="K323" s="26"/>
      <c r="L323" s="19" t="e">
        <f aca="false">K323/J323*100</f>
        <v>#DIV/0!</v>
      </c>
    </row>
    <row r="324" customFormat="false" ht="38.25" hidden="true" customHeight="true" outlineLevel="0" collapsed="false">
      <c r="A324" s="30" t="s">
        <v>239</v>
      </c>
      <c r="B324" s="14" t="s">
        <v>110</v>
      </c>
      <c r="C324" s="15" t="s">
        <v>13</v>
      </c>
      <c r="D324" s="15" t="s">
        <v>12</v>
      </c>
      <c r="E324" s="33" t="s">
        <v>235</v>
      </c>
      <c r="F324" s="17" t="s">
        <v>39</v>
      </c>
      <c r="G324" s="18"/>
      <c r="H324" s="18"/>
      <c r="I324" s="18"/>
      <c r="J324" s="19" t="n">
        <f aca="false">J325</f>
        <v>0</v>
      </c>
      <c r="K324" s="19" t="n">
        <f aca="false">K325</f>
        <v>0</v>
      </c>
      <c r="L324" s="19" t="e">
        <f aca="false">K324/J324*100</f>
        <v>#DIV/0!</v>
      </c>
    </row>
    <row r="325" customFormat="false" ht="38.25" hidden="true" customHeight="true" outlineLevel="0" collapsed="false">
      <c r="A325" s="27" t="s">
        <v>23</v>
      </c>
      <c r="B325" s="21" t="s">
        <v>110</v>
      </c>
      <c r="C325" s="22" t="s">
        <v>13</v>
      </c>
      <c r="D325" s="22" t="s">
        <v>12</v>
      </c>
      <c r="E325" s="32" t="s">
        <v>235</v>
      </c>
      <c r="F325" s="24" t="s">
        <v>39</v>
      </c>
      <c r="G325" s="25" t="s">
        <v>47</v>
      </c>
      <c r="H325" s="25" t="s">
        <v>49</v>
      </c>
      <c r="I325" s="25" t="s">
        <v>24</v>
      </c>
      <c r="J325" s="26"/>
      <c r="K325" s="26"/>
      <c r="L325" s="19" t="e">
        <f aca="false">K325/J325*100</f>
        <v>#DIV/0!</v>
      </c>
    </row>
    <row r="326" customFormat="false" ht="68.25" hidden="false" customHeight="true" outlineLevel="0" collapsed="false">
      <c r="A326" s="30" t="s">
        <v>240</v>
      </c>
      <c r="B326" s="14" t="s">
        <v>36</v>
      </c>
      <c r="C326" s="15" t="s">
        <v>13</v>
      </c>
      <c r="D326" s="15" t="s">
        <v>14</v>
      </c>
      <c r="E326" s="16" t="s">
        <v>15</v>
      </c>
      <c r="F326" s="17"/>
      <c r="G326" s="18"/>
      <c r="H326" s="18"/>
      <c r="I326" s="18"/>
      <c r="J326" s="19" t="n">
        <f aca="false">J327+J355</f>
        <v>34561.005</v>
      </c>
      <c r="K326" s="19" t="n">
        <f aca="false">K327+K355</f>
        <v>4549.426</v>
      </c>
      <c r="L326" s="19" t="n">
        <f aca="false">K326/J326*100</f>
        <v>13.1634655878786</v>
      </c>
    </row>
    <row r="327" customFormat="false" ht="56.25" hidden="false" customHeight="false" outlineLevel="0" collapsed="false">
      <c r="A327" s="30" t="s">
        <v>241</v>
      </c>
      <c r="B327" s="14" t="s">
        <v>36</v>
      </c>
      <c r="C327" s="15" t="s">
        <v>71</v>
      </c>
      <c r="D327" s="15" t="s">
        <v>14</v>
      </c>
      <c r="E327" s="16" t="s">
        <v>15</v>
      </c>
      <c r="F327" s="17"/>
      <c r="G327" s="18"/>
      <c r="H327" s="18"/>
      <c r="I327" s="18"/>
      <c r="J327" s="19" t="n">
        <f aca="false">J328</f>
        <v>21070.566</v>
      </c>
      <c r="K327" s="19" t="n">
        <f aca="false">K328</f>
        <v>4549.426</v>
      </c>
      <c r="L327" s="19" t="n">
        <f aca="false">K327/J327*100</f>
        <v>21.5913801271404</v>
      </c>
    </row>
    <row r="328" customFormat="false" ht="43.5" hidden="false" customHeight="true" outlineLevel="0" collapsed="false">
      <c r="A328" s="30" t="s">
        <v>242</v>
      </c>
      <c r="B328" s="14" t="s">
        <v>36</v>
      </c>
      <c r="C328" s="15" t="s">
        <v>71</v>
      </c>
      <c r="D328" s="15" t="s">
        <v>12</v>
      </c>
      <c r="E328" s="16" t="s">
        <v>15</v>
      </c>
      <c r="F328" s="17"/>
      <c r="G328" s="18"/>
      <c r="H328" s="18"/>
      <c r="I328" s="18"/>
      <c r="J328" s="19" t="n">
        <f aca="false">J329+J331+J339+J344+J350</f>
        <v>21070.566</v>
      </c>
      <c r="K328" s="19" t="n">
        <f aca="false">K329+K331+K339+K344+K350</f>
        <v>4549.426</v>
      </c>
      <c r="L328" s="19" t="n">
        <f aca="false">K328/J328*100</f>
        <v>21.5913801271404</v>
      </c>
    </row>
    <row r="329" customFormat="false" ht="18.75" hidden="false" customHeight="false" outlineLevel="0" collapsed="false">
      <c r="A329" s="27" t="s">
        <v>243</v>
      </c>
      <c r="B329" s="38" t="s">
        <v>36</v>
      </c>
      <c r="C329" s="39" t="s">
        <v>71</v>
      </c>
      <c r="D329" s="39" t="s">
        <v>12</v>
      </c>
      <c r="E329" s="40" t="s">
        <v>244</v>
      </c>
      <c r="F329" s="24"/>
      <c r="G329" s="25"/>
      <c r="H329" s="25"/>
      <c r="I329" s="25"/>
      <c r="J329" s="26" t="n">
        <f aca="false">J330</f>
        <v>300</v>
      </c>
      <c r="K329" s="26" t="n">
        <f aca="false">K330</f>
        <v>0</v>
      </c>
      <c r="L329" s="19" t="n">
        <f aca="false">K329/J329*100</f>
        <v>0</v>
      </c>
    </row>
    <row r="330" customFormat="false" ht="37.5" hidden="false" customHeight="false" outlineLevel="0" collapsed="false">
      <c r="A330" s="27" t="s">
        <v>23</v>
      </c>
      <c r="B330" s="38" t="s">
        <v>36</v>
      </c>
      <c r="C330" s="39" t="s">
        <v>71</v>
      </c>
      <c r="D330" s="39" t="s">
        <v>12</v>
      </c>
      <c r="E330" s="40" t="s">
        <v>244</v>
      </c>
      <c r="F330" s="24" t="s">
        <v>38</v>
      </c>
      <c r="G330" s="25" t="s">
        <v>47</v>
      </c>
      <c r="H330" s="25" t="s">
        <v>55</v>
      </c>
      <c r="I330" s="25" t="s">
        <v>24</v>
      </c>
      <c r="J330" s="26" t="n">
        <v>300</v>
      </c>
      <c r="K330" s="26" t="n">
        <f aca="false">0</f>
        <v>0</v>
      </c>
      <c r="L330" s="19" t="n">
        <f aca="false">K330/J330*100</f>
        <v>0</v>
      </c>
    </row>
    <row r="331" customFormat="false" ht="18.75" hidden="false" customHeight="false" outlineLevel="0" collapsed="false">
      <c r="A331" s="27" t="s">
        <v>245</v>
      </c>
      <c r="B331" s="38" t="s">
        <v>36</v>
      </c>
      <c r="C331" s="39" t="s">
        <v>71</v>
      </c>
      <c r="D331" s="39" t="s">
        <v>12</v>
      </c>
      <c r="E331" s="40" t="s">
        <v>246</v>
      </c>
      <c r="F331" s="24"/>
      <c r="G331" s="25"/>
      <c r="H331" s="25"/>
      <c r="I331" s="25"/>
      <c r="J331" s="26" t="n">
        <f aca="false">J332+J333+J334+J335+J336+J337+J338</f>
        <v>4452</v>
      </c>
      <c r="K331" s="26" t="n">
        <f aca="false">K332+K333+K334+K335+K336+K337+K338</f>
        <v>1031.559</v>
      </c>
      <c r="L331" s="19" t="n">
        <f aca="false">K331/J331*100</f>
        <v>23.1706873315364</v>
      </c>
    </row>
    <row r="332" customFormat="false" ht="37.5" hidden="false" customHeight="false" outlineLevel="0" collapsed="false">
      <c r="A332" s="27" t="s">
        <v>23</v>
      </c>
      <c r="B332" s="38" t="s">
        <v>36</v>
      </c>
      <c r="C332" s="39" t="s">
        <v>71</v>
      </c>
      <c r="D332" s="39" t="s">
        <v>12</v>
      </c>
      <c r="E332" s="40" t="s">
        <v>246</v>
      </c>
      <c r="F332" s="24" t="s">
        <v>20</v>
      </c>
      <c r="G332" s="25" t="s">
        <v>47</v>
      </c>
      <c r="H332" s="25" t="s">
        <v>55</v>
      </c>
      <c r="I332" s="25" t="s">
        <v>24</v>
      </c>
      <c r="J332" s="26" t="n">
        <f aca="false">172.3</f>
        <v>172.3</v>
      </c>
      <c r="K332" s="26" t="n">
        <f aca="false">60.984</f>
        <v>60.984</v>
      </c>
      <c r="L332" s="19" t="n">
        <f aca="false">K332/J332*100</f>
        <v>35.3940800928613</v>
      </c>
    </row>
    <row r="333" customFormat="false" ht="18.75" hidden="false" customHeight="false" outlineLevel="0" collapsed="false">
      <c r="A333" s="27" t="s">
        <v>25</v>
      </c>
      <c r="B333" s="38" t="s">
        <v>36</v>
      </c>
      <c r="C333" s="39" t="s">
        <v>71</v>
      </c>
      <c r="D333" s="39" t="s">
        <v>12</v>
      </c>
      <c r="E333" s="40" t="s">
        <v>246</v>
      </c>
      <c r="F333" s="24" t="s">
        <v>20</v>
      </c>
      <c r="G333" s="25" t="s">
        <v>47</v>
      </c>
      <c r="H333" s="25" t="s">
        <v>55</v>
      </c>
      <c r="I333" s="25" t="s">
        <v>26</v>
      </c>
      <c r="J333" s="26" t="n">
        <f aca="false">0.5</f>
        <v>0.5</v>
      </c>
      <c r="K333" s="26" t="n">
        <f aca="false">0.1</f>
        <v>0.1</v>
      </c>
      <c r="L333" s="19" t="n">
        <f aca="false">K333/J333*100</f>
        <v>20</v>
      </c>
    </row>
    <row r="334" customFormat="false" ht="37.5" hidden="false" customHeight="false" outlineLevel="0" collapsed="false">
      <c r="A334" s="27" t="s">
        <v>23</v>
      </c>
      <c r="B334" s="38" t="s">
        <v>36</v>
      </c>
      <c r="C334" s="39" t="s">
        <v>71</v>
      </c>
      <c r="D334" s="39" t="s">
        <v>12</v>
      </c>
      <c r="E334" s="40" t="s">
        <v>246</v>
      </c>
      <c r="F334" s="24" t="s">
        <v>29</v>
      </c>
      <c r="G334" s="25" t="s">
        <v>47</v>
      </c>
      <c r="H334" s="25" t="s">
        <v>55</v>
      </c>
      <c r="I334" s="25" t="s">
        <v>24</v>
      </c>
      <c r="J334" s="26" t="n">
        <v>299.1</v>
      </c>
      <c r="K334" s="26" t="n">
        <f aca="false">50.058</f>
        <v>50.058</v>
      </c>
      <c r="L334" s="19" t="n">
        <f aca="false">K334/J334*100</f>
        <v>16.7362086258776</v>
      </c>
    </row>
    <row r="335" customFormat="false" ht="37.5" hidden="false" customHeight="false" outlineLevel="0" collapsed="false">
      <c r="A335" s="27" t="s">
        <v>23</v>
      </c>
      <c r="B335" s="38" t="s">
        <v>36</v>
      </c>
      <c r="C335" s="39" t="s">
        <v>71</v>
      </c>
      <c r="D335" s="39" t="s">
        <v>12</v>
      </c>
      <c r="E335" s="40" t="s">
        <v>246</v>
      </c>
      <c r="F335" s="24" t="s">
        <v>30</v>
      </c>
      <c r="G335" s="25" t="s">
        <v>47</v>
      </c>
      <c r="H335" s="25" t="s">
        <v>55</v>
      </c>
      <c r="I335" s="25" t="s">
        <v>24</v>
      </c>
      <c r="J335" s="26" t="n">
        <v>1000</v>
      </c>
      <c r="K335" s="26" t="n">
        <f aca="false">212.852</f>
        <v>212.852</v>
      </c>
      <c r="L335" s="19" t="n">
        <f aca="false">K335/J335*100</f>
        <v>21.2852</v>
      </c>
    </row>
    <row r="336" customFormat="false" ht="18.75" hidden="true" customHeight="false" outlineLevel="0" collapsed="false">
      <c r="A336" s="27" t="s">
        <v>25</v>
      </c>
      <c r="B336" s="38" t="s">
        <v>36</v>
      </c>
      <c r="C336" s="39" t="s">
        <v>71</v>
      </c>
      <c r="D336" s="39" t="s">
        <v>12</v>
      </c>
      <c r="E336" s="40" t="s">
        <v>246</v>
      </c>
      <c r="F336" s="24" t="s">
        <v>30</v>
      </c>
      <c r="G336" s="25" t="s">
        <v>47</v>
      </c>
      <c r="H336" s="25" t="s">
        <v>55</v>
      </c>
      <c r="I336" s="25" t="s">
        <v>26</v>
      </c>
      <c r="J336" s="26" t="n">
        <v>0</v>
      </c>
      <c r="K336" s="26" t="n">
        <v>0</v>
      </c>
      <c r="L336" s="19" t="e">
        <f aca="false">K336/J336*100</f>
        <v>#DIV/0!</v>
      </c>
    </row>
    <row r="337" customFormat="false" ht="37.5" hidden="false" customHeight="false" outlineLevel="0" collapsed="false">
      <c r="A337" s="27" t="s">
        <v>23</v>
      </c>
      <c r="B337" s="38" t="s">
        <v>36</v>
      </c>
      <c r="C337" s="39" t="s">
        <v>71</v>
      </c>
      <c r="D337" s="39" t="s">
        <v>12</v>
      </c>
      <c r="E337" s="40" t="s">
        <v>246</v>
      </c>
      <c r="F337" s="24" t="s">
        <v>38</v>
      </c>
      <c r="G337" s="25" t="s">
        <v>47</v>
      </c>
      <c r="H337" s="25" t="s">
        <v>55</v>
      </c>
      <c r="I337" s="25" t="s">
        <v>24</v>
      </c>
      <c r="J337" s="26" t="n">
        <v>2980.1</v>
      </c>
      <c r="K337" s="26" t="n">
        <f aca="false">707.565</f>
        <v>707.565</v>
      </c>
      <c r="L337" s="19" t="n">
        <f aca="false">K337/J337*100</f>
        <v>23.7429952015033</v>
      </c>
    </row>
    <row r="338" customFormat="false" ht="18.75" hidden="true" customHeight="false" outlineLevel="0" collapsed="false">
      <c r="A338" s="27" t="s">
        <v>25</v>
      </c>
      <c r="B338" s="38" t="s">
        <v>36</v>
      </c>
      <c r="C338" s="39" t="s">
        <v>71</v>
      </c>
      <c r="D338" s="39" t="s">
        <v>12</v>
      </c>
      <c r="E338" s="40" t="s">
        <v>246</v>
      </c>
      <c r="F338" s="24" t="s">
        <v>38</v>
      </c>
      <c r="G338" s="25" t="s">
        <v>47</v>
      </c>
      <c r="H338" s="25" t="s">
        <v>55</v>
      </c>
      <c r="I338" s="25" t="s">
        <v>26</v>
      </c>
      <c r="J338" s="26" t="n">
        <v>0</v>
      </c>
      <c r="K338" s="26" t="n">
        <v>0</v>
      </c>
      <c r="L338" s="19" t="e">
        <f aca="false">K338/J338*100</f>
        <v>#DIV/0!</v>
      </c>
    </row>
    <row r="339" customFormat="false" ht="18.75" hidden="false" customHeight="false" outlineLevel="0" collapsed="false">
      <c r="A339" s="27" t="s">
        <v>247</v>
      </c>
      <c r="B339" s="38" t="s">
        <v>36</v>
      </c>
      <c r="C339" s="39" t="s">
        <v>71</v>
      </c>
      <c r="D339" s="39" t="s">
        <v>12</v>
      </c>
      <c r="E339" s="40" t="s">
        <v>248</v>
      </c>
      <c r="F339" s="24"/>
      <c r="G339" s="25"/>
      <c r="H339" s="25"/>
      <c r="I339" s="25"/>
      <c r="J339" s="26" t="n">
        <f aca="false">J340+J341+J342+J343</f>
        <v>6964.266</v>
      </c>
      <c r="K339" s="26" t="n">
        <f aca="false">K340+K341+K342+K343</f>
        <v>2402.553</v>
      </c>
      <c r="L339" s="19" t="n">
        <f aca="false">K339/J339*100</f>
        <v>34.4982945797877</v>
      </c>
    </row>
    <row r="340" customFormat="false" ht="37.5" hidden="false" customHeight="false" outlineLevel="0" collapsed="false">
      <c r="A340" s="27" t="s">
        <v>23</v>
      </c>
      <c r="B340" s="38" t="s">
        <v>36</v>
      </c>
      <c r="C340" s="39" t="s">
        <v>71</v>
      </c>
      <c r="D340" s="39" t="s">
        <v>12</v>
      </c>
      <c r="E340" s="40" t="s">
        <v>248</v>
      </c>
      <c r="F340" s="24" t="s">
        <v>20</v>
      </c>
      <c r="G340" s="25" t="s">
        <v>47</v>
      </c>
      <c r="H340" s="25" t="s">
        <v>55</v>
      </c>
      <c r="I340" s="25" t="s">
        <v>24</v>
      </c>
      <c r="J340" s="26" t="n">
        <f aca="false">459.1+153.033</f>
        <v>612.133</v>
      </c>
      <c r="K340" s="26" t="n">
        <f aca="false">137.366</f>
        <v>137.366</v>
      </c>
      <c r="L340" s="19" t="n">
        <f aca="false">K340/J340*100</f>
        <v>22.4405480508321</v>
      </c>
    </row>
    <row r="341" customFormat="false" ht="37.5" hidden="false" customHeight="false" outlineLevel="0" collapsed="false">
      <c r="A341" s="27" t="s">
        <v>23</v>
      </c>
      <c r="B341" s="38" t="s">
        <v>36</v>
      </c>
      <c r="C341" s="39" t="s">
        <v>71</v>
      </c>
      <c r="D341" s="39" t="s">
        <v>12</v>
      </c>
      <c r="E341" s="40" t="s">
        <v>248</v>
      </c>
      <c r="F341" s="24" t="s">
        <v>29</v>
      </c>
      <c r="G341" s="25" t="s">
        <v>47</v>
      </c>
      <c r="H341" s="25" t="s">
        <v>55</v>
      </c>
      <c r="I341" s="25" t="s">
        <v>24</v>
      </c>
      <c r="J341" s="26" t="n">
        <f aca="false">1039.5+346.5</f>
        <v>1386</v>
      </c>
      <c r="K341" s="26" t="n">
        <f aca="false">497.352</f>
        <v>497.352</v>
      </c>
      <c r="L341" s="19" t="n">
        <f aca="false">K341/J341*100</f>
        <v>35.8839826839827</v>
      </c>
    </row>
    <row r="342" customFormat="false" ht="37.5" hidden="false" customHeight="false" outlineLevel="0" collapsed="false">
      <c r="A342" s="27" t="s">
        <v>23</v>
      </c>
      <c r="B342" s="38" t="s">
        <v>36</v>
      </c>
      <c r="C342" s="39" t="s">
        <v>71</v>
      </c>
      <c r="D342" s="39" t="s">
        <v>12</v>
      </c>
      <c r="E342" s="40" t="s">
        <v>248</v>
      </c>
      <c r="F342" s="24" t="s">
        <v>30</v>
      </c>
      <c r="G342" s="25" t="s">
        <v>47</v>
      </c>
      <c r="H342" s="25" t="s">
        <v>55</v>
      </c>
      <c r="I342" s="25" t="s">
        <v>24</v>
      </c>
      <c r="J342" s="26" t="n">
        <f aca="false">1820.7+606.9</f>
        <v>2427.6</v>
      </c>
      <c r="K342" s="26" t="n">
        <f aca="false">588.758</f>
        <v>588.758</v>
      </c>
      <c r="L342" s="19" t="n">
        <f aca="false">K342/J342*100</f>
        <v>24.2526775416049</v>
      </c>
    </row>
    <row r="343" customFormat="false" ht="37.5" hidden="false" customHeight="false" outlineLevel="0" collapsed="false">
      <c r="A343" s="27" t="s">
        <v>23</v>
      </c>
      <c r="B343" s="38" t="s">
        <v>36</v>
      </c>
      <c r="C343" s="39" t="s">
        <v>71</v>
      </c>
      <c r="D343" s="39" t="s">
        <v>12</v>
      </c>
      <c r="E343" s="40" t="s">
        <v>248</v>
      </c>
      <c r="F343" s="24" t="s">
        <v>38</v>
      </c>
      <c r="G343" s="25" t="s">
        <v>47</v>
      </c>
      <c r="H343" s="25" t="s">
        <v>55</v>
      </c>
      <c r="I343" s="25" t="s">
        <v>24</v>
      </c>
      <c r="J343" s="26" t="n">
        <f aca="false">1903.9+634.633</f>
        <v>2538.533</v>
      </c>
      <c r="K343" s="26" t="n">
        <f aca="false">1179.077</f>
        <v>1179.077</v>
      </c>
      <c r="L343" s="19" t="n">
        <f aca="false">K343/J343*100</f>
        <v>46.4471803202873</v>
      </c>
    </row>
    <row r="344" customFormat="false" ht="37.5" hidden="false" customHeight="false" outlineLevel="0" collapsed="false">
      <c r="A344" s="27" t="s">
        <v>249</v>
      </c>
      <c r="B344" s="21" t="s">
        <v>36</v>
      </c>
      <c r="C344" s="22" t="s">
        <v>71</v>
      </c>
      <c r="D344" s="22" t="s">
        <v>12</v>
      </c>
      <c r="E344" s="23" t="s">
        <v>250</v>
      </c>
      <c r="F344" s="24"/>
      <c r="G344" s="25"/>
      <c r="H344" s="25"/>
      <c r="I344" s="25"/>
      <c r="J344" s="26" t="n">
        <f aca="false">J345+J346+J347+J348+J349</f>
        <v>7924.3</v>
      </c>
      <c r="K344" s="26" t="n">
        <f aca="false">K345+K346+K347+K348+K349</f>
        <v>1092.044</v>
      </c>
      <c r="L344" s="19" t="n">
        <f aca="false">K344/J344*100</f>
        <v>13.7809522607675</v>
      </c>
    </row>
    <row r="345" customFormat="false" ht="37.5" hidden="false" customHeight="false" outlineLevel="0" collapsed="false">
      <c r="A345" s="27" t="s">
        <v>23</v>
      </c>
      <c r="B345" s="38" t="s">
        <v>36</v>
      </c>
      <c r="C345" s="39" t="s">
        <v>71</v>
      </c>
      <c r="D345" s="39" t="s">
        <v>12</v>
      </c>
      <c r="E345" s="40" t="s">
        <v>250</v>
      </c>
      <c r="F345" s="24" t="s">
        <v>20</v>
      </c>
      <c r="G345" s="25" t="s">
        <v>47</v>
      </c>
      <c r="H345" s="25" t="s">
        <v>55</v>
      </c>
      <c r="I345" s="25" t="s">
        <v>24</v>
      </c>
      <c r="J345" s="26" t="n">
        <v>440</v>
      </c>
      <c r="K345" s="26" t="n">
        <f aca="false">29.9</f>
        <v>29.9</v>
      </c>
      <c r="L345" s="19" t="n">
        <f aca="false">K345/J345*100</f>
        <v>6.79545454545455</v>
      </c>
    </row>
    <row r="346" customFormat="false" ht="37.5" hidden="false" customHeight="false" outlineLevel="0" collapsed="false">
      <c r="A346" s="27" t="s">
        <v>23</v>
      </c>
      <c r="B346" s="38" t="s">
        <v>36</v>
      </c>
      <c r="C346" s="39" t="s">
        <v>71</v>
      </c>
      <c r="D346" s="39" t="s">
        <v>12</v>
      </c>
      <c r="E346" s="40" t="s">
        <v>250</v>
      </c>
      <c r="F346" s="24" t="s">
        <v>29</v>
      </c>
      <c r="G346" s="25" t="s">
        <v>47</v>
      </c>
      <c r="H346" s="25" t="s">
        <v>55</v>
      </c>
      <c r="I346" s="25" t="s">
        <v>24</v>
      </c>
      <c r="J346" s="26" t="n">
        <v>704.3</v>
      </c>
      <c r="K346" s="26" t="n">
        <f aca="false">85.568</f>
        <v>85.568</v>
      </c>
      <c r="L346" s="19" t="n">
        <f aca="false">K346/J346*100</f>
        <v>12.1493681669743</v>
      </c>
    </row>
    <row r="347" customFormat="false" ht="37.5" hidden="false" customHeight="false" outlineLevel="0" collapsed="false">
      <c r="A347" s="27" t="s">
        <v>23</v>
      </c>
      <c r="B347" s="38" t="s">
        <v>36</v>
      </c>
      <c r="C347" s="39" t="s">
        <v>71</v>
      </c>
      <c r="D347" s="39" t="s">
        <v>12</v>
      </c>
      <c r="E347" s="40" t="s">
        <v>250</v>
      </c>
      <c r="F347" s="24" t="s">
        <v>30</v>
      </c>
      <c r="G347" s="25" t="s">
        <v>47</v>
      </c>
      <c r="H347" s="25" t="s">
        <v>55</v>
      </c>
      <c r="I347" s="25" t="s">
        <v>24</v>
      </c>
      <c r="J347" s="26" t="n">
        <v>2300</v>
      </c>
      <c r="K347" s="26" t="n">
        <f aca="false">303.96</f>
        <v>303.96</v>
      </c>
      <c r="L347" s="19" t="n">
        <f aca="false">K347/J347*100</f>
        <v>13.215652173913</v>
      </c>
    </row>
    <row r="348" customFormat="false" ht="37.5" hidden="false" customHeight="false" outlineLevel="0" collapsed="false">
      <c r="A348" s="27" t="s">
        <v>23</v>
      </c>
      <c r="B348" s="38" t="s">
        <v>36</v>
      </c>
      <c r="C348" s="39" t="s">
        <v>71</v>
      </c>
      <c r="D348" s="39" t="s">
        <v>12</v>
      </c>
      <c r="E348" s="40" t="s">
        <v>250</v>
      </c>
      <c r="F348" s="24" t="s">
        <v>38</v>
      </c>
      <c r="G348" s="25" t="s">
        <v>47</v>
      </c>
      <c r="H348" s="25" t="s">
        <v>55</v>
      </c>
      <c r="I348" s="25" t="s">
        <v>24</v>
      </c>
      <c r="J348" s="26" t="n">
        <v>3980</v>
      </c>
      <c r="K348" s="26" t="n">
        <f aca="false">672.616</f>
        <v>672.616</v>
      </c>
      <c r="L348" s="19" t="n">
        <f aca="false">K348/J348*100</f>
        <v>16.8998994974874</v>
      </c>
    </row>
    <row r="349" customFormat="false" ht="37.5" hidden="false" customHeight="false" outlineLevel="0" collapsed="false">
      <c r="A349" s="27" t="s">
        <v>23</v>
      </c>
      <c r="B349" s="21" t="s">
        <v>36</v>
      </c>
      <c r="C349" s="22" t="s">
        <v>71</v>
      </c>
      <c r="D349" s="22" t="s">
        <v>12</v>
      </c>
      <c r="E349" s="23" t="s">
        <v>250</v>
      </c>
      <c r="F349" s="24" t="s">
        <v>39</v>
      </c>
      <c r="G349" s="25" t="s">
        <v>47</v>
      </c>
      <c r="H349" s="25" t="s">
        <v>55</v>
      </c>
      <c r="I349" s="25" t="s">
        <v>24</v>
      </c>
      <c r="J349" s="26" t="n">
        <v>500</v>
      </c>
      <c r="K349" s="26" t="n">
        <v>0</v>
      </c>
      <c r="L349" s="19" t="n">
        <f aca="false">K349/J349*100</f>
        <v>0</v>
      </c>
    </row>
    <row r="350" customFormat="false" ht="24" hidden="false" customHeight="true" outlineLevel="0" collapsed="false">
      <c r="A350" s="27" t="s">
        <v>251</v>
      </c>
      <c r="B350" s="38" t="s">
        <v>36</v>
      </c>
      <c r="C350" s="39" t="s">
        <v>71</v>
      </c>
      <c r="D350" s="39" t="s">
        <v>12</v>
      </c>
      <c r="E350" s="40" t="s">
        <v>252</v>
      </c>
      <c r="F350" s="24"/>
      <c r="G350" s="25"/>
      <c r="H350" s="25"/>
      <c r="I350" s="25"/>
      <c r="J350" s="26" t="n">
        <f aca="false">J351+J352+J353+J354</f>
        <v>1430</v>
      </c>
      <c r="K350" s="26" t="n">
        <f aca="false">K351+K352+K353+K354</f>
        <v>23.27</v>
      </c>
      <c r="L350" s="19" t="n">
        <f aca="false">K350/J350*100</f>
        <v>1.62727272727273</v>
      </c>
    </row>
    <row r="351" customFormat="false" ht="39.75" hidden="false" customHeight="true" outlineLevel="0" collapsed="false">
      <c r="A351" s="27" t="s">
        <v>23</v>
      </c>
      <c r="B351" s="38" t="s">
        <v>36</v>
      </c>
      <c r="C351" s="39" t="s">
        <v>71</v>
      </c>
      <c r="D351" s="39" t="s">
        <v>12</v>
      </c>
      <c r="E351" s="40" t="s">
        <v>252</v>
      </c>
      <c r="F351" s="24" t="s">
        <v>20</v>
      </c>
      <c r="G351" s="25" t="s">
        <v>47</v>
      </c>
      <c r="H351" s="25" t="s">
        <v>55</v>
      </c>
      <c r="I351" s="25" t="s">
        <v>24</v>
      </c>
      <c r="J351" s="26" t="n">
        <v>85</v>
      </c>
      <c r="K351" s="26" t="n">
        <f aca="false">8.75</f>
        <v>8.75</v>
      </c>
      <c r="L351" s="19" t="n">
        <f aca="false">K351/J351*100</f>
        <v>10.2941176470588</v>
      </c>
    </row>
    <row r="352" customFormat="false" ht="44.25" hidden="false" customHeight="true" outlineLevel="0" collapsed="false">
      <c r="A352" s="27" t="s">
        <v>23</v>
      </c>
      <c r="B352" s="38" t="s">
        <v>36</v>
      </c>
      <c r="C352" s="39" t="s">
        <v>71</v>
      </c>
      <c r="D352" s="39" t="s">
        <v>12</v>
      </c>
      <c r="E352" s="40" t="s">
        <v>252</v>
      </c>
      <c r="F352" s="24" t="s">
        <v>29</v>
      </c>
      <c r="G352" s="25" t="s">
        <v>47</v>
      </c>
      <c r="H352" s="25" t="s">
        <v>55</v>
      </c>
      <c r="I352" s="25" t="s">
        <v>24</v>
      </c>
      <c r="J352" s="26" t="n">
        <v>185</v>
      </c>
      <c r="K352" s="26" t="n">
        <f aca="false">0</f>
        <v>0</v>
      </c>
      <c r="L352" s="19" t="n">
        <f aca="false">K352/J352*100</f>
        <v>0</v>
      </c>
    </row>
    <row r="353" customFormat="false" ht="45" hidden="false" customHeight="true" outlineLevel="0" collapsed="false">
      <c r="A353" s="27" t="s">
        <v>23</v>
      </c>
      <c r="B353" s="38" t="s">
        <v>36</v>
      </c>
      <c r="C353" s="39" t="s">
        <v>71</v>
      </c>
      <c r="D353" s="39" t="s">
        <v>12</v>
      </c>
      <c r="E353" s="40" t="s">
        <v>252</v>
      </c>
      <c r="F353" s="24" t="s">
        <v>30</v>
      </c>
      <c r="G353" s="25" t="s">
        <v>47</v>
      </c>
      <c r="H353" s="25" t="s">
        <v>55</v>
      </c>
      <c r="I353" s="25" t="s">
        <v>24</v>
      </c>
      <c r="J353" s="26" t="n">
        <v>130</v>
      </c>
      <c r="K353" s="26" t="n">
        <f aca="false">0</f>
        <v>0</v>
      </c>
      <c r="L353" s="19" t="n">
        <f aca="false">K353/J353*100</f>
        <v>0</v>
      </c>
    </row>
    <row r="354" customFormat="false" ht="46.5" hidden="false" customHeight="true" outlineLevel="0" collapsed="false">
      <c r="A354" s="27" t="s">
        <v>23</v>
      </c>
      <c r="B354" s="38" t="s">
        <v>36</v>
      </c>
      <c r="C354" s="39" t="s">
        <v>71</v>
      </c>
      <c r="D354" s="39" t="s">
        <v>12</v>
      </c>
      <c r="E354" s="40" t="s">
        <v>252</v>
      </c>
      <c r="F354" s="24" t="s">
        <v>38</v>
      </c>
      <c r="G354" s="25" t="s">
        <v>47</v>
      </c>
      <c r="H354" s="25" t="s">
        <v>55</v>
      </c>
      <c r="I354" s="25" t="s">
        <v>24</v>
      </c>
      <c r="J354" s="26" t="n">
        <v>1030</v>
      </c>
      <c r="K354" s="26" t="n">
        <f aca="false">14.52</f>
        <v>14.52</v>
      </c>
      <c r="L354" s="19" t="n">
        <f aca="false">K354/J354*100</f>
        <v>1.40970873786408</v>
      </c>
    </row>
    <row r="355" customFormat="false" ht="38.25" hidden="false" customHeight="true" outlineLevel="0" collapsed="false">
      <c r="A355" s="30" t="s">
        <v>253</v>
      </c>
      <c r="B355" s="14" t="s">
        <v>36</v>
      </c>
      <c r="C355" s="15" t="s">
        <v>65</v>
      </c>
      <c r="D355" s="15" t="s">
        <v>14</v>
      </c>
      <c r="E355" s="16" t="s">
        <v>15</v>
      </c>
      <c r="F355" s="17"/>
      <c r="G355" s="18"/>
      <c r="H355" s="18"/>
      <c r="I355" s="18"/>
      <c r="J355" s="19" t="n">
        <f aca="false">J356</f>
        <v>13490.439</v>
      </c>
      <c r="K355" s="19" t="n">
        <f aca="false">K356</f>
        <v>0</v>
      </c>
      <c r="L355" s="19" t="n">
        <f aca="false">K355/J355*100</f>
        <v>0</v>
      </c>
    </row>
    <row r="356" customFormat="false" ht="68.25" hidden="false" customHeight="true" outlineLevel="0" collapsed="false">
      <c r="A356" s="30" t="s">
        <v>254</v>
      </c>
      <c r="B356" s="14" t="s">
        <v>36</v>
      </c>
      <c r="C356" s="15" t="s">
        <v>65</v>
      </c>
      <c r="D356" s="15" t="s">
        <v>255</v>
      </c>
      <c r="E356" s="16" t="s">
        <v>15</v>
      </c>
      <c r="F356" s="17"/>
      <c r="G356" s="18"/>
      <c r="H356" s="18"/>
      <c r="I356" s="18"/>
      <c r="J356" s="19" t="n">
        <f aca="false">J357+J359+J361</f>
        <v>13490.439</v>
      </c>
      <c r="K356" s="19" t="n">
        <f aca="false">K357+K359+K361</f>
        <v>0</v>
      </c>
      <c r="L356" s="19" t="n">
        <f aca="false">K356/J356*100</f>
        <v>0</v>
      </c>
    </row>
    <row r="357" customFormat="false" ht="40.5" hidden="false" customHeight="true" outlineLevel="0" collapsed="false">
      <c r="A357" s="27" t="s">
        <v>256</v>
      </c>
      <c r="B357" s="21" t="s">
        <v>36</v>
      </c>
      <c r="C357" s="22" t="s">
        <v>65</v>
      </c>
      <c r="D357" s="22" t="s">
        <v>255</v>
      </c>
      <c r="E357" s="23" t="s">
        <v>257</v>
      </c>
      <c r="F357" s="24"/>
      <c r="G357" s="25"/>
      <c r="H357" s="25"/>
      <c r="I357" s="25"/>
      <c r="J357" s="26" t="n">
        <f aca="false">J358</f>
        <v>5670.789</v>
      </c>
      <c r="K357" s="26" t="n">
        <f aca="false">K358</f>
        <v>0</v>
      </c>
      <c r="L357" s="19" t="n">
        <f aca="false">K357/J357*100</f>
        <v>0</v>
      </c>
    </row>
    <row r="358" customFormat="false" ht="37.5" hidden="false" customHeight="false" outlineLevel="0" collapsed="false">
      <c r="A358" s="27" t="s">
        <v>23</v>
      </c>
      <c r="B358" s="21" t="s">
        <v>36</v>
      </c>
      <c r="C358" s="22" t="s">
        <v>65</v>
      </c>
      <c r="D358" s="22" t="s">
        <v>255</v>
      </c>
      <c r="E358" s="23" t="s">
        <v>257</v>
      </c>
      <c r="F358" s="24" t="s">
        <v>39</v>
      </c>
      <c r="G358" s="25" t="s">
        <v>47</v>
      </c>
      <c r="H358" s="25" t="s">
        <v>55</v>
      </c>
      <c r="I358" s="25" t="s">
        <v>24</v>
      </c>
      <c r="J358" s="26" t="n">
        <f aca="false">3266.038+1837.672+567.079</f>
        <v>5670.789</v>
      </c>
      <c r="K358" s="26" t="n">
        <v>0</v>
      </c>
      <c r="L358" s="19" t="n">
        <f aca="false">K358/J358*100</f>
        <v>0</v>
      </c>
    </row>
    <row r="359" customFormat="false" ht="46.5" hidden="false" customHeight="true" outlineLevel="0" collapsed="false">
      <c r="A359" s="27" t="s">
        <v>258</v>
      </c>
      <c r="B359" s="21" t="s">
        <v>36</v>
      </c>
      <c r="C359" s="22" t="s">
        <v>65</v>
      </c>
      <c r="D359" s="22" t="s">
        <v>255</v>
      </c>
      <c r="E359" s="23" t="s">
        <v>259</v>
      </c>
      <c r="F359" s="24"/>
      <c r="G359" s="25"/>
      <c r="H359" s="25"/>
      <c r="I359" s="25"/>
      <c r="J359" s="26" t="n">
        <f aca="false">J360</f>
        <v>3461.871</v>
      </c>
      <c r="K359" s="26" t="n">
        <f aca="false">K360</f>
        <v>0</v>
      </c>
      <c r="L359" s="19" t="n">
        <f aca="false">K359/J359*100</f>
        <v>0</v>
      </c>
    </row>
    <row r="360" customFormat="false" ht="37.5" hidden="false" customHeight="false" outlineLevel="0" collapsed="false">
      <c r="A360" s="27" t="s">
        <v>23</v>
      </c>
      <c r="B360" s="21" t="s">
        <v>36</v>
      </c>
      <c r="C360" s="22" t="s">
        <v>65</v>
      </c>
      <c r="D360" s="22" t="s">
        <v>255</v>
      </c>
      <c r="E360" s="23" t="s">
        <v>259</v>
      </c>
      <c r="F360" s="24" t="s">
        <v>39</v>
      </c>
      <c r="G360" s="25" t="s">
        <v>47</v>
      </c>
      <c r="H360" s="25" t="s">
        <v>55</v>
      </c>
      <c r="I360" s="25" t="s">
        <v>24</v>
      </c>
      <c r="J360" s="26" t="n">
        <f aca="false">3115.684+346.187</f>
        <v>3461.871</v>
      </c>
      <c r="K360" s="26" t="n">
        <v>0</v>
      </c>
      <c r="L360" s="19" t="n">
        <f aca="false">K360/J360*100</f>
        <v>0</v>
      </c>
    </row>
    <row r="361" customFormat="false" ht="37.5" hidden="false" customHeight="false" outlineLevel="0" collapsed="false">
      <c r="A361" s="27" t="s">
        <v>260</v>
      </c>
      <c r="B361" s="21" t="s">
        <v>36</v>
      </c>
      <c r="C361" s="22" t="s">
        <v>65</v>
      </c>
      <c r="D361" s="22" t="s">
        <v>255</v>
      </c>
      <c r="E361" s="23" t="s">
        <v>261</v>
      </c>
      <c r="F361" s="24"/>
      <c r="G361" s="25"/>
      <c r="H361" s="25"/>
      <c r="I361" s="25"/>
      <c r="J361" s="26" t="n">
        <f aca="false">J362</f>
        <v>4357.779</v>
      </c>
      <c r="K361" s="26" t="n">
        <f aca="false">K362</f>
        <v>0</v>
      </c>
      <c r="L361" s="19" t="n">
        <f aca="false">K361/J361*100</f>
        <v>0</v>
      </c>
    </row>
    <row r="362" customFormat="false" ht="37.5" hidden="false" customHeight="false" outlineLevel="0" collapsed="false">
      <c r="A362" s="27" t="s">
        <v>23</v>
      </c>
      <c r="B362" s="21" t="s">
        <v>36</v>
      </c>
      <c r="C362" s="22" t="s">
        <v>65</v>
      </c>
      <c r="D362" s="22" t="s">
        <v>255</v>
      </c>
      <c r="E362" s="23" t="s">
        <v>261</v>
      </c>
      <c r="F362" s="24" t="s">
        <v>39</v>
      </c>
      <c r="G362" s="25" t="s">
        <v>47</v>
      </c>
      <c r="H362" s="25" t="s">
        <v>55</v>
      </c>
      <c r="I362" s="25" t="s">
        <v>24</v>
      </c>
      <c r="J362" s="26" t="n">
        <f aca="false">3922+435.779</f>
        <v>4357.779</v>
      </c>
      <c r="K362" s="26" t="n">
        <v>0</v>
      </c>
      <c r="L362" s="19" t="n">
        <f aca="false">K362/J362*100</f>
        <v>0</v>
      </c>
    </row>
    <row r="363" customFormat="false" ht="67.5" hidden="false" customHeight="true" outlineLevel="0" collapsed="false">
      <c r="A363" s="30" t="s">
        <v>262</v>
      </c>
      <c r="B363" s="14" t="s">
        <v>123</v>
      </c>
      <c r="C363" s="15" t="s">
        <v>13</v>
      </c>
      <c r="D363" s="15" t="s">
        <v>14</v>
      </c>
      <c r="E363" s="16" t="s">
        <v>15</v>
      </c>
      <c r="F363" s="17"/>
      <c r="G363" s="18"/>
      <c r="H363" s="18"/>
      <c r="I363" s="18"/>
      <c r="J363" s="19" t="n">
        <f aca="false">J364</f>
        <v>15545.553</v>
      </c>
      <c r="K363" s="19" t="n">
        <f aca="false">K364</f>
        <v>4563.166</v>
      </c>
      <c r="L363" s="19" t="n">
        <f aca="false">K363/J363*100</f>
        <v>29.3535135096191</v>
      </c>
    </row>
    <row r="364" customFormat="false" ht="75" hidden="false" customHeight="false" outlineLevel="0" collapsed="false">
      <c r="A364" s="30" t="s">
        <v>263</v>
      </c>
      <c r="B364" s="14" t="s">
        <v>123</v>
      </c>
      <c r="C364" s="15" t="s">
        <v>13</v>
      </c>
      <c r="D364" s="15" t="s">
        <v>12</v>
      </c>
      <c r="E364" s="16" t="s">
        <v>15</v>
      </c>
      <c r="F364" s="17"/>
      <c r="G364" s="18"/>
      <c r="H364" s="18"/>
      <c r="I364" s="18"/>
      <c r="J364" s="19" t="n">
        <f aca="false">J365+J367+J369</f>
        <v>15545.553</v>
      </c>
      <c r="K364" s="19" t="n">
        <f aca="false">K365+K367+K369</f>
        <v>4563.166</v>
      </c>
      <c r="L364" s="19" t="n">
        <f aca="false">K364/J364*100</f>
        <v>29.3535135096191</v>
      </c>
    </row>
    <row r="365" customFormat="false" ht="37.5" hidden="false" customHeight="false" outlineLevel="0" collapsed="false">
      <c r="A365" s="27" t="s">
        <v>56</v>
      </c>
      <c r="B365" s="21" t="s">
        <v>123</v>
      </c>
      <c r="C365" s="22" t="s">
        <v>13</v>
      </c>
      <c r="D365" s="22" t="s">
        <v>12</v>
      </c>
      <c r="E365" s="23" t="s">
        <v>57</v>
      </c>
      <c r="F365" s="24"/>
      <c r="G365" s="25"/>
      <c r="H365" s="25"/>
      <c r="I365" s="25"/>
      <c r="J365" s="26" t="n">
        <f aca="false">J366</f>
        <v>8773.953</v>
      </c>
      <c r="K365" s="26" t="n">
        <f aca="false">K366</f>
        <v>2903.166</v>
      </c>
      <c r="L365" s="19" t="n">
        <f aca="false">K365/J365*100</f>
        <v>33.0884608112216</v>
      </c>
    </row>
    <row r="366" customFormat="false" ht="18.75" hidden="false" customHeight="false" outlineLevel="0" collapsed="false">
      <c r="A366" s="27" t="s">
        <v>141</v>
      </c>
      <c r="B366" s="21" t="s">
        <v>123</v>
      </c>
      <c r="C366" s="22" t="s">
        <v>13</v>
      </c>
      <c r="D366" s="22" t="s">
        <v>12</v>
      </c>
      <c r="E366" s="23" t="s">
        <v>57</v>
      </c>
      <c r="F366" s="24" t="s">
        <v>39</v>
      </c>
      <c r="G366" s="25" t="s">
        <v>12</v>
      </c>
      <c r="H366" s="25" t="s">
        <v>36</v>
      </c>
      <c r="I366" s="25" t="s">
        <v>143</v>
      </c>
      <c r="J366" s="26" t="n">
        <f aca="false">9010-236.047</f>
        <v>8773.953</v>
      </c>
      <c r="K366" s="26" t="n">
        <f aca="false">2903.166</f>
        <v>2903.166</v>
      </c>
      <c r="L366" s="19" t="n">
        <f aca="false">K366/J366*100</f>
        <v>33.0884608112216</v>
      </c>
    </row>
    <row r="367" customFormat="false" ht="56.25" hidden="false" customHeight="false" outlineLevel="0" collapsed="false">
      <c r="A367" s="20" t="s">
        <v>27</v>
      </c>
      <c r="B367" s="21" t="s">
        <v>123</v>
      </c>
      <c r="C367" s="22" t="s">
        <v>13</v>
      </c>
      <c r="D367" s="22" t="s">
        <v>12</v>
      </c>
      <c r="E367" s="23" t="s">
        <v>28</v>
      </c>
      <c r="F367" s="24"/>
      <c r="G367" s="25"/>
      <c r="H367" s="25"/>
      <c r="I367" s="25"/>
      <c r="J367" s="26" t="n">
        <f aca="false">J368</f>
        <v>3118.7</v>
      </c>
      <c r="K367" s="26" t="n">
        <f aca="false">K368</f>
        <v>700</v>
      </c>
      <c r="L367" s="19" t="n">
        <f aca="false">K367/J367*100</f>
        <v>22.4452496232405</v>
      </c>
    </row>
    <row r="368" customFormat="false" ht="28.5" hidden="false" customHeight="true" outlineLevel="0" collapsed="false">
      <c r="A368" s="20" t="s">
        <v>141</v>
      </c>
      <c r="B368" s="21" t="s">
        <v>123</v>
      </c>
      <c r="C368" s="22" t="s">
        <v>13</v>
      </c>
      <c r="D368" s="22" t="s">
        <v>12</v>
      </c>
      <c r="E368" s="23" t="s">
        <v>28</v>
      </c>
      <c r="F368" s="24" t="s">
        <v>39</v>
      </c>
      <c r="G368" s="25" t="s">
        <v>12</v>
      </c>
      <c r="H368" s="25" t="s">
        <v>36</v>
      </c>
      <c r="I368" s="25" t="s">
        <v>143</v>
      </c>
      <c r="J368" s="26" t="n">
        <v>3118.7</v>
      </c>
      <c r="K368" s="26" t="n">
        <f aca="false">700</f>
        <v>700</v>
      </c>
      <c r="L368" s="19" t="n">
        <f aca="false">K368/J368*100</f>
        <v>22.4452496232405</v>
      </c>
    </row>
    <row r="369" customFormat="false" ht="56.25" hidden="false" customHeight="false" outlineLevel="0" collapsed="false">
      <c r="A369" s="27" t="s">
        <v>264</v>
      </c>
      <c r="B369" s="21" t="s">
        <v>123</v>
      </c>
      <c r="C369" s="22" t="s">
        <v>13</v>
      </c>
      <c r="D369" s="22" t="s">
        <v>12</v>
      </c>
      <c r="E369" s="23" t="s">
        <v>265</v>
      </c>
      <c r="F369" s="24"/>
      <c r="G369" s="25"/>
      <c r="H369" s="25"/>
      <c r="I369" s="25"/>
      <c r="J369" s="26" t="n">
        <f aca="false">J370</f>
        <v>3652.9</v>
      </c>
      <c r="K369" s="26" t="n">
        <f aca="false">K370</f>
        <v>960</v>
      </c>
      <c r="L369" s="19" t="n">
        <f aca="false">K369/J369*100</f>
        <v>26.2804894741165</v>
      </c>
    </row>
    <row r="370" customFormat="false" ht="18.75" hidden="false" customHeight="false" outlineLevel="0" collapsed="false">
      <c r="A370" s="27" t="s">
        <v>141</v>
      </c>
      <c r="B370" s="21" t="s">
        <v>123</v>
      </c>
      <c r="C370" s="22" t="s">
        <v>13</v>
      </c>
      <c r="D370" s="22" t="s">
        <v>12</v>
      </c>
      <c r="E370" s="23" t="s">
        <v>265</v>
      </c>
      <c r="F370" s="24" t="s">
        <v>39</v>
      </c>
      <c r="G370" s="25" t="s">
        <v>12</v>
      </c>
      <c r="H370" s="25" t="s">
        <v>36</v>
      </c>
      <c r="I370" s="25" t="s">
        <v>143</v>
      </c>
      <c r="J370" s="26" t="n">
        <v>3652.9</v>
      </c>
      <c r="K370" s="26" t="n">
        <f aca="false">960</f>
        <v>960</v>
      </c>
      <c r="L370" s="19" t="n">
        <f aca="false">K370/J370*100</f>
        <v>26.2804894741165</v>
      </c>
    </row>
    <row r="371" customFormat="false" ht="69" hidden="false" customHeight="true" outlineLevel="0" collapsed="false">
      <c r="A371" s="30" t="s">
        <v>266</v>
      </c>
      <c r="B371" s="14" t="s">
        <v>222</v>
      </c>
      <c r="C371" s="15" t="s">
        <v>13</v>
      </c>
      <c r="D371" s="15" t="s">
        <v>14</v>
      </c>
      <c r="E371" s="16" t="s">
        <v>15</v>
      </c>
      <c r="F371" s="17"/>
      <c r="G371" s="18"/>
      <c r="H371" s="18"/>
      <c r="I371" s="18"/>
      <c r="J371" s="19" t="n">
        <f aca="false">J372</f>
        <v>2244.68</v>
      </c>
      <c r="K371" s="19" t="n">
        <f aca="false">K372</f>
        <v>407.458</v>
      </c>
      <c r="L371" s="19" t="n">
        <f aca="false">K371/J371*100</f>
        <v>18.1521642283087</v>
      </c>
    </row>
    <row r="372" customFormat="false" ht="48.75" hidden="false" customHeight="true" outlineLevel="0" collapsed="false">
      <c r="A372" s="30" t="s">
        <v>267</v>
      </c>
      <c r="B372" s="14" t="s">
        <v>222</v>
      </c>
      <c r="C372" s="15" t="s">
        <v>13</v>
      </c>
      <c r="D372" s="15" t="s">
        <v>12</v>
      </c>
      <c r="E372" s="16" t="s">
        <v>15</v>
      </c>
      <c r="F372" s="17"/>
      <c r="G372" s="18"/>
      <c r="H372" s="18"/>
      <c r="I372" s="18"/>
      <c r="J372" s="19" t="n">
        <f aca="false">J373+J375</f>
        <v>2244.68</v>
      </c>
      <c r="K372" s="19" t="n">
        <f aca="false">K373+K375</f>
        <v>407.458</v>
      </c>
      <c r="L372" s="19" t="n">
        <f aca="false">K372/J372*100</f>
        <v>18.1521642283087</v>
      </c>
    </row>
    <row r="373" customFormat="false" ht="37.5" hidden="false" customHeight="false" outlineLevel="0" collapsed="false">
      <c r="A373" s="27" t="s">
        <v>56</v>
      </c>
      <c r="B373" s="21" t="s">
        <v>222</v>
      </c>
      <c r="C373" s="22" t="s">
        <v>13</v>
      </c>
      <c r="D373" s="22" t="s">
        <v>12</v>
      </c>
      <c r="E373" s="23" t="s">
        <v>57</v>
      </c>
      <c r="F373" s="24"/>
      <c r="G373" s="25"/>
      <c r="H373" s="25"/>
      <c r="I373" s="25"/>
      <c r="J373" s="26" t="n">
        <f aca="false">J374</f>
        <v>1005.4</v>
      </c>
      <c r="K373" s="26" t="n">
        <f aca="false">K374</f>
        <v>287.458</v>
      </c>
      <c r="L373" s="19" t="n">
        <f aca="false">K373/J373*100</f>
        <v>28.5914064054108</v>
      </c>
    </row>
    <row r="374" customFormat="false" ht="18.75" hidden="false" customHeight="false" outlineLevel="0" collapsed="false">
      <c r="A374" s="27" t="s">
        <v>141</v>
      </c>
      <c r="B374" s="21" t="s">
        <v>222</v>
      </c>
      <c r="C374" s="22" t="s">
        <v>13</v>
      </c>
      <c r="D374" s="22" t="s">
        <v>12</v>
      </c>
      <c r="E374" s="23" t="s">
        <v>57</v>
      </c>
      <c r="F374" s="24" t="s">
        <v>39</v>
      </c>
      <c r="G374" s="25" t="s">
        <v>55</v>
      </c>
      <c r="H374" s="25" t="s">
        <v>123</v>
      </c>
      <c r="I374" s="25" t="s">
        <v>143</v>
      </c>
      <c r="J374" s="26" t="n">
        <v>1005.4</v>
      </c>
      <c r="K374" s="26" t="n">
        <f aca="false">287.458</f>
        <v>287.458</v>
      </c>
      <c r="L374" s="19" t="n">
        <f aca="false">K374/J374*100</f>
        <v>28.5914064054108</v>
      </c>
    </row>
    <row r="375" customFormat="false" ht="56.25" hidden="false" customHeight="false" outlineLevel="0" collapsed="false">
      <c r="A375" s="20" t="s">
        <v>27</v>
      </c>
      <c r="B375" s="21" t="s">
        <v>222</v>
      </c>
      <c r="C375" s="22" t="s">
        <v>13</v>
      </c>
      <c r="D375" s="22" t="s">
        <v>12</v>
      </c>
      <c r="E375" s="23" t="s">
        <v>28</v>
      </c>
      <c r="F375" s="24"/>
      <c r="G375" s="25"/>
      <c r="H375" s="25"/>
      <c r="I375" s="25"/>
      <c r="J375" s="26" t="n">
        <f aca="false">J376</f>
        <v>1239.28</v>
      </c>
      <c r="K375" s="26" t="n">
        <f aca="false">K376</f>
        <v>120</v>
      </c>
      <c r="L375" s="19" t="n">
        <f aca="false">K375/J375*100</f>
        <v>9.68304176618682</v>
      </c>
    </row>
    <row r="376" customFormat="false" ht="24" hidden="false" customHeight="true" outlineLevel="0" collapsed="false">
      <c r="A376" s="20" t="s">
        <v>141</v>
      </c>
      <c r="B376" s="21" t="s">
        <v>222</v>
      </c>
      <c r="C376" s="22" t="s">
        <v>13</v>
      </c>
      <c r="D376" s="22" t="s">
        <v>12</v>
      </c>
      <c r="E376" s="23" t="s">
        <v>28</v>
      </c>
      <c r="F376" s="24" t="s">
        <v>39</v>
      </c>
      <c r="G376" s="25" t="s">
        <v>55</v>
      </c>
      <c r="H376" s="25" t="s">
        <v>123</v>
      </c>
      <c r="I376" s="25" t="s">
        <v>143</v>
      </c>
      <c r="J376" s="26" t="n">
        <f aca="false">1239.28</f>
        <v>1239.28</v>
      </c>
      <c r="K376" s="26" t="n">
        <f aca="false">120</f>
        <v>120</v>
      </c>
      <c r="L376" s="19" t="n">
        <f aca="false">K376/J376*100</f>
        <v>9.68304176618682</v>
      </c>
    </row>
    <row r="377" customFormat="false" ht="67.5" hidden="false" customHeight="true" outlineLevel="0" collapsed="false">
      <c r="A377" s="13" t="s">
        <v>268</v>
      </c>
      <c r="B377" s="14" t="s">
        <v>269</v>
      </c>
      <c r="C377" s="15" t="s">
        <v>13</v>
      </c>
      <c r="D377" s="15" t="s">
        <v>14</v>
      </c>
      <c r="E377" s="16" t="s">
        <v>15</v>
      </c>
      <c r="F377" s="17"/>
      <c r="G377" s="18"/>
      <c r="H377" s="18"/>
      <c r="I377" s="18"/>
      <c r="J377" s="19" t="n">
        <f aca="false">J378+J388+J424+J436+0.1</f>
        <v>312991.583</v>
      </c>
      <c r="K377" s="19" t="n">
        <f aca="false">K378+K388+K424+K436</f>
        <v>52604.451</v>
      </c>
      <c r="L377" s="19" t="n">
        <f aca="false">K377/J377*100</f>
        <v>16.8069858287531</v>
      </c>
    </row>
    <row r="378" customFormat="false" ht="24.75" hidden="false" customHeight="true" outlineLevel="0" collapsed="false">
      <c r="A378" s="13" t="s">
        <v>270</v>
      </c>
      <c r="B378" s="14" t="s">
        <v>269</v>
      </c>
      <c r="C378" s="15" t="s">
        <v>71</v>
      </c>
      <c r="D378" s="15" t="s">
        <v>14</v>
      </c>
      <c r="E378" s="16" t="s">
        <v>15</v>
      </c>
      <c r="F378" s="17"/>
      <c r="G378" s="18"/>
      <c r="H378" s="18"/>
      <c r="I378" s="18"/>
      <c r="J378" s="19" t="n">
        <f aca="false">J379</f>
        <v>91814.586</v>
      </c>
      <c r="K378" s="19" t="n">
        <f aca="false">K379</f>
        <v>14589.016</v>
      </c>
      <c r="L378" s="19" t="n">
        <f aca="false">K378/J378*100</f>
        <v>15.8896496031687</v>
      </c>
    </row>
    <row r="379" customFormat="false" ht="56.25" hidden="false" customHeight="false" outlineLevel="0" collapsed="false">
      <c r="A379" s="13" t="s">
        <v>271</v>
      </c>
      <c r="B379" s="14" t="s">
        <v>269</v>
      </c>
      <c r="C379" s="15" t="s">
        <v>71</v>
      </c>
      <c r="D379" s="15" t="s">
        <v>12</v>
      </c>
      <c r="E379" s="16" t="s">
        <v>15</v>
      </c>
      <c r="F379" s="17"/>
      <c r="G379" s="18"/>
      <c r="H379" s="18"/>
      <c r="I379" s="18"/>
      <c r="J379" s="19" t="n">
        <f aca="false">J380+J382+J384+J386</f>
        <v>91814.586</v>
      </c>
      <c r="K379" s="19" t="n">
        <f aca="false">K380+K382+K384+K386</f>
        <v>14589.016</v>
      </c>
      <c r="L379" s="19" t="n">
        <f aca="false">K379/J379*100</f>
        <v>15.8896496031687</v>
      </c>
    </row>
    <row r="380" customFormat="false" ht="18.75" hidden="false" customHeight="false" outlineLevel="0" collapsed="false">
      <c r="A380" s="27" t="s">
        <v>272</v>
      </c>
      <c r="B380" s="21" t="s">
        <v>269</v>
      </c>
      <c r="C380" s="22" t="s">
        <v>71</v>
      </c>
      <c r="D380" s="22" t="s">
        <v>12</v>
      </c>
      <c r="E380" s="23" t="s">
        <v>273</v>
      </c>
      <c r="F380" s="24"/>
      <c r="G380" s="25"/>
      <c r="H380" s="25"/>
      <c r="I380" s="25"/>
      <c r="J380" s="26" t="n">
        <f aca="false">J381</f>
        <v>18654.286</v>
      </c>
      <c r="K380" s="26" t="n">
        <f aca="false">K381</f>
        <v>3338.016</v>
      </c>
      <c r="L380" s="19" t="n">
        <f aca="false">K380/J380*100</f>
        <v>17.8940968311518</v>
      </c>
    </row>
    <row r="381" customFormat="false" ht="18.75" hidden="false" customHeight="false" outlineLevel="0" collapsed="false">
      <c r="A381" s="27" t="s">
        <v>141</v>
      </c>
      <c r="B381" s="21" t="s">
        <v>269</v>
      </c>
      <c r="C381" s="22" t="s">
        <v>71</v>
      </c>
      <c r="D381" s="22" t="s">
        <v>12</v>
      </c>
      <c r="E381" s="23" t="s">
        <v>273</v>
      </c>
      <c r="F381" s="24" t="s">
        <v>142</v>
      </c>
      <c r="G381" s="25" t="s">
        <v>76</v>
      </c>
      <c r="H381" s="25" t="s">
        <v>12</v>
      </c>
      <c r="I381" s="25" t="s">
        <v>143</v>
      </c>
      <c r="J381" s="26" t="n">
        <f aca="false">18654.286</f>
        <v>18654.286</v>
      </c>
      <c r="K381" s="26" t="n">
        <f aca="false">3338.016</f>
        <v>3338.016</v>
      </c>
      <c r="L381" s="19" t="n">
        <f aca="false">K381/J381*100</f>
        <v>17.8940968311518</v>
      </c>
    </row>
    <row r="382" customFormat="false" ht="56.25" hidden="false" customHeight="false" outlineLevel="0" collapsed="false">
      <c r="A382" s="27" t="s">
        <v>27</v>
      </c>
      <c r="B382" s="21" t="s">
        <v>269</v>
      </c>
      <c r="C382" s="22" t="s">
        <v>71</v>
      </c>
      <c r="D382" s="22" t="s">
        <v>12</v>
      </c>
      <c r="E382" s="23" t="s">
        <v>28</v>
      </c>
      <c r="F382" s="24"/>
      <c r="G382" s="25"/>
      <c r="H382" s="25"/>
      <c r="I382" s="25"/>
      <c r="J382" s="26" t="n">
        <f aca="false">J383</f>
        <v>6983.6</v>
      </c>
      <c r="K382" s="26" t="n">
        <f aca="false">K383</f>
        <v>1011</v>
      </c>
      <c r="L382" s="19" t="n">
        <f aca="false">K382/J382*100</f>
        <v>14.4767741565955</v>
      </c>
    </row>
    <row r="383" customFormat="false" ht="18.75" hidden="false" customHeight="false" outlineLevel="0" collapsed="false">
      <c r="A383" s="27" t="s">
        <v>141</v>
      </c>
      <c r="B383" s="21" t="s">
        <v>269</v>
      </c>
      <c r="C383" s="22" t="s">
        <v>71</v>
      </c>
      <c r="D383" s="22" t="s">
        <v>12</v>
      </c>
      <c r="E383" s="23" t="s">
        <v>28</v>
      </c>
      <c r="F383" s="24" t="s">
        <v>142</v>
      </c>
      <c r="G383" s="25" t="s">
        <v>76</v>
      </c>
      <c r="H383" s="25" t="s">
        <v>12</v>
      </c>
      <c r="I383" s="25" t="s">
        <v>143</v>
      </c>
      <c r="J383" s="26" t="n">
        <v>6983.6</v>
      </c>
      <c r="K383" s="26" t="n">
        <f aca="false">1011</f>
        <v>1011</v>
      </c>
      <c r="L383" s="19" t="n">
        <f aca="false">K383/J383*100</f>
        <v>14.4767741565955</v>
      </c>
    </row>
    <row r="384" customFormat="false" ht="150" hidden="false" customHeight="false" outlineLevel="0" collapsed="false">
      <c r="A384" s="27" t="s">
        <v>274</v>
      </c>
      <c r="B384" s="21" t="s">
        <v>269</v>
      </c>
      <c r="C384" s="22" t="s">
        <v>71</v>
      </c>
      <c r="D384" s="22" t="s">
        <v>12</v>
      </c>
      <c r="E384" s="23" t="s">
        <v>275</v>
      </c>
      <c r="F384" s="24"/>
      <c r="G384" s="25"/>
      <c r="H384" s="25"/>
      <c r="I384" s="25"/>
      <c r="J384" s="26" t="n">
        <f aca="false">J385</f>
        <v>64876.7</v>
      </c>
      <c r="K384" s="26" t="n">
        <f aca="false">K385</f>
        <v>10240</v>
      </c>
      <c r="L384" s="19" t="n">
        <f aca="false">K384/J384*100</f>
        <v>15.7837867832365</v>
      </c>
    </row>
    <row r="385" customFormat="false" ht="18.75" hidden="false" customHeight="false" outlineLevel="0" collapsed="false">
      <c r="A385" s="27" t="s">
        <v>141</v>
      </c>
      <c r="B385" s="21" t="s">
        <v>269</v>
      </c>
      <c r="C385" s="22" t="s">
        <v>71</v>
      </c>
      <c r="D385" s="22" t="s">
        <v>12</v>
      </c>
      <c r="E385" s="23" t="s">
        <v>275</v>
      </c>
      <c r="F385" s="24" t="s">
        <v>142</v>
      </c>
      <c r="G385" s="25" t="s">
        <v>276</v>
      </c>
      <c r="H385" s="25" t="s">
        <v>12</v>
      </c>
      <c r="I385" s="25" t="s">
        <v>143</v>
      </c>
      <c r="J385" s="26" t="n">
        <v>64876.7</v>
      </c>
      <c r="K385" s="26" t="n">
        <f aca="false">10240</f>
        <v>10240</v>
      </c>
      <c r="L385" s="19" t="n">
        <f aca="false">K385/J385*100</f>
        <v>15.7837867832365</v>
      </c>
    </row>
    <row r="386" customFormat="false" ht="112.5" hidden="false" customHeight="false" outlineLevel="0" collapsed="false">
      <c r="A386" s="27" t="s">
        <v>277</v>
      </c>
      <c r="B386" s="21" t="s">
        <v>269</v>
      </c>
      <c r="C386" s="22" t="s">
        <v>71</v>
      </c>
      <c r="D386" s="22" t="s">
        <v>12</v>
      </c>
      <c r="E386" s="23" t="s">
        <v>278</v>
      </c>
      <c r="F386" s="24"/>
      <c r="G386" s="25"/>
      <c r="H386" s="25"/>
      <c r="I386" s="25"/>
      <c r="J386" s="26" t="n">
        <f aca="false">J387</f>
        <v>1300</v>
      </c>
      <c r="K386" s="26" t="n">
        <f aca="false">K387</f>
        <v>0</v>
      </c>
      <c r="L386" s="19" t="n">
        <f aca="false">K386/J386*100</f>
        <v>0</v>
      </c>
    </row>
    <row r="387" customFormat="false" ht="18.75" hidden="false" customHeight="false" outlineLevel="0" collapsed="false">
      <c r="A387" s="27" t="s">
        <v>279</v>
      </c>
      <c r="B387" s="21" t="s">
        <v>269</v>
      </c>
      <c r="C387" s="22" t="s">
        <v>71</v>
      </c>
      <c r="D387" s="22" t="s">
        <v>12</v>
      </c>
      <c r="E387" s="23" t="s">
        <v>278</v>
      </c>
      <c r="F387" s="24" t="s">
        <v>142</v>
      </c>
      <c r="G387" s="25" t="s">
        <v>76</v>
      </c>
      <c r="H387" s="25" t="s">
        <v>12</v>
      </c>
      <c r="I387" s="25" t="s">
        <v>143</v>
      </c>
      <c r="J387" s="26" t="n">
        <f aca="false">1248+52</f>
        <v>1300</v>
      </c>
      <c r="K387" s="26" t="n">
        <v>0</v>
      </c>
      <c r="L387" s="19" t="n">
        <f aca="false">K387/J387*100</f>
        <v>0</v>
      </c>
    </row>
    <row r="388" customFormat="false" ht="37.5" hidden="false" customHeight="false" outlineLevel="0" collapsed="false">
      <c r="A388" s="13" t="s">
        <v>280</v>
      </c>
      <c r="B388" s="14" t="s">
        <v>269</v>
      </c>
      <c r="C388" s="15" t="s">
        <v>65</v>
      </c>
      <c r="D388" s="15" t="s">
        <v>14</v>
      </c>
      <c r="E388" s="16" t="s">
        <v>15</v>
      </c>
      <c r="F388" s="17"/>
      <c r="G388" s="18"/>
      <c r="H388" s="18"/>
      <c r="I388" s="18"/>
      <c r="J388" s="19" t="n">
        <f aca="false">J389+J402+J408+J411+J414+J421</f>
        <v>198975.681</v>
      </c>
      <c r="K388" s="19" t="n">
        <f aca="false">K389+K402+K408+K411+K414+K421</f>
        <v>35164.804</v>
      </c>
      <c r="L388" s="19" t="n">
        <f aca="false">K388/J388*100</f>
        <v>17.6729155157408</v>
      </c>
    </row>
    <row r="389" customFormat="false" ht="123" hidden="false" customHeight="true" outlineLevel="0" collapsed="false">
      <c r="A389" s="13" t="s">
        <v>281</v>
      </c>
      <c r="B389" s="14" t="s">
        <v>269</v>
      </c>
      <c r="C389" s="15" t="s">
        <v>65</v>
      </c>
      <c r="D389" s="15" t="s">
        <v>12</v>
      </c>
      <c r="E389" s="16" t="s">
        <v>15</v>
      </c>
      <c r="F389" s="17"/>
      <c r="G389" s="18"/>
      <c r="H389" s="18"/>
      <c r="I389" s="18"/>
      <c r="J389" s="19" t="n">
        <f aca="false">J390+J392+J394+J396+J398+J400</f>
        <v>144317.838</v>
      </c>
      <c r="K389" s="19" t="n">
        <f aca="false">K390+K392+K394+K396+K398+K400</f>
        <v>32337.11</v>
      </c>
      <c r="L389" s="19" t="n">
        <f aca="false">K389/J389*100</f>
        <v>22.4068697592324</v>
      </c>
    </row>
    <row r="390" customFormat="false" ht="42" hidden="false" customHeight="true" outlineLevel="0" collapsed="false">
      <c r="A390" s="27" t="s">
        <v>282</v>
      </c>
      <c r="B390" s="21" t="s">
        <v>269</v>
      </c>
      <c r="C390" s="22" t="s">
        <v>65</v>
      </c>
      <c r="D390" s="22" t="s">
        <v>12</v>
      </c>
      <c r="E390" s="23" t="s">
        <v>283</v>
      </c>
      <c r="F390" s="24"/>
      <c r="G390" s="25"/>
      <c r="H390" s="25"/>
      <c r="I390" s="25"/>
      <c r="J390" s="26" t="n">
        <f aca="false">J391</f>
        <v>36381.838</v>
      </c>
      <c r="K390" s="26" t="n">
        <f aca="false">K391</f>
        <v>7691.98</v>
      </c>
      <c r="L390" s="19" t="n">
        <f aca="false">K390/J390*100</f>
        <v>21.1423622962644</v>
      </c>
    </row>
    <row r="391" customFormat="false" ht="31.5" hidden="false" customHeight="true" outlineLevel="0" collapsed="false">
      <c r="A391" s="27" t="s">
        <v>141</v>
      </c>
      <c r="B391" s="21" t="s">
        <v>269</v>
      </c>
      <c r="C391" s="22" t="s">
        <v>65</v>
      </c>
      <c r="D391" s="22" t="s">
        <v>12</v>
      </c>
      <c r="E391" s="23" t="s">
        <v>283</v>
      </c>
      <c r="F391" s="24" t="s">
        <v>142</v>
      </c>
      <c r="G391" s="25" t="s">
        <v>76</v>
      </c>
      <c r="H391" s="25" t="s">
        <v>49</v>
      </c>
      <c r="I391" s="25" t="s">
        <v>143</v>
      </c>
      <c r="J391" s="26" t="n">
        <f aca="false">36381.838</f>
        <v>36381.838</v>
      </c>
      <c r="K391" s="26" t="n">
        <f aca="false">7691.98</f>
        <v>7691.98</v>
      </c>
      <c r="L391" s="19" t="n">
        <f aca="false">K391/J391*100</f>
        <v>21.1423622962644</v>
      </c>
    </row>
    <row r="392" customFormat="false" ht="206.25" hidden="false" customHeight="false" outlineLevel="0" collapsed="false">
      <c r="A392" s="27" t="s">
        <v>284</v>
      </c>
      <c r="B392" s="21" t="s">
        <v>269</v>
      </c>
      <c r="C392" s="22" t="s">
        <v>65</v>
      </c>
      <c r="D392" s="22" t="s">
        <v>12</v>
      </c>
      <c r="E392" s="23" t="s">
        <v>285</v>
      </c>
      <c r="F392" s="24"/>
      <c r="G392" s="25"/>
      <c r="H392" s="25"/>
      <c r="I392" s="25"/>
      <c r="J392" s="26" t="n">
        <f aca="false">J393</f>
        <v>6378.5</v>
      </c>
      <c r="K392" s="26" t="n">
        <f aca="false">K393</f>
        <v>1500</v>
      </c>
      <c r="L392" s="19" t="n">
        <f aca="false">K392/J392*100</f>
        <v>23.5165007446892</v>
      </c>
    </row>
    <row r="393" customFormat="false" ht="18.75" hidden="false" customHeight="false" outlineLevel="0" collapsed="false">
      <c r="A393" s="27" t="s">
        <v>141</v>
      </c>
      <c r="B393" s="21" t="s">
        <v>269</v>
      </c>
      <c r="C393" s="22" t="s">
        <v>65</v>
      </c>
      <c r="D393" s="22" t="s">
        <v>12</v>
      </c>
      <c r="E393" s="23" t="s">
        <v>285</v>
      </c>
      <c r="F393" s="24" t="s">
        <v>142</v>
      </c>
      <c r="G393" s="25" t="s">
        <v>76</v>
      </c>
      <c r="H393" s="25" t="s">
        <v>49</v>
      </c>
      <c r="I393" s="25" t="s">
        <v>143</v>
      </c>
      <c r="J393" s="26" t="n">
        <v>6378.5</v>
      </c>
      <c r="K393" s="26" t="n">
        <f aca="false">1500</f>
        <v>1500</v>
      </c>
      <c r="L393" s="19" t="n">
        <f aca="false">K393/J393*100</f>
        <v>23.5165007446892</v>
      </c>
    </row>
    <row r="394" customFormat="false" ht="56.25" hidden="false" customHeight="false" outlineLevel="0" collapsed="false">
      <c r="A394" s="27" t="s">
        <v>27</v>
      </c>
      <c r="B394" s="21" t="s">
        <v>269</v>
      </c>
      <c r="C394" s="22" t="s">
        <v>65</v>
      </c>
      <c r="D394" s="22" t="s">
        <v>12</v>
      </c>
      <c r="E394" s="23" t="s">
        <v>28</v>
      </c>
      <c r="F394" s="24"/>
      <c r="G394" s="25"/>
      <c r="H394" s="25"/>
      <c r="I394" s="25"/>
      <c r="J394" s="26" t="n">
        <f aca="false">J395</f>
        <v>12641.3</v>
      </c>
      <c r="K394" s="26" t="n">
        <f aca="false">K395</f>
        <v>1907.7</v>
      </c>
      <c r="L394" s="19" t="n">
        <f aca="false">K394/J394*100</f>
        <v>15.0910112092902</v>
      </c>
    </row>
    <row r="395" customFormat="false" ht="18.75" hidden="false" customHeight="false" outlineLevel="0" collapsed="false">
      <c r="A395" s="27" t="s">
        <v>141</v>
      </c>
      <c r="B395" s="21" t="s">
        <v>269</v>
      </c>
      <c r="C395" s="22" t="s">
        <v>65</v>
      </c>
      <c r="D395" s="22" t="s">
        <v>12</v>
      </c>
      <c r="E395" s="23" t="s">
        <v>28</v>
      </c>
      <c r="F395" s="24" t="s">
        <v>142</v>
      </c>
      <c r="G395" s="25" t="s">
        <v>76</v>
      </c>
      <c r="H395" s="25" t="s">
        <v>49</v>
      </c>
      <c r="I395" s="25" t="s">
        <v>143</v>
      </c>
      <c r="J395" s="26" t="n">
        <v>12641.3</v>
      </c>
      <c r="K395" s="26" t="n">
        <f aca="false">1907.7</f>
        <v>1907.7</v>
      </c>
      <c r="L395" s="19" t="n">
        <f aca="false">K395/J395*100</f>
        <v>15.0910112092902</v>
      </c>
    </row>
    <row r="396" customFormat="false" ht="150" hidden="false" customHeight="false" outlineLevel="0" collapsed="false">
      <c r="A396" s="27" t="s">
        <v>274</v>
      </c>
      <c r="B396" s="21" t="s">
        <v>269</v>
      </c>
      <c r="C396" s="22" t="s">
        <v>65</v>
      </c>
      <c r="D396" s="22" t="s">
        <v>12</v>
      </c>
      <c r="E396" s="23" t="s">
        <v>275</v>
      </c>
      <c r="F396" s="24"/>
      <c r="G396" s="25"/>
      <c r="H396" s="25"/>
      <c r="I396" s="25"/>
      <c r="J396" s="26" t="n">
        <f aca="false">J397</f>
        <v>85391.7</v>
      </c>
      <c r="K396" s="26" t="n">
        <f aca="false">K397</f>
        <v>20365</v>
      </c>
      <c r="L396" s="19" t="n">
        <f aca="false">K396/J396*100</f>
        <v>23.8489220849333</v>
      </c>
    </row>
    <row r="397" customFormat="false" ht="25.5" hidden="false" customHeight="true" outlineLevel="0" collapsed="false">
      <c r="A397" s="27" t="s">
        <v>141</v>
      </c>
      <c r="B397" s="21" t="s">
        <v>269</v>
      </c>
      <c r="C397" s="22" t="s">
        <v>65</v>
      </c>
      <c r="D397" s="22" t="s">
        <v>12</v>
      </c>
      <c r="E397" s="23" t="s">
        <v>275</v>
      </c>
      <c r="F397" s="24" t="s">
        <v>142</v>
      </c>
      <c r="G397" s="25" t="s">
        <v>76</v>
      </c>
      <c r="H397" s="25" t="s">
        <v>49</v>
      </c>
      <c r="I397" s="25" t="s">
        <v>143</v>
      </c>
      <c r="J397" s="26" t="n">
        <v>85391.7</v>
      </c>
      <c r="K397" s="26" t="n">
        <f aca="false">20365</f>
        <v>20365</v>
      </c>
      <c r="L397" s="19" t="n">
        <f aca="false">K397/J397*100</f>
        <v>23.8489220849333</v>
      </c>
    </row>
    <row r="398" customFormat="false" ht="117" hidden="false" customHeight="true" outlineLevel="0" collapsed="false">
      <c r="A398" s="27" t="s">
        <v>277</v>
      </c>
      <c r="B398" s="36" t="s">
        <v>269</v>
      </c>
      <c r="C398" s="37" t="s">
        <v>65</v>
      </c>
      <c r="D398" s="37" t="s">
        <v>12</v>
      </c>
      <c r="E398" s="32" t="s">
        <v>278</v>
      </c>
      <c r="F398" s="24"/>
      <c r="G398" s="25"/>
      <c r="H398" s="25"/>
      <c r="I398" s="25"/>
      <c r="J398" s="26" t="n">
        <f aca="false">J399</f>
        <v>1090</v>
      </c>
      <c r="K398" s="26" t="n">
        <f aca="false">K399</f>
        <v>0</v>
      </c>
      <c r="L398" s="19" t="n">
        <f aca="false">K398/J398*100</f>
        <v>0</v>
      </c>
    </row>
    <row r="399" customFormat="false" ht="25.5" hidden="false" customHeight="true" outlineLevel="0" collapsed="false">
      <c r="A399" s="27" t="s">
        <v>279</v>
      </c>
      <c r="B399" s="38" t="s">
        <v>269</v>
      </c>
      <c r="C399" s="39" t="s">
        <v>65</v>
      </c>
      <c r="D399" s="39" t="s">
        <v>12</v>
      </c>
      <c r="E399" s="40" t="s">
        <v>278</v>
      </c>
      <c r="F399" s="24" t="s">
        <v>142</v>
      </c>
      <c r="G399" s="25" t="s">
        <v>76</v>
      </c>
      <c r="H399" s="25" t="s">
        <v>49</v>
      </c>
      <c r="I399" s="25" t="s">
        <v>143</v>
      </c>
      <c r="J399" s="26" t="n">
        <f aca="false">1046.4+43.6</f>
        <v>1090</v>
      </c>
      <c r="K399" s="26" t="n">
        <v>0</v>
      </c>
      <c r="L399" s="19" t="n">
        <f aca="false">K399/J399*100</f>
        <v>0</v>
      </c>
    </row>
    <row r="400" customFormat="false" ht="44.25" hidden="false" customHeight="true" outlineLevel="0" collapsed="false">
      <c r="A400" s="27" t="s">
        <v>286</v>
      </c>
      <c r="B400" s="21" t="s">
        <v>269</v>
      </c>
      <c r="C400" s="22" t="s">
        <v>65</v>
      </c>
      <c r="D400" s="22" t="s">
        <v>12</v>
      </c>
      <c r="E400" s="23" t="s">
        <v>287</v>
      </c>
      <c r="F400" s="24"/>
      <c r="G400" s="25"/>
      <c r="H400" s="25"/>
      <c r="I400" s="25"/>
      <c r="J400" s="26" t="n">
        <f aca="false">J401</f>
        <v>2434.5</v>
      </c>
      <c r="K400" s="26" t="n">
        <f aca="false">K401</f>
        <v>872.43</v>
      </c>
      <c r="L400" s="19" t="n">
        <f aca="false">K400/J400*100</f>
        <v>35.8361059765866</v>
      </c>
    </row>
    <row r="401" customFormat="false" ht="18.75" hidden="false" customHeight="false" outlineLevel="0" collapsed="false">
      <c r="A401" s="27" t="s">
        <v>141</v>
      </c>
      <c r="B401" s="21" t="s">
        <v>269</v>
      </c>
      <c r="C401" s="22" t="s">
        <v>65</v>
      </c>
      <c r="D401" s="22" t="s">
        <v>12</v>
      </c>
      <c r="E401" s="23" t="s">
        <v>287</v>
      </c>
      <c r="F401" s="24" t="s">
        <v>142</v>
      </c>
      <c r="G401" s="25" t="s">
        <v>76</v>
      </c>
      <c r="H401" s="25" t="s">
        <v>77</v>
      </c>
      <c r="I401" s="25" t="s">
        <v>143</v>
      </c>
      <c r="J401" s="26" t="n">
        <f aca="false">1947.6+486.9</f>
        <v>2434.5</v>
      </c>
      <c r="K401" s="26" t="n">
        <v>872.43</v>
      </c>
      <c r="L401" s="19" t="n">
        <f aca="false">K401/J401*100</f>
        <v>35.8361059765866</v>
      </c>
    </row>
    <row r="402" customFormat="false" ht="93.75" hidden="false" customHeight="false" outlineLevel="0" collapsed="false">
      <c r="A402" s="30" t="s">
        <v>288</v>
      </c>
      <c r="B402" s="14" t="s">
        <v>269</v>
      </c>
      <c r="C402" s="15" t="s">
        <v>65</v>
      </c>
      <c r="D402" s="15" t="s">
        <v>49</v>
      </c>
      <c r="E402" s="16" t="s">
        <v>15</v>
      </c>
      <c r="F402" s="17"/>
      <c r="G402" s="18"/>
      <c r="H402" s="18"/>
      <c r="I402" s="18"/>
      <c r="J402" s="19" t="n">
        <f aca="false">J403</f>
        <v>5831.1</v>
      </c>
      <c r="K402" s="19" t="n">
        <f aca="false">K403</f>
        <v>494.775</v>
      </c>
      <c r="L402" s="19" t="n">
        <f aca="false">K402/J402*100</f>
        <v>8.48510572619231</v>
      </c>
    </row>
    <row r="403" customFormat="false" ht="37.5" hidden="false" customHeight="false" outlineLevel="0" collapsed="false">
      <c r="A403" s="27" t="s">
        <v>289</v>
      </c>
      <c r="B403" s="21" t="s">
        <v>269</v>
      </c>
      <c r="C403" s="22" t="s">
        <v>65</v>
      </c>
      <c r="D403" s="22" t="s">
        <v>49</v>
      </c>
      <c r="E403" s="23" t="s">
        <v>290</v>
      </c>
      <c r="F403" s="24"/>
      <c r="G403" s="25"/>
      <c r="H403" s="25"/>
      <c r="I403" s="25"/>
      <c r="J403" s="26" t="n">
        <f aca="false">J404+J405+J406+J407</f>
        <v>5831.1</v>
      </c>
      <c r="K403" s="26" t="n">
        <f aca="false">K404+K405+K406+K407</f>
        <v>494.775</v>
      </c>
      <c r="L403" s="19" t="n">
        <f aca="false">K403/J403*100</f>
        <v>8.48510572619231</v>
      </c>
    </row>
    <row r="404" customFormat="false" ht="37.5" hidden="false" customHeight="false" outlineLevel="0" collapsed="false">
      <c r="A404" s="27" t="s">
        <v>23</v>
      </c>
      <c r="B404" s="21" t="s">
        <v>269</v>
      </c>
      <c r="C404" s="22" t="s">
        <v>65</v>
      </c>
      <c r="D404" s="22" t="s">
        <v>49</v>
      </c>
      <c r="E404" s="23" t="s">
        <v>290</v>
      </c>
      <c r="F404" s="24" t="s">
        <v>142</v>
      </c>
      <c r="G404" s="25" t="s">
        <v>76</v>
      </c>
      <c r="H404" s="25" t="s">
        <v>77</v>
      </c>
      <c r="I404" s="25" t="s">
        <v>24</v>
      </c>
      <c r="J404" s="26" t="n">
        <v>40</v>
      </c>
      <c r="K404" s="26" t="n">
        <f aca="false">4.699</f>
        <v>4.699</v>
      </c>
      <c r="L404" s="19" t="n">
        <f aca="false">K404/J404*100</f>
        <v>11.7475</v>
      </c>
    </row>
    <row r="405" customFormat="false" ht="37.5" hidden="false" customHeight="false" outlineLevel="0" collapsed="false">
      <c r="A405" s="27" t="s">
        <v>31</v>
      </c>
      <c r="B405" s="21" t="s">
        <v>269</v>
      </c>
      <c r="C405" s="22" t="s">
        <v>65</v>
      </c>
      <c r="D405" s="22" t="s">
        <v>49</v>
      </c>
      <c r="E405" s="23" t="s">
        <v>290</v>
      </c>
      <c r="F405" s="24" t="s">
        <v>142</v>
      </c>
      <c r="G405" s="25" t="s">
        <v>76</v>
      </c>
      <c r="H405" s="25" t="s">
        <v>77</v>
      </c>
      <c r="I405" s="25" t="s">
        <v>32</v>
      </c>
      <c r="J405" s="26" t="n">
        <v>1704.8</v>
      </c>
      <c r="K405" s="26" t="n">
        <f aca="false">292.71</f>
        <v>292.71</v>
      </c>
      <c r="L405" s="19" t="n">
        <f aca="false">K405/J405*100</f>
        <v>17.1697559831065</v>
      </c>
    </row>
    <row r="406" customFormat="false" ht="18.75" hidden="true" customHeight="false" outlineLevel="0" collapsed="false">
      <c r="A406" s="27" t="s">
        <v>75</v>
      </c>
      <c r="B406" s="21" t="s">
        <v>269</v>
      </c>
      <c r="C406" s="22" t="s">
        <v>65</v>
      </c>
      <c r="D406" s="22" t="s">
        <v>49</v>
      </c>
      <c r="E406" s="23" t="s">
        <v>290</v>
      </c>
      <c r="F406" s="24" t="s">
        <v>142</v>
      </c>
      <c r="G406" s="25" t="s">
        <v>76</v>
      </c>
      <c r="H406" s="25" t="s">
        <v>77</v>
      </c>
      <c r="I406" s="25" t="s">
        <v>78</v>
      </c>
      <c r="J406" s="26" t="n">
        <v>0</v>
      </c>
      <c r="K406" s="26" t="n">
        <v>0</v>
      </c>
      <c r="L406" s="19" t="e">
        <f aca="false">K406/J406*100</f>
        <v>#DIV/0!</v>
      </c>
    </row>
    <row r="407" customFormat="false" ht="18.75" hidden="false" customHeight="false" outlineLevel="0" collapsed="false">
      <c r="A407" s="27" t="s">
        <v>141</v>
      </c>
      <c r="B407" s="21" t="s">
        <v>269</v>
      </c>
      <c r="C407" s="22" t="s">
        <v>65</v>
      </c>
      <c r="D407" s="22" t="s">
        <v>49</v>
      </c>
      <c r="E407" s="23" t="s">
        <v>290</v>
      </c>
      <c r="F407" s="24" t="s">
        <v>142</v>
      </c>
      <c r="G407" s="25" t="s">
        <v>76</v>
      </c>
      <c r="H407" s="25" t="s">
        <v>77</v>
      </c>
      <c r="I407" s="25" t="s">
        <v>143</v>
      </c>
      <c r="J407" s="26" t="n">
        <f aca="false">3790.9+295.4</f>
        <v>4086.3</v>
      </c>
      <c r="K407" s="26" t="n">
        <f aca="false">197.366</f>
        <v>197.366</v>
      </c>
      <c r="L407" s="19" t="n">
        <f aca="false">K407/J407*100</f>
        <v>4.82994395908279</v>
      </c>
    </row>
    <row r="408" customFormat="false" ht="37.5" hidden="false" customHeight="false" outlineLevel="0" collapsed="false">
      <c r="A408" s="30" t="s">
        <v>291</v>
      </c>
      <c r="B408" s="14" t="s">
        <v>269</v>
      </c>
      <c r="C408" s="15" t="s">
        <v>65</v>
      </c>
      <c r="D408" s="15" t="s">
        <v>21</v>
      </c>
      <c r="E408" s="16" t="s">
        <v>15</v>
      </c>
      <c r="F408" s="17"/>
      <c r="G408" s="18"/>
      <c r="H408" s="18"/>
      <c r="I408" s="18"/>
      <c r="J408" s="19" t="n">
        <f aca="false">J409</f>
        <v>150</v>
      </c>
      <c r="K408" s="19" t="n">
        <f aca="false">K409</f>
        <v>0</v>
      </c>
      <c r="L408" s="19" t="n">
        <f aca="false">K408/J408*100</f>
        <v>0</v>
      </c>
    </row>
    <row r="409" customFormat="false" ht="37.5" hidden="false" customHeight="false" outlineLevel="0" collapsed="false">
      <c r="A409" s="27" t="s">
        <v>282</v>
      </c>
      <c r="B409" s="21" t="s">
        <v>269</v>
      </c>
      <c r="C409" s="22" t="s">
        <v>65</v>
      </c>
      <c r="D409" s="22" t="s">
        <v>21</v>
      </c>
      <c r="E409" s="23" t="s">
        <v>283</v>
      </c>
      <c r="F409" s="24"/>
      <c r="G409" s="25"/>
      <c r="H409" s="25"/>
      <c r="I409" s="25"/>
      <c r="J409" s="26" t="n">
        <f aca="false">J410</f>
        <v>150</v>
      </c>
      <c r="K409" s="26" t="n">
        <f aca="false">K410</f>
        <v>0</v>
      </c>
      <c r="L409" s="19" t="n">
        <f aca="false">K409/J409*100</f>
        <v>0</v>
      </c>
    </row>
    <row r="410" customFormat="false" ht="18.75" hidden="false" customHeight="false" outlineLevel="0" collapsed="false">
      <c r="A410" s="27" t="s">
        <v>141</v>
      </c>
      <c r="B410" s="21" t="s">
        <v>269</v>
      </c>
      <c r="C410" s="22" t="s">
        <v>65</v>
      </c>
      <c r="D410" s="22" t="s">
        <v>21</v>
      </c>
      <c r="E410" s="23" t="s">
        <v>283</v>
      </c>
      <c r="F410" s="24" t="s">
        <v>142</v>
      </c>
      <c r="G410" s="25" t="s">
        <v>76</v>
      </c>
      <c r="H410" s="25" t="s">
        <v>76</v>
      </c>
      <c r="I410" s="25" t="s">
        <v>143</v>
      </c>
      <c r="J410" s="26" t="n">
        <v>150</v>
      </c>
      <c r="K410" s="26" t="n">
        <f aca="false">0</f>
        <v>0</v>
      </c>
      <c r="L410" s="19" t="n">
        <f aca="false">K410/J410*100</f>
        <v>0</v>
      </c>
    </row>
    <row r="411" customFormat="false" ht="84.75" hidden="false" customHeight="true" outlineLevel="0" collapsed="false">
      <c r="A411" s="13" t="s">
        <v>292</v>
      </c>
      <c r="B411" s="14" t="s">
        <v>269</v>
      </c>
      <c r="C411" s="15" t="s">
        <v>65</v>
      </c>
      <c r="D411" s="15" t="s">
        <v>47</v>
      </c>
      <c r="E411" s="16" t="s">
        <v>15</v>
      </c>
      <c r="F411" s="17"/>
      <c r="G411" s="18"/>
      <c r="H411" s="18"/>
      <c r="I411" s="18"/>
      <c r="J411" s="19" t="n">
        <f aca="false">J412</f>
        <v>7202.813</v>
      </c>
      <c r="K411" s="19" t="n">
        <f aca="false">K412</f>
        <v>2160</v>
      </c>
      <c r="L411" s="19" t="n">
        <f aca="false">K411/J411*100</f>
        <v>29.9882837441427</v>
      </c>
    </row>
    <row r="412" customFormat="false" ht="75" hidden="false" customHeight="false" outlineLevel="0" collapsed="false">
      <c r="A412" s="27" t="s">
        <v>293</v>
      </c>
      <c r="B412" s="21" t="s">
        <v>269</v>
      </c>
      <c r="C412" s="22" t="s">
        <v>65</v>
      </c>
      <c r="D412" s="22" t="s">
        <v>47</v>
      </c>
      <c r="E412" s="23" t="s">
        <v>294</v>
      </c>
      <c r="F412" s="24"/>
      <c r="G412" s="25"/>
      <c r="H412" s="25"/>
      <c r="I412" s="25"/>
      <c r="J412" s="26" t="n">
        <f aca="false">J413</f>
        <v>7202.813</v>
      </c>
      <c r="K412" s="26" t="n">
        <f aca="false">K413</f>
        <v>2160</v>
      </c>
      <c r="L412" s="19" t="n">
        <f aca="false">K412/J412*100</f>
        <v>29.9882837441427</v>
      </c>
    </row>
    <row r="413" customFormat="false" ht="18.75" hidden="false" customHeight="false" outlineLevel="0" collapsed="false">
      <c r="A413" s="27" t="s">
        <v>141</v>
      </c>
      <c r="B413" s="21" t="s">
        <v>269</v>
      </c>
      <c r="C413" s="22" t="s">
        <v>65</v>
      </c>
      <c r="D413" s="22" t="s">
        <v>47</v>
      </c>
      <c r="E413" s="23" t="s">
        <v>294</v>
      </c>
      <c r="F413" s="24" t="s">
        <v>142</v>
      </c>
      <c r="G413" s="25" t="s">
        <v>76</v>
      </c>
      <c r="H413" s="25" t="s">
        <v>49</v>
      </c>
      <c r="I413" s="25" t="s">
        <v>143</v>
      </c>
      <c r="J413" s="26" t="n">
        <f aca="false">5435.243+1623.514+144.056</f>
        <v>7202.813</v>
      </c>
      <c r="K413" s="26" t="n">
        <f aca="false">2160</f>
        <v>2160</v>
      </c>
      <c r="L413" s="19" t="n">
        <f aca="false">K413/J413*100</f>
        <v>29.9882837441427</v>
      </c>
    </row>
    <row r="414" customFormat="false" ht="75" hidden="false" customHeight="false" outlineLevel="0" collapsed="false">
      <c r="A414" s="13" t="s">
        <v>295</v>
      </c>
      <c r="B414" s="14" t="s">
        <v>269</v>
      </c>
      <c r="C414" s="15" t="s">
        <v>65</v>
      </c>
      <c r="D414" s="15" t="s">
        <v>68</v>
      </c>
      <c r="E414" s="16" t="s">
        <v>15</v>
      </c>
      <c r="F414" s="17"/>
      <c r="G414" s="18"/>
      <c r="H414" s="18"/>
      <c r="I414" s="18"/>
      <c r="J414" s="19" t="n">
        <f aca="false">J415+J417+J419</f>
        <v>40847.669</v>
      </c>
      <c r="K414" s="19" t="n">
        <f aca="false">K415+K417+K419</f>
        <v>0</v>
      </c>
      <c r="L414" s="19" t="n">
        <f aca="false">K414/J414*100</f>
        <v>0</v>
      </c>
    </row>
    <row r="415" customFormat="false" ht="45" hidden="false" customHeight="true" outlineLevel="0" collapsed="false">
      <c r="A415" s="27" t="s">
        <v>296</v>
      </c>
      <c r="B415" s="21" t="s">
        <v>269</v>
      </c>
      <c r="C415" s="22" t="s">
        <v>65</v>
      </c>
      <c r="D415" s="22" t="s">
        <v>68</v>
      </c>
      <c r="E415" s="23" t="s">
        <v>297</v>
      </c>
      <c r="F415" s="24"/>
      <c r="G415" s="25"/>
      <c r="H415" s="25"/>
      <c r="I415" s="25"/>
      <c r="J415" s="26" t="n">
        <f aca="false">J416</f>
        <v>40847.669</v>
      </c>
      <c r="K415" s="26" t="n">
        <f aca="false">K416</f>
        <v>0</v>
      </c>
      <c r="L415" s="19" t="n">
        <f aca="false">K415/J415*100</f>
        <v>0</v>
      </c>
    </row>
    <row r="416" customFormat="false" ht="18.75" hidden="false" customHeight="false" outlineLevel="0" collapsed="false">
      <c r="A416" s="27" t="s">
        <v>141</v>
      </c>
      <c r="B416" s="21" t="s">
        <v>269</v>
      </c>
      <c r="C416" s="22" t="s">
        <v>65</v>
      </c>
      <c r="D416" s="22" t="s">
        <v>68</v>
      </c>
      <c r="E416" s="23" t="s">
        <v>297</v>
      </c>
      <c r="F416" s="24" t="s">
        <v>142</v>
      </c>
      <c r="G416" s="25" t="s">
        <v>76</v>
      </c>
      <c r="H416" s="25" t="s">
        <v>49</v>
      </c>
      <c r="I416" s="25" t="s">
        <v>143</v>
      </c>
      <c r="J416" s="26" t="n">
        <f aca="false">30629.6+10209.9+8.169</f>
        <v>40847.669</v>
      </c>
      <c r="K416" s="26" t="n">
        <f aca="false">0</f>
        <v>0</v>
      </c>
      <c r="L416" s="19" t="n">
        <f aca="false">K416/J416*100</f>
        <v>0</v>
      </c>
    </row>
    <row r="417" customFormat="false" ht="75" hidden="true" customHeight="false" outlineLevel="0" collapsed="false">
      <c r="A417" s="27" t="s">
        <v>298</v>
      </c>
      <c r="B417" s="38" t="s">
        <v>269</v>
      </c>
      <c r="C417" s="39" t="s">
        <v>65</v>
      </c>
      <c r="D417" s="39" t="s">
        <v>68</v>
      </c>
      <c r="E417" s="40" t="s">
        <v>299</v>
      </c>
      <c r="F417" s="24"/>
      <c r="G417" s="25"/>
      <c r="H417" s="25"/>
      <c r="I417" s="25"/>
      <c r="J417" s="26" t="n">
        <f aca="false">J418</f>
        <v>0</v>
      </c>
      <c r="K417" s="26" t="n">
        <f aca="false">K418</f>
        <v>0</v>
      </c>
      <c r="L417" s="19" t="e">
        <f aca="false">K417/J417*100</f>
        <v>#DIV/0!</v>
      </c>
    </row>
    <row r="418" customFormat="false" ht="18.75" hidden="true" customHeight="false" outlineLevel="0" collapsed="false">
      <c r="A418" s="27" t="s">
        <v>141</v>
      </c>
      <c r="B418" s="38" t="s">
        <v>269</v>
      </c>
      <c r="C418" s="39" t="s">
        <v>65</v>
      </c>
      <c r="D418" s="39" t="s">
        <v>68</v>
      </c>
      <c r="E418" s="40" t="s">
        <v>299</v>
      </c>
      <c r="F418" s="24" t="s">
        <v>142</v>
      </c>
      <c r="G418" s="25" t="s">
        <v>76</v>
      </c>
      <c r="H418" s="25" t="s">
        <v>49</v>
      </c>
      <c r="I418" s="25" t="s">
        <v>143</v>
      </c>
      <c r="J418" s="26" t="n">
        <v>0</v>
      </c>
      <c r="K418" s="26" t="n">
        <v>0</v>
      </c>
      <c r="L418" s="19" t="e">
        <f aca="false">K418/J418*100</f>
        <v>#DIV/0!</v>
      </c>
    </row>
    <row r="419" customFormat="false" ht="93.75" hidden="true" customHeight="false" outlineLevel="0" collapsed="false">
      <c r="A419" s="27" t="s">
        <v>300</v>
      </c>
      <c r="B419" s="38" t="s">
        <v>269</v>
      </c>
      <c r="C419" s="39" t="s">
        <v>65</v>
      </c>
      <c r="D419" s="39" t="s">
        <v>68</v>
      </c>
      <c r="E419" s="40" t="s">
        <v>301</v>
      </c>
      <c r="F419" s="24"/>
      <c r="G419" s="25"/>
      <c r="H419" s="25"/>
      <c r="I419" s="25"/>
      <c r="J419" s="26" t="n">
        <f aca="false">J420</f>
        <v>0</v>
      </c>
      <c r="K419" s="26" t="n">
        <f aca="false">K420</f>
        <v>0</v>
      </c>
      <c r="L419" s="19" t="e">
        <f aca="false">K419/J419*100</f>
        <v>#DIV/0!</v>
      </c>
    </row>
    <row r="420" customFormat="false" ht="18.75" hidden="true" customHeight="false" outlineLevel="0" collapsed="false">
      <c r="A420" s="27" t="s">
        <v>141</v>
      </c>
      <c r="B420" s="38" t="s">
        <v>269</v>
      </c>
      <c r="C420" s="39" t="s">
        <v>65</v>
      </c>
      <c r="D420" s="39" t="s">
        <v>68</v>
      </c>
      <c r="E420" s="40" t="s">
        <v>301</v>
      </c>
      <c r="F420" s="24" t="s">
        <v>142</v>
      </c>
      <c r="G420" s="25" t="s">
        <v>76</v>
      </c>
      <c r="H420" s="25" t="s">
        <v>49</v>
      </c>
      <c r="I420" s="25" t="s">
        <v>143</v>
      </c>
      <c r="J420" s="26" t="n">
        <v>0</v>
      </c>
      <c r="K420" s="26" t="n">
        <v>0</v>
      </c>
      <c r="L420" s="19" t="e">
        <f aca="false">K420/J420*100</f>
        <v>#DIV/0!</v>
      </c>
    </row>
    <row r="421" customFormat="false" ht="93.75" hidden="false" customHeight="false" outlineLevel="0" collapsed="false">
      <c r="A421" s="30" t="s">
        <v>302</v>
      </c>
      <c r="B421" s="14" t="s">
        <v>269</v>
      </c>
      <c r="C421" s="15" t="s">
        <v>65</v>
      </c>
      <c r="D421" s="15" t="s">
        <v>303</v>
      </c>
      <c r="E421" s="16" t="s">
        <v>15</v>
      </c>
      <c r="F421" s="17"/>
      <c r="G421" s="18"/>
      <c r="H421" s="18"/>
      <c r="I421" s="18"/>
      <c r="J421" s="19" t="n">
        <f aca="false">J422</f>
        <v>626.261</v>
      </c>
      <c r="K421" s="19" t="n">
        <f aca="false">K422</f>
        <v>172.919</v>
      </c>
      <c r="L421" s="19" t="n">
        <f aca="false">K421/J421*100</f>
        <v>27.6113313778121</v>
      </c>
    </row>
    <row r="422" customFormat="false" ht="75" hidden="false" customHeight="false" outlineLevel="0" collapsed="false">
      <c r="A422" s="27" t="s">
        <v>304</v>
      </c>
      <c r="B422" s="21" t="s">
        <v>269</v>
      </c>
      <c r="C422" s="22" t="s">
        <v>65</v>
      </c>
      <c r="D422" s="22" t="s">
        <v>303</v>
      </c>
      <c r="E422" s="23" t="s">
        <v>305</v>
      </c>
      <c r="F422" s="24"/>
      <c r="G422" s="25"/>
      <c r="H422" s="25"/>
      <c r="I422" s="25"/>
      <c r="J422" s="26" t="n">
        <f aca="false">J423</f>
        <v>626.261</v>
      </c>
      <c r="K422" s="26" t="n">
        <f aca="false">K423</f>
        <v>172.919</v>
      </c>
      <c r="L422" s="19" t="n">
        <f aca="false">K422/J422*100</f>
        <v>27.6113313778121</v>
      </c>
    </row>
    <row r="423" customFormat="false" ht="37.5" hidden="false" customHeight="false" outlineLevel="0" collapsed="false">
      <c r="A423" s="27" t="s">
        <v>141</v>
      </c>
      <c r="B423" s="21" t="s">
        <v>269</v>
      </c>
      <c r="C423" s="22" t="s">
        <v>65</v>
      </c>
      <c r="D423" s="22" t="s">
        <v>303</v>
      </c>
      <c r="E423" s="23" t="s">
        <v>305</v>
      </c>
      <c r="F423" s="24" t="s">
        <v>142</v>
      </c>
      <c r="G423" s="25" t="s">
        <v>76</v>
      </c>
      <c r="H423" s="25" t="s">
        <v>49</v>
      </c>
      <c r="I423" s="25" t="s">
        <v>143</v>
      </c>
      <c r="J423" s="26" t="n">
        <f aca="false">626.261</f>
        <v>626.261</v>
      </c>
      <c r="K423" s="26" t="n">
        <f aca="false">172.919</f>
        <v>172.919</v>
      </c>
      <c r="L423" s="19" t="n">
        <f aca="false">K423/J423*100</f>
        <v>27.6113313778121</v>
      </c>
    </row>
    <row r="424" customFormat="false" ht="37.5" hidden="false" customHeight="false" outlineLevel="0" collapsed="false">
      <c r="A424" s="13" t="s">
        <v>306</v>
      </c>
      <c r="B424" s="14" t="s">
        <v>269</v>
      </c>
      <c r="C424" s="15" t="s">
        <v>145</v>
      </c>
      <c r="D424" s="15" t="s">
        <v>14</v>
      </c>
      <c r="E424" s="16" t="s">
        <v>15</v>
      </c>
      <c r="F424" s="17"/>
      <c r="G424" s="18"/>
      <c r="H424" s="18"/>
      <c r="I424" s="18"/>
      <c r="J424" s="19" t="n">
        <f aca="false">J425+J430+J433</f>
        <v>8041.55</v>
      </c>
      <c r="K424" s="19" t="n">
        <f aca="false">K425+K430+K433</f>
        <v>135.782</v>
      </c>
      <c r="L424" s="19" t="n">
        <f aca="false">K424/J424*100</f>
        <v>1.68850532546586</v>
      </c>
    </row>
    <row r="425" customFormat="false" ht="93.75" hidden="false" customHeight="false" outlineLevel="0" collapsed="false">
      <c r="A425" s="13" t="s">
        <v>307</v>
      </c>
      <c r="B425" s="14" t="s">
        <v>269</v>
      </c>
      <c r="C425" s="15" t="s">
        <v>145</v>
      </c>
      <c r="D425" s="15" t="s">
        <v>12</v>
      </c>
      <c r="E425" s="16" t="s">
        <v>15</v>
      </c>
      <c r="F425" s="17"/>
      <c r="G425" s="18"/>
      <c r="H425" s="18"/>
      <c r="I425" s="18"/>
      <c r="J425" s="19" t="n">
        <f aca="false">J426+J428</f>
        <v>3401.55</v>
      </c>
      <c r="K425" s="19" t="n">
        <f aca="false">K426+K428</f>
        <v>71.2</v>
      </c>
      <c r="L425" s="19" t="n">
        <f aca="false">K425/J425*100</f>
        <v>2.09316341079802</v>
      </c>
    </row>
    <row r="426" customFormat="false" ht="18.75" hidden="false" customHeight="false" outlineLevel="0" collapsed="false">
      <c r="A426" s="27" t="s">
        <v>308</v>
      </c>
      <c r="B426" s="21" t="s">
        <v>269</v>
      </c>
      <c r="C426" s="22" t="s">
        <v>145</v>
      </c>
      <c r="D426" s="22" t="s">
        <v>12</v>
      </c>
      <c r="E426" s="23" t="s">
        <v>309</v>
      </c>
      <c r="F426" s="24"/>
      <c r="G426" s="25"/>
      <c r="H426" s="25"/>
      <c r="I426" s="25"/>
      <c r="J426" s="26" t="n">
        <f aca="false">J427</f>
        <v>430.8</v>
      </c>
      <c r="K426" s="26" t="n">
        <f aca="false">K427</f>
        <v>71.2</v>
      </c>
      <c r="L426" s="19" t="n">
        <f aca="false">K426/J426*100</f>
        <v>16.5273909006499</v>
      </c>
    </row>
    <row r="427" customFormat="false" ht="18.75" hidden="false" customHeight="false" outlineLevel="0" collapsed="false">
      <c r="A427" s="27" t="s">
        <v>141</v>
      </c>
      <c r="B427" s="21" t="s">
        <v>269</v>
      </c>
      <c r="C427" s="22" t="s">
        <v>145</v>
      </c>
      <c r="D427" s="22" t="s">
        <v>12</v>
      </c>
      <c r="E427" s="23" t="s">
        <v>309</v>
      </c>
      <c r="F427" s="24" t="s">
        <v>142</v>
      </c>
      <c r="G427" s="25" t="s">
        <v>76</v>
      </c>
      <c r="H427" s="25" t="s">
        <v>55</v>
      </c>
      <c r="I427" s="25" t="s">
        <v>143</v>
      </c>
      <c r="J427" s="26" t="n">
        <f aca="false">4510.8-4080</f>
        <v>430.8</v>
      </c>
      <c r="K427" s="26" t="n">
        <f aca="false">71.2</f>
        <v>71.2</v>
      </c>
      <c r="L427" s="19" t="n">
        <f aca="false">K427/J427*100</f>
        <v>16.5273909006499</v>
      </c>
    </row>
    <row r="428" customFormat="false" ht="56.25" hidden="false" customHeight="false" outlineLevel="0" collapsed="false">
      <c r="A428" s="27" t="s">
        <v>27</v>
      </c>
      <c r="B428" s="21" t="s">
        <v>269</v>
      </c>
      <c r="C428" s="22" t="s">
        <v>145</v>
      </c>
      <c r="D428" s="22" t="s">
        <v>12</v>
      </c>
      <c r="E428" s="23" t="s">
        <v>28</v>
      </c>
      <c r="F428" s="24"/>
      <c r="G428" s="25"/>
      <c r="H428" s="25"/>
      <c r="I428" s="25"/>
      <c r="J428" s="26" t="n">
        <f aca="false">J429</f>
        <v>2970.75</v>
      </c>
      <c r="K428" s="26" t="n">
        <f aca="false">K429</f>
        <v>0</v>
      </c>
      <c r="L428" s="19" t="n">
        <f aca="false">K428/J428*100</f>
        <v>0</v>
      </c>
    </row>
    <row r="429" customFormat="false" ht="18.75" hidden="false" customHeight="false" outlineLevel="0" collapsed="false">
      <c r="A429" s="27" t="s">
        <v>141</v>
      </c>
      <c r="B429" s="21" t="s">
        <v>269</v>
      </c>
      <c r="C429" s="22" t="s">
        <v>145</v>
      </c>
      <c r="D429" s="22" t="s">
        <v>12</v>
      </c>
      <c r="E429" s="23" t="s">
        <v>28</v>
      </c>
      <c r="F429" s="24" t="s">
        <v>142</v>
      </c>
      <c r="G429" s="25" t="s">
        <v>76</v>
      </c>
      <c r="H429" s="25" t="s">
        <v>55</v>
      </c>
      <c r="I429" s="25" t="s">
        <v>143</v>
      </c>
      <c r="J429" s="26" t="n">
        <f aca="false">2970.75</f>
        <v>2970.75</v>
      </c>
      <c r="K429" s="26" t="n">
        <f aca="false">0</f>
        <v>0</v>
      </c>
      <c r="L429" s="19" t="n">
        <f aca="false">K429/J429*100</f>
        <v>0</v>
      </c>
    </row>
    <row r="430" customFormat="false" ht="56.25" hidden="false" customHeight="false" outlineLevel="0" collapsed="false">
      <c r="A430" s="30" t="s">
        <v>310</v>
      </c>
      <c r="B430" s="14" t="s">
        <v>269</v>
      </c>
      <c r="C430" s="15" t="s">
        <v>145</v>
      </c>
      <c r="D430" s="15" t="s">
        <v>49</v>
      </c>
      <c r="E430" s="16" t="s">
        <v>15</v>
      </c>
      <c r="F430" s="17"/>
      <c r="G430" s="18"/>
      <c r="H430" s="18"/>
      <c r="I430" s="18"/>
      <c r="J430" s="19" t="n">
        <f aca="false">J431</f>
        <v>200</v>
      </c>
      <c r="K430" s="19" t="n">
        <f aca="false">K431</f>
        <v>38.582</v>
      </c>
      <c r="L430" s="19" t="n">
        <f aca="false">K430/J430*100</f>
        <v>19.291</v>
      </c>
    </row>
    <row r="431" customFormat="false" ht="37.5" hidden="false" customHeight="false" outlineLevel="0" collapsed="false">
      <c r="A431" s="27" t="s">
        <v>311</v>
      </c>
      <c r="B431" s="21" t="s">
        <v>269</v>
      </c>
      <c r="C431" s="22" t="s">
        <v>145</v>
      </c>
      <c r="D431" s="22" t="s">
        <v>49</v>
      </c>
      <c r="E431" s="23" t="s">
        <v>312</v>
      </c>
      <c r="F431" s="24"/>
      <c r="G431" s="25"/>
      <c r="H431" s="25"/>
      <c r="I431" s="25"/>
      <c r="J431" s="26" t="n">
        <f aca="false">J432</f>
        <v>200</v>
      </c>
      <c r="K431" s="26" t="n">
        <f aca="false">K432</f>
        <v>38.582</v>
      </c>
      <c r="L431" s="19" t="n">
        <f aca="false">K431/J431*100</f>
        <v>19.291</v>
      </c>
    </row>
    <row r="432" customFormat="false" ht="18.75" hidden="false" customHeight="false" outlineLevel="0" collapsed="false">
      <c r="A432" s="27" t="s">
        <v>141</v>
      </c>
      <c r="B432" s="21" t="s">
        <v>269</v>
      </c>
      <c r="C432" s="22" t="s">
        <v>145</v>
      </c>
      <c r="D432" s="22" t="s">
        <v>49</v>
      </c>
      <c r="E432" s="23" t="s">
        <v>312</v>
      </c>
      <c r="F432" s="24" t="s">
        <v>142</v>
      </c>
      <c r="G432" s="25" t="s">
        <v>76</v>
      </c>
      <c r="H432" s="25" t="s">
        <v>77</v>
      </c>
      <c r="I432" s="25" t="s">
        <v>143</v>
      </c>
      <c r="J432" s="26" t="n">
        <v>200</v>
      </c>
      <c r="K432" s="26" t="n">
        <f aca="false">38.582</f>
        <v>38.582</v>
      </c>
      <c r="L432" s="19" t="n">
        <f aca="false">K432/J432*100</f>
        <v>19.291</v>
      </c>
    </row>
    <row r="433" customFormat="false" ht="88.5" hidden="false" customHeight="true" outlineLevel="0" collapsed="false">
      <c r="A433" s="30" t="s">
        <v>313</v>
      </c>
      <c r="B433" s="14" t="s">
        <v>269</v>
      </c>
      <c r="C433" s="15" t="s">
        <v>145</v>
      </c>
      <c r="D433" s="15" t="s">
        <v>55</v>
      </c>
      <c r="E433" s="16" t="s">
        <v>15</v>
      </c>
      <c r="F433" s="17"/>
      <c r="G433" s="18"/>
      <c r="H433" s="18"/>
      <c r="I433" s="18"/>
      <c r="J433" s="19" t="n">
        <f aca="false">J434</f>
        <v>4440</v>
      </c>
      <c r="K433" s="19" t="n">
        <f aca="false">K434</f>
        <v>26</v>
      </c>
      <c r="L433" s="19" t="n">
        <f aca="false">K433/J433*100</f>
        <v>0.585585585585586</v>
      </c>
    </row>
    <row r="434" customFormat="false" ht="56.25" hidden="false" customHeight="false" outlineLevel="0" collapsed="false">
      <c r="A434" s="27" t="s">
        <v>314</v>
      </c>
      <c r="B434" s="21" t="s">
        <v>269</v>
      </c>
      <c r="C434" s="22" t="s">
        <v>145</v>
      </c>
      <c r="D434" s="22" t="s">
        <v>55</v>
      </c>
      <c r="E434" s="23" t="s">
        <v>315</v>
      </c>
      <c r="F434" s="24"/>
      <c r="G434" s="25"/>
      <c r="H434" s="25"/>
      <c r="I434" s="25"/>
      <c r="J434" s="26" t="n">
        <f aca="false">J435</f>
        <v>4440</v>
      </c>
      <c r="K434" s="26" t="n">
        <f aca="false">K435</f>
        <v>26</v>
      </c>
      <c r="L434" s="19" t="n">
        <f aca="false">K434/J434*100</f>
        <v>0.585585585585586</v>
      </c>
    </row>
    <row r="435" customFormat="false" ht="18.75" hidden="false" customHeight="false" outlineLevel="0" collapsed="false">
      <c r="A435" s="27" t="s">
        <v>141</v>
      </c>
      <c r="B435" s="21" t="s">
        <v>269</v>
      </c>
      <c r="C435" s="22" t="s">
        <v>145</v>
      </c>
      <c r="D435" s="22" t="s">
        <v>55</v>
      </c>
      <c r="E435" s="23" t="s">
        <v>315</v>
      </c>
      <c r="F435" s="24" t="s">
        <v>39</v>
      </c>
      <c r="G435" s="25" t="s">
        <v>76</v>
      </c>
      <c r="H435" s="25" t="s">
        <v>55</v>
      </c>
      <c r="I435" s="25" t="s">
        <v>143</v>
      </c>
      <c r="J435" s="26" t="n">
        <v>4440</v>
      </c>
      <c r="K435" s="26" t="n">
        <v>26</v>
      </c>
      <c r="L435" s="19" t="n">
        <f aca="false">K435/J435*100</f>
        <v>0.585585585585586</v>
      </c>
    </row>
    <row r="436" customFormat="false" ht="37.5" hidden="false" customHeight="false" outlineLevel="0" collapsed="false">
      <c r="A436" s="30" t="s">
        <v>316</v>
      </c>
      <c r="B436" s="14" t="s">
        <v>269</v>
      </c>
      <c r="C436" s="15" t="s">
        <v>148</v>
      </c>
      <c r="D436" s="15" t="s">
        <v>14</v>
      </c>
      <c r="E436" s="16" t="s">
        <v>15</v>
      </c>
      <c r="F436" s="17"/>
      <c r="G436" s="18"/>
      <c r="H436" s="18"/>
      <c r="I436" s="18"/>
      <c r="J436" s="19" t="n">
        <f aca="false">J437+J442+J448+J451</f>
        <v>14159.666</v>
      </c>
      <c r="K436" s="19" t="n">
        <f aca="false">K437+K442+K448+K451</f>
        <v>2714.849</v>
      </c>
      <c r="L436" s="19" t="n">
        <f aca="false">K436/J436*100</f>
        <v>19.173114676575</v>
      </c>
    </row>
    <row r="437" customFormat="false" ht="67.5" hidden="false" customHeight="true" outlineLevel="0" collapsed="false">
      <c r="A437" s="30" t="s">
        <v>317</v>
      </c>
      <c r="B437" s="14" t="s">
        <v>269</v>
      </c>
      <c r="C437" s="15" t="s">
        <v>148</v>
      </c>
      <c r="D437" s="15" t="s">
        <v>12</v>
      </c>
      <c r="E437" s="16" t="s">
        <v>15</v>
      </c>
      <c r="F437" s="17"/>
      <c r="G437" s="18"/>
      <c r="H437" s="18"/>
      <c r="I437" s="18"/>
      <c r="J437" s="19" t="n">
        <f aca="false">J438+J440</f>
        <v>8127.2</v>
      </c>
      <c r="K437" s="19" t="n">
        <f aca="false">K438+K440</f>
        <v>1828.456</v>
      </c>
      <c r="L437" s="19" t="n">
        <f aca="false">K437/J437*100</f>
        <v>22.4979820848509</v>
      </c>
    </row>
    <row r="438" customFormat="false" ht="37.5" hidden="false" customHeight="false" outlineLevel="0" collapsed="false">
      <c r="A438" s="27" t="s">
        <v>56</v>
      </c>
      <c r="B438" s="21" t="s">
        <v>269</v>
      </c>
      <c r="C438" s="22" t="s">
        <v>148</v>
      </c>
      <c r="D438" s="22" t="s">
        <v>12</v>
      </c>
      <c r="E438" s="23" t="s">
        <v>57</v>
      </c>
      <c r="F438" s="24"/>
      <c r="G438" s="25"/>
      <c r="H438" s="25"/>
      <c r="I438" s="25"/>
      <c r="J438" s="26" t="n">
        <f aca="false">J439</f>
        <v>4684.1</v>
      </c>
      <c r="K438" s="26" t="n">
        <f aca="false">K439</f>
        <v>1177.456</v>
      </c>
      <c r="L438" s="19" t="n">
        <f aca="false">K438/J438*100</f>
        <v>25.1372942507632</v>
      </c>
    </row>
    <row r="439" customFormat="false" ht="18.75" hidden="false" customHeight="false" outlineLevel="0" collapsed="false">
      <c r="A439" s="27" t="s">
        <v>141</v>
      </c>
      <c r="B439" s="21" t="s">
        <v>269</v>
      </c>
      <c r="C439" s="22" t="s">
        <v>148</v>
      </c>
      <c r="D439" s="22" t="s">
        <v>12</v>
      </c>
      <c r="E439" s="23" t="s">
        <v>57</v>
      </c>
      <c r="F439" s="24" t="s">
        <v>142</v>
      </c>
      <c r="G439" s="25" t="s">
        <v>76</v>
      </c>
      <c r="H439" s="25" t="s">
        <v>77</v>
      </c>
      <c r="I439" s="25" t="s">
        <v>143</v>
      </c>
      <c r="J439" s="26" t="n">
        <f aca="false">4684.1</f>
        <v>4684.1</v>
      </c>
      <c r="K439" s="26" t="n">
        <f aca="false">1177.456</f>
        <v>1177.456</v>
      </c>
      <c r="L439" s="19" t="n">
        <f aca="false">K439/J439*100</f>
        <v>25.1372942507632</v>
      </c>
    </row>
    <row r="440" customFormat="false" ht="56.25" hidden="false" customHeight="false" outlineLevel="0" collapsed="false">
      <c r="A440" s="27" t="s">
        <v>27</v>
      </c>
      <c r="B440" s="21" t="s">
        <v>269</v>
      </c>
      <c r="C440" s="22" t="s">
        <v>148</v>
      </c>
      <c r="D440" s="22" t="s">
        <v>12</v>
      </c>
      <c r="E440" s="23" t="s">
        <v>28</v>
      </c>
      <c r="F440" s="24"/>
      <c r="G440" s="25"/>
      <c r="H440" s="25"/>
      <c r="I440" s="25"/>
      <c r="J440" s="26" t="n">
        <f aca="false">J441</f>
        <v>3443.1</v>
      </c>
      <c r="K440" s="26" t="n">
        <f aca="false">K441</f>
        <v>651</v>
      </c>
      <c r="L440" s="19" t="n">
        <f aca="false">K440/J440*100</f>
        <v>18.907379977346</v>
      </c>
    </row>
    <row r="441" customFormat="false" ht="18.75" hidden="false" customHeight="false" outlineLevel="0" collapsed="false">
      <c r="A441" s="27" t="s">
        <v>141</v>
      </c>
      <c r="B441" s="21" t="s">
        <v>269</v>
      </c>
      <c r="C441" s="22" t="s">
        <v>148</v>
      </c>
      <c r="D441" s="22" t="s">
        <v>12</v>
      </c>
      <c r="E441" s="23" t="s">
        <v>28</v>
      </c>
      <c r="F441" s="24" t="s">
        <v>142</v>
      </c>
      <c r="G441" s="25" t="s">
        <v>76</v>
      </c>
      <c r="H441" s="25" t="s">
        <v>77</v>
      </c>
      <c r="I441" s="25" t="s">
        <v>143</v>
      </c>
      <c r="J441" s="26" t="n">
        <v>3443.1</v>
      </c>
      <c r="K441" s="26" t="n">
        <f aca="false">651</f>
        <v>651</v>
      </c>
      <c r="L441" s="19" t="n">
        <f aca="false">K441/J441*100</f>
        <v>18.907379977346</v>
      </c>
    </row>
    <row r="442" customFormat="false" ht="50.25" hidden="false" customHeight="true" outlineLevel="0" collapsed="false">
      <c r="A442" s="30" t="s">
        <v>318</v>
      </c>
      <c r="B442" s="14" t="s">
        <v>269</v>
      </c>
      <c r="C442" s="15" t="s">
        <v>148</v>
      </c>
      <c r="D442" s="15" t="s">
        <v>49</v>
      </c>
      <c r="E442" s="16" t="s">
        <v>15</v>
      </c>
      <c r="F442" s="17"/>
      <c r="G442" s="18"/>
      <c r="H442" s="18"/>
      <c r="I442" s="18"/>
      <c r="J442" s="19" t="n">
        <f aca="false">J443+J446</f>
        <v>3276.4</v>
      </c>
      <c r="K442" s="19" t="n">
        <f aca="false">K443+K446</f>
        <v>781.9</v>
      </c>
      <c r="L442" s="19" t="n">
        <f aca="false">K442/J442*100</f>
        <v>23.8646074960322</v>
      </c>
    </row>
    <row r="443" customFormat="false" ht="37.5" hidden="false" customHeight="false" outlineLevel="0" collapsed="false">
      <c r="A443" s="27" t="s">
        <v>17</v>
      </c>
      <c r="B443" s="21" t="s">
        <v>269</v>
      </c>
      <c r="C443" s="22" t="s">
        <v>148</v>
      </c>
      <c r="D443" s="22" t="s">
        <v>49</v>
      </c>
      <c r="E443" s="23" t="s">
        <v>18</v>
      </c>
      <c r="F443" s="24"/>
      <c r="G443" s="25"/>
      <c r="H443" s="25"/>
      <c r="I443" s="25"/>
      <c r="J443" s="26" t="n">
        <f aca="false">J444+J445</f>
        <v>2075.3</v>
      </c>
      <c r="K443" s="26" t="n">
        <f aca="false">K444+K445</f>
        <v>642.035</v>
      </c>
      <c r="L443" s="19" t="n">
        <f aca="false">K443/J443*100</f>
        <v>30.9369729677637</v>
      </c>
    </row>
    <row r="444" customFormat="false" ht="37.5" hidden="false" customHeight="false" outlineLevel="0" collapsed="false">
      <c r="A444" s="27" t="s">
        <v>19</v>
      </c>
      <c r="B444" s="21" t="s">
        <v>269</v>
      </c>
      <c r="C444" s="22" t="s">
        <v>148</v>
      </c>
      <c r="D444" s="22" t="s">
        <v>49</v>
      </c>
      <c r="E444" s="23" t="s">
        <v>18</v>
      </c>
      <c r="F444" s="24" t="s">
        <v>142</v>
      </c>
      <c r="G444" s="25" t="s">
        <v>76</v>
      </c>
      <c r="H444" s="25" t="s">
        <v>77</v>
      </c>
      <c r="I444" s="25" t="s">
        <v>22</v>
      </c>
      <c r="J444" s="26" t="n">
        <f aca="false">1839.8</f>
        <v>1839.8</v>
      </c>
      <c r="K444" s="26" t="n">
        <f aca="false">550.715</f>
        <v>550.715</v>
      </c>
      <c r="L444" s="19" t="n">
        <f aca="false">K444/J444*100</f>
        <v>29.9334166757256</v>
      </c>
    </row>
    <row r="445" customFormat="false" ht="37.5" hidden="false" customHeight="false" outlineLevel="0" collapsed="false">
      <c r="A445" s="27" t="s">
        <v>23</v>
      </c>
      <c r="B445" s="21" t="s">
        <v>269</v>
      </c>
      <c r="C445" s="22" t="s">
        <v>148</v>
      </c>
      <c r="D445" s="22" t="s">
        <v>49</v>
      </c>
      <c r="E445" s="23" t="s">
        <v>18</v>
      </c>
      <c r="F445" s="24" t="s">
        <v>142</v>
      </c>
      <c r="G445" s="25" t="s">
        <v>76</v>
      </c>
      <c r="H445" s="25" t="s">
        <v>77</v>
      </c>
      <c r="I445" s="25" t="s">
        <v>24</v>
      </c>
      <c r="J445" s="26" t="n">
        <v>235.5</v>
      </c>
      <c r="K445" s="26" t="n">
        <f aca="false">91.32</f>
        <v>91.32</v>
      </c>
      <c r="L445" s="19" t="n">
        <f aca="false">K445/J445*100</f>
        <v>38.7770700636943</v>
      </c>
    </row>
    <row r="446" customFormat="false" ht="56.25" hidden="false" customHeight="false" outlineLevel="0" collapsed="false">
      <c r="A446" s="27" t="s">
        <v>27</v>
      </c>
      <c r="B446" s="21" t="s">
        <v>269</v>
      </c>
      <c r="C446" s="22" t="s">
        <v>148</v>
      </c>
      <c r="D446" s="22" t="s">
        <v>49</v>
      </c>
      <c r="E446" s="23" t="s">
        <v>28</v>
      </c>
      <c r="F446" s="24"/>
      <c r="G446" s="25"/>
      <c r="H446" s="25"/>
      <c r="I446" s="25"/>
      <c r="J446" s="26" t="n">
        <f aca="false">J447</f>
        <v>1201.1</v>
      </c>
      <c r="K446" s="26" t="n">
        <f aca="false">K447</f>
        <v>139.865</v>
      </c>
      <c r="L446" s="19" t="n">
        <f aca="false">K446/J446*100</f>
        <v>11.6447423195404</v>
      </c>
    </row>
    <row r="447" customFormat="false" ht="37.5" hidden="false" customHeight="false" outlineLevel="0" collapsed="false">
      <c r="A447" s="27" t="s">
        <v>19</v>
      </c>
      <c r="B447" s="21" t="s">
        <v>269</v>
      </c>
      <c r="C447" s="22" t="s">
        <v>148</v>
      </c>
      <c r="D447" s="22" t="s">
        <v>49</v>
      </c>
      <c r="E447" s="23" t="s">
        <v>28</v>
      </c>
      <c r="F447" s="24" t="s">
        <v>142</v>
      </c>
      <c r="G447" s="25" t="s">
        <v>76</v>
      </c>
      <c r="H447" s="25" t="s">
        <v>77</v>
      </c>
      <c r="I447" s="25" t="s">
        <v>22</v>
      </c>
      <c r="J447" s="26" t="n">
        <v>1201.1</v>
      </c>
      <c r="K447" s="26" t="n">
        <f aca="false">139.865</f>
        <v>139.865</v>
      </c>
      <c r="L447" s="19" t="n">
        <f aca="false">K447/J447*100</f>
        <v>11.6447423195404</v>
      </c>
    </row>
    <row r="448" customFormat="false" ht="112.5" hidden="false" customHeight="false" outlineLevel="0" collapsed="false">
      <c r="A448" s="30" t="s">
        <v>319</v>
      </c>
      <c r="B448" s="14" t="s">
        <v>269</v>
      </c>
      <c r="C448" s="15" t="s">
        <v>148</v>
      </c>
      <c r="D448" s="15" t="s">
        <v>21</v>
      </c>
      <c r="E448" s="16" t="s">
        <v>15</v>
      </c>
      <c r="F448" s="17"/>
      <c r="G448" s="18"/>
      <c r="H448" s="18"/>
      <c r="I448" s="18"/>
      <c r="J448" s="19" t="n">
        <f aca="false">J449</f>
        <v>542.2</v>
      </c>
      <c r="K448" s="19" t="n">
        <f aca="false">K449</f>
        <v>90.384</v>
      </c>
      <c r="L448" s="19" t="n">
        <f aca="false">K448/J448*100</f>
        <v>16.6698635189967</v>
      </c>
    </row>
    <row r="449" customFormat="false" ht="106.5" hidden="false" customHeight="true" outlineLevel="0" collapsed="false">
      <c r="A449" s="27" t="s">
        <v>320</v>
      </c>
      <c r="B449" s="21" t="s">
        <v>269</v>
      </c>
      <c r="C449" s="22" t="s">
        <v>148</v>
      </c>
      <c r="D449" s="22" t="s">
        <v>21</v>
      </c>
      <c r="E449" s="23" t="s">
        <v>321</v>
      </c>
      <c r="F449" s="24"/>
      <c r="G449" s="25"/>
      <c r="H449" s="25"/>
      <c r="I449" s="25"/>
      <c r="J449" s="26" t="n">
        <f aca="false">J450</f>
        <v>542.2</v>
      </c>
      <c r="K449" s="26" t="n">
        <f aca="false">K450</f>
        <v>90.384</v>
      </c>
      <c r="L449" s="19" t="n">
        <f aca="false">K449/J449*100</f>
        <v>16.6698635189967</v>
      </c>
    </row>
    <row r="450" customFormat="false" ht="37.5" hidden="false" customHeight="false" outlineLevel="0" collapsed="false">
      <c r="A450" s="27" t="s">
        <v>23</v>
      </c>
      <c r="B450" s="21" t="s">
        <v>269</v>
      </c>
      <c r="C450" s="22" t="s">
        <v>148</v>
      </c>
      <c r="D450" s="22" t="s">
        <v>21</v>
      </c>
      <c r="E450" s="23" t="s">
        <v>321</v>
      </c>
      <c r="F450" s="24" t="s">
        <v>142</v>
      </c>
      <c r="G450" s="25" t="s">
        <v>76</v>
      </c>
      <c r="H450" s="25" t="s">
        <v>77</v>
      </c>
      <c r="I450" s="25" t="s">
        <v>24</v>
      </c>
      <c r="J450" s="26" t="n">
        <f aca="false">536.8+5.4</f>
        <v>542.2</v>
      </c>
      <c r="K450" s="26" t="n">
        <f aca="false">90.384</f>
        <v>90.384</v>
      </c>
      <c r="L450" s="19" t="n">
        <f aca="false">K450/J450*100</f>
        <v>16.6698635189967</v>
      </c>
    </row>
    <row r="451" customFormat="false" ht="131.25" hidden="false" customHeight="false" outlineLevel="0" collapsed="false">
      <c r="A451" s="30" t="s">
        <v>322</v>
      </c>
      <c r="B451" s="34" t="s">
        <v>269</v>
      </c>
      <c r="C451" s="35" t="s">
        <v>148</v>
      </c>
      <c r="D451" s="35" t="s">
        <v>323</v>
      </c>
      <c r="E451" s="33" t="s">
        <v>15</v>
      </c>
      <c r="F451" s="17"/>
      <c r="G451" s="18"/>
      <c r="H451" s="18"/>
      <c r="I451" s="18"/>
      <c r="J451" s="19" t="n">
        <f aca="false">J452</f>
        <v>2213.866</v>
      </c>
      <c r="K451" s="19" t="n">
        <f aca="false">K452</f>
        <v>14.109</v>
      </c>
      <c r="L451" s="19" t="n">
        <f aca="false">K451/J451*100</f>
        <v>0.637301444622213</v>
      </c>
    </row>
    <row r="452" customFormat="false" ht="112.5" hidden="false" customHeight="false" outlineLevel="0" collapsed="false">
      <c r="A452" s="27" t="s">
        <v>324</v>
      </c>
      <c r="B452" s="36" t="s">
        <v>269</v>
      </c>
      <c r="C452" s="37" t="s">
        <v>148</v>
      </c>
      <c r="D452" s="37" t="s">
        <v>323</v>
      </c>
      <c r="E452" s="32" t="s">
        <v>325</v>
      </c>
      <c r="F452" s="24"/>
      <c r="G452" s="25"/>
      <c r="H452" s="25"/>
      <c r="I452" s="25"/>
      <c r="J452" s="26" t="n">
        <f aca="false">J453</f>
        <v>2213.866</v>
      </c>
      <c r="K452" s="26" t="n">
        <f aca="false">K453</f>
        <v>14.109</v>
      </c>
      <c r="L452" s="19" t="n">
        <f aca="false">K452/J452*100</f>
        <v>0.637301444622213</v>
      </c>
    </row>
    <row r="453" customFormat="false" ht="37.5" hidden="false" customHeight="false" outlineLevel="0" collapsed="false">
      <c r="A453" s="27" t="s">
        <v>23</v>
      </c>
      <c r="B453" s="36" t="s">
        <v>269</v>
      </c>
      <c r="C453" s="37" t="s">
        <v>148</v>
      </c>
      <c r="D453" s="37" t="s">
        <v>323</v>
      </c>
      <c r="E453" s="32" t="s">
        <v>325</v>
      </c>
      <c r="F453" s="24" t="s">
        <v>142</v>
      </c>
      <c r="G453" s="25" t="s">
        <v>76</v>
      </c>
      <c r="H453" s="25" t="s">
        <v>77</v>
      </c>
      <c r="I453" s="25" t="s">
        <v>24</v>
      </c>
      <c r="J453" s="26" t="n">
        <f aca="false">2125.144+88.5+0.222</f>
        <v>2213.866</v>
      </c>
      <c r="K453" s="26" t="n">
        <f aca="false">14.109</f>
        <v>14.109</v>
      </c>
      <c r="L453" s="19" t="n">
        <f aca="false">K453/J453*100</f>
        <v>0.637301444622213</v>
      </c>
    </row>
    <row r="454" customFormat="false" ht="75" hidden="false" customHeight="false" outlineLevel="0" collapsed="false">
      <c r="A454" s="30" t="s">
        <v>326</v>
      </c>
      <c r="B454" s="14" t="s">
        <v>327</v>
      </c>
      <c r="C454" s="15" t="s">
        <v>13</v>
      </c>
      <c r="D454" s="15" t="s">
        <v>14</v>
      </c>
      <c r="E454" s="16" t="s">
        <v>15</v>
      </c>
      <c r="F454" s="17"/>
      <c r="G454" s="18"/>
      <c r="H454" s="18"/>
      <c r="I454" s="18"/>
      <c r="J454" s="19" t="n">
        <f aca="false">J455+J466+J469+J474+J478</f>
        <v>9009.989</v>
      </c>
      <c r="K454" s="19" t="n">
        <f aca="false">K455+K466+K469+K474+K478</f>
        <v>3089.404</v>
      </c>
      <c r="L454" s="19" t="n">
        <f aca="false">K454/J454*100</f>
        <v>34.2886545144506</v>
      </c>
    </row>
    <row r="455" customFormat="false" ht="93.75" hidden="false" customHeight="false" outlineLevel="0" collapsed="false">
      <c r="A455" s="30" t="s">
        <v>328</v>
      </c>
      <c r="B455" s="14" t="s">
        <v>327</v>
      </c>
      <c r="C455" s="15" t="s">
        <v>13</v>
      </c>
      <c r="D455" s="15" t="s">
        <v>12</v>
      </c>
      <c r="E455" s="16" t="s">
        <v>15</v>
      </c>
      <c r="F455" s="17"/>
      <c r="G455" s="18"/>
      <c r="H455" s="18"/>
      <c r="I455" s="18"/>
      <c r="J455" s="19" t="n">
        <f aca="false">J456+J458+J460</f>
        <v>7159.1</v>
      </c>
      <c r="K455" s="19" t="n">
        <f aca="false">K456+K458+K460</f>
        <v>1597.576</v>
      </c>
      <c r="L455" s="19" t="n">
        <f aca="false">K455/J455*100</f>
        <v>22.3153189646743</v>
      </c>
    </row>
    <row r="456" customFormat="false" ht="37.5" hidden="false" customHeight="false" outlineLevel="0" collapsed="false">
      <c r="A456" s="27" t="s">
        <v>329</v>
      </c>
      <c r="B456" s="21" t="s">
        <v>327</v>
      </c>
      <c r="C456" s="22" t="s">
        <v>13</v>
      </c>
      <c r="D456" s="22" t="s">
        <v>12</v>
      </c>
      <c r="E456" s="23" t="s">
        <v>57</v>
      </c>
      <c r="F456" s="24"/>
      <c r="G456" s="25"/>
      <c r="H456" s="25"/>
      <c r="I456" s="25"/>
      <c r="J456" s="26" t="n">
        <f aca="false">J457</f>
        <v>4879.6</v>
      </c>
      <c r="K456" s="26" t="n">
        <f aca="false">K457</f>
        <v>1127.57</v>
      </c>
      <c r="L456" s="19" t="n">
        <f aca="false">K456/J456*100</f>
        <v>23.1078367079269</v>
      </c>
    </row>
    <row r="457" customFormat="false" ht="18.75" hidden="false" customHeight="false" outlineLevel="0" collapsed="false">
      <c r="A457" s="27" t="s">
        <v>141</v>
      </c>
      <c r="B457" s="21" t="s">
        <v>327</v>
      </c>
      <c r="C457" s="22" t="s">
        <v>13</v>
      </c>
      <c r="D457" s="22" t="s">
        <v>12</v>
      </c>
      <c r="E457" s="23" t="s">
        <v>57</v>
      </c>
      <c r="F457" s="24" t="s">
        <v>39</v>
      </c>
      <c r="G457" s="25" t="s">
        <v>213</v>
      </c>
      <c r="H457" s="25" t="s">
        <v>49</v>
      </c>
      <c r="I457" s="25" t="s">
        <v>143</v>
      </c>
      <c r="J457" s="26" t="n">
        <v>4879.6</v>
      </c>
      <c r="K457" s="26" t="n">
        <f aca="false">1127.57</f>
        <v>1127.57</v>
      </c>
      <c r="L457" s="19" t="n">
        <f aca="false">K457/J457*100</f>
        <v>23.1078367079269</v>
      </c>
    </row>
    <row r="458" customFormat="false" ht="56.25" hidden="false" customHeight="false" outlineLevel="0" collapsed="false">
      <c r="A458" s="20" t="s">
        <v>27</v>
      </c>
      <c r="B458" s="21" t="s">
        <v>327</v>
      </c>
      <c r="C458" s="22" t="s">
        <v>13</v>
      </c>
      <c r="D458" s="22" t="s">
        <v>12</v>
      </c>
      <c r="E458" s="23" t="s">
        <v>28</v>
      </c>
      <c r="F458" s="24"/>
      <c r="G458" s="25"/>
      <c r="H458" s="25"/>
      <c r="I458" s="25"/>
      <c r="J458" s="26" t="n">
        <f aca="false">J459</f>
        <v>1709.5</v>
      </c>
      <c r="K458" s="26" t="n">
        <f aca="false">K459</f>
        <v>345.3</v>
      </c>
      <c r="L458" s="19" t="n">
        <f aca="false">K458/J458*100</f>
        <v>20.1988885639076</v>
      </c>
    </row>
    <row r="459" customFormat="false" ht="18.75" hidden="false" customHeight="false" outlineLevel="0" collapsed="false">
      <c r="A459" s="20" t="s">
        <v>141</v>
      </c>
      <c r="B459" s="21" t="s">
        <v>327</v>
      </c>
      <c r="C459" s="22" t="s">
        <v>13</v>
      </c>
      <c r="D459" s="22" t="s">
        <v>12</v>
      </c>
      <c r="E459" s="23" t="s">
        <v>28</v>
      </c>
      <c r="F459" s="24" t="s">
        <v>39</v>
      </c>
      <c r="G459" s="25" t="s">
        <v>213</v>
      </c>
      <c r="H459" s="25" t="s">
        <v>49</v>
      </c>
      <c r="I459" s="25" t="s">
        <v>143</v>
      </c>
      <c r="J459" s="26" t="n">
        <v>1709.5</v>
      </c>
      <c r="K459" s="26" t="n">
        <f aca="false">345.3</f>
        <v>345.3</v>
      </c>
      <c r="L459" s="19" t="n">
        <f aca="false">K459/J459*100</f>
        <v>20.1988885639076</v>
      </c>
    </row>
    <row r="460" customFormat="false" ht="37.5" hidden="false" customHeight="false" outlineLevel="0" collapsed="false">
      <c r="A460" s="27" t="s">
        <v>330</v>
      </c>
      <c r="B460" s="21" t="s">
        <v>327</v>
      </c>
      <c r="C460" s="22" t="s">
        <v>13</v>
      </c>
      <c r="D460" s="22" t="s">
        <v>12</v>
      </c>
      <c r="E460" s="23" t="s">
        <v>331</v>
      </c>
      <c r="F460" s="24"/>
      <c r="G460" s="25"/>
      <c r="H460" s="25"/>
      <c r="I460" s="25"/>
      <c r="J460" s="26" t="n">
        <f aca="false">J461+J462+J463+J464+J465</f>
        <v>570</v>
      </c>
      <c r="K460" s="26" t="n">
        <f aca="false">K461+K462+K463+K464+K465</f>
        <v>124.706</v>
      </c>
      <c r="L460" s="19" t="n">
        <f aca="false">K460/J460*100</f>
        <v>21.8782456140351</v>
      </c>
    </row>
    <row r="461" customFormat="false" ht="37.5" hidden="false" customHeight="false" outlineLevel="0" collapsed="false">
      <c r="A461" s="27" t="s">
        <v>23</v>
      </c>
      <c r="B461" s="21" t="s">
        <v>327</v>
      </c>
      <c r="C461" s="22" t="s">
        <v>13</v>
      </c>
      <c r="D461" s="22" t="s">
        <v>12</v>
      </c>
      <c r="E461" s="23" t="s">
        <v>331</v>
      </c>
      <c r="F461" s="24" t="s">
        <v>20</v>
      </c>
      <c r="G461" s="25" t="s">
        <v>213</v>
      </c>
      <c r="H461" s="25" t="s">
        <v>49</v>
      </c>
      <c r="I461" s="25" t="s">
        <v>24</v>
      </c>
      <c r="J461" s="26" t="n">
        <v>100</v>
      </c>
      <c r="K461" s="26" t="n">
        <f aca="false">0</f>
        <v>0</v>
      </c>
      <c r="L461" s="19" t="n">
        <f aca="false">K461/J461*100</f>
        <v>0</v>
      </c>
    </row>
    <row r="462" customFormat="false" ht="37.5" hidden="false" customHeight="false" outlineLevel="0" collapsed="false">
      <c r="A462" s="27" t="s">
        <v>23</v>
      </c>
      <c r="B462" s="21" t="s">
        <v>327</v>
      </c>
      <c r="C462" s="22" t="s">
        <v>13</v>
      </c>
      <c r="D462" s="22" t="s">
        <v>12</v>
      </c>
      <c r="E462" s="23" t="s">
        <v>331</v>
      </c>
      <c r="F462" s="24" t="s">
        <v>29</v>
      </c>
      <c r="G462" s="25" t="s">
        <v>213</v>
      </c>
      <c r="H462" s="25" t="s">
        <v>49</v>
      </c>
      <c r="I462" s="25" t="s">
        <v>24</v>
      </c>
      <c r="J462" s="26" t="n">
        <v>100</v>
      </c>
      <c r="K462" s="26" t="n">
        <f aca="false">48.19</f>
        <v>48.19</v>
      </c>
      <c r="L462" s="19" t="n">
        <f aca="false">K462/J462*100</f>
        <v>48.19</v>
      </c>
    </row>
    <row r="463" customFormat="false" ht="37.5" hidden="false" customHeight="false" outlineLevel="0" collapsed="false">
      <c r="A463" s="27" t="s">
        <v>23</v>
      </c>
      <c r="B463" s="21" t="s">
        <v>327</v>
      </c>
      <c r="C463" s="22" t="s">
        <v>13</v>
      </c>
      <c r="D463" s="22" t="s">
        <v>12</v>
      </c>
      <c r="E463" s="23" t="s">
        <v>331</v>
      </c>
      <c r="F463" s="24" t="s">
        <v>30</v>
      </c>
      <c r="G463" s="25" t="s">
        <v>213</v>
      </c>
      <c r="H463" s="25" t="s">
        <v>49</v>
      </c>
      <c r="I463" s="25" t="s">
        <v>24</v>
      </c>
      <c r="J463" s="26" t="n">
        <v>20</v>
      </c>
      <c r="K463" s="26" t="n">
        <f aca="false">0</f>
        <v>0</v>
      </c>
      <c r="L463" s="19" t="n">
        <f aca="false">K463/J463*100</f>
        <v>0</v>
      </c>
    </row>
    <row r="464" customFormat="false" ht="37.5" hidden="false" customHeight="false" outlineLevel="0" collapsed="false">
      <c r="A464" s="27" t="s">
        <v>23</v>
      </c>
      <c r="B464" s="21" t="s">
        <v>327</v>
      </c>
      <c r="C464" s="22" t="s">
        <v>13</v>
      </c>
      <c r="D464" s="22" t="s">
        <v>12</v>
      </c>
      <c r="E464" s="23" t="s">
        <v>331</v>
      </c>
      <c r="F464" s="24" t="s">
        <v>38</v>
      </c>
      <c r="G464" s="25" t="s">
        <v>213</v>
      </c>
      <c r="H464" s="25" t="s">
        <v>49</v>
      </c>
      <c r="I464" s="25" t="s">
        <v>24</v>
      </c>
      <c r="J464" s="26" t="n">
        <v>100</v>
      </c>
      <c r="K464" s="26" t="n">
        <f aca="false">0</f>
        <v>0</v>
      </c>
      <c r="L464" s="19" t="n">
        <f aca="false">K464/J464*100</f>
        <v>0</v>
      </c>
    </row>
    <row r="465" customFormat="false" ht="18.75" hidden="false" customHeight="false" outlineLevel="0" collapsed="false">
      <c r="A465" s="27" t="s">
        <v>141</v>
      </c>
      <c r="B465" s="21" t="s">
        <v>327</v>
      </c>
      <c r="C465" s="22" t="s">
        <v>13</v>
      </c>
      <c r="D465" s="22" t="s">
        <v>12</v>
      </c>
      <c r="E465" s="23" t="s">
        <v>331</v>
      </c>
      <c r="F465" s="24" t="s">
        <v>39</v>
      </c>
      <c r="G465" s="25" t="s">
        <v>213</v>
      </c>
      <c r="H465" s="25" t="s">
        <v>49</v>
      </c>
      <c r="I465" s="25" t="s">
        <v>143</v>
      </c>
      <c r="J465" s="26" t="n">
        <v>250</v>
      </c>
      <c r="K465" s="26" t="n">
        <f aca="false">76.516</f>
        <v>76.516</v>
      </c>
      <c r="L465" s="19" t="n">
        <f aca="false">K465/J465*100</f>
        <v>30.6064</v>
      </c>
    </row>
    <row r="466" customFormat="false" ht="75" hidden="false" customHeight="false" outlineLevel="0" collapsed="false">
      <c r="A466" s="30" t="s">
        <v>332</v>
      </c>
      <c r="B466" s="14" t="s">
        <v>327</v>
      </c>
      <c r="C466" s="15" t="s">
        <v>13</v>
      </c>
      <c r="D466" s="15" t="s">
        <v>49</v>
      </c>
      <c r="E466" s="16" t="s">
        <v>15</v>
      </c>
      <c r="F466" s="17"/>
      <c r="G466" s="18"/>
      <c r="H466" s="18"/>
      <c r="I466" s="18"/>
      <c r="J466" s="19" t="n">
        <f aca="false">J467</f>
        <v>388.889</v>
      </c>
      <c r="K466" s="19" t="n">
        <f aca="false">K467</f>
        <v>388.889</v>
      </c>
      <c r="L466" s="19" t="n">
        <f aca="false">K466/J466*100</f>
        <v>100</v>
      </c>
    </row>
    <row r="467" customFormat="false" ht="56.25" hidden="false" customHeight="false" outlineLevel="0" collapsed="false">
      <c r="A467" s="27" t="s">
        <v>333</v>
      </c>
      <c r="B467" s="21" t="s">
        <v>327</v>
      </c>
      <c r="C467" s="22" t="s">
        <v>13</v>
      </c>
      <c r="D467" s="22" t="s">
        <v>49</v>
      </c>
      <c r="E467" s="23" t="s">
        <v>334</v>
      </c>
      <c r="F467" s="24"/>
      <c r="G467" s="25"/>
      <c r="H467" s="25"/>
      <c r="I467" s="25"/>
      <c r="J467" s="26" t="n">
        <f aca="false">J468</f>
        <v>388.889</v>
      </c>
      <c r="K467" s="26" t="n">
        <f aca="false">K468</f>
        <v>388.889</v>
      </c>
      <c r="L467" s="19" t="n">
        <f aca="false">K467/J467*100</f>
        <v>100</v>
      </c>
    </row>
    <row r="468" customFormat="false" ht="18.75" hidden="false" customHeight="false" outlineLevel="0" collapsed="false">
      <c r="A468" s="27" t="s">
        <v>141</v>
      </c>
      <c r="B468" s="21" t="s">
        <v>327</v>
      </c>
      <c r="C468" s="22" t="s">
        <v>13</v>
      </c>
      <c r="D468" s="22" t="s">
        <v>49</v>
      </c>
      <c r="E468" s="23" t="s">
        <v>334</v>
      </c>
      <c r="F468" s="24" t="s">
        <v>39</v>
      </c>
      <c r="G468" s="25" t="s">
        <v>213</v>
      </c>
      <c r="H468" s="25" t="s">
        <v>49</v>
      </c>
      <c r="I468" s="25" t="s">
        <v>143</v>
      </c>
      <c r="J468" s="26" t="n">
        <f aca="false">350+38.889</f>
        <v>388.889</v>
      </c>
      <c r="K468" s="26" t="n">
        <f aca="false">388.889</f>
        <v>388.889</v>
      </c>
      <c r="L468" s="19" t="n">
        <f aca="false">K468/J468*100</f>
        <v>100</v>
      </c>
    </row>
    <row r="469" customFormat="false" ht="93" hidden="false" customHeight="true" outlineLevel="0" collapsed="false">
      <c r="A469" s="30" t="s">
        <v>335</v>
      </c>
      <c r="B469" s="14" t="s">
        <v>327</v>
      </c>
      <c r="C469" s="15" t="s">
        <v>13</v>
      </c>
      <c r="D469" s="15" t="s">
        <v>55</v>
      </c>
      <c r="E469" s="16" t="s">
        <v>15</v>
      </c>
      <c r="F469" s="17"/>
      <c r="G469" s="18"/>
      <c r="H469" s="18"/>
      <c r="I469" s="18"/>
      <c r="J469" s="19" t="n">
        <f aca="false">J470+J472</f>
        <v>1330</v>
      </c>
      <c r="K469" s="19" t="n">
        <f aca="false">K470+K472</f>
        <v>1102.939</v>
      </c>
      <c r="L469" s="19" t="n">
        <f aca="false">K469/J469*100</f>
        <v>82.9277443609023</v>
      </c>
    </row>
    <row r="470" customFormat="false" ht="75" hidden="false" customHeight="false" outlineLevel="0" collapsed="false">
      <c r="A470" s="27" t="s">
        <v>336</v>
      </c>
      <c r="B470" s="21" t="s">
        <v>327</v>
      </c>
      <c r="C470" s="22" t="s">
        <v>13</v>
      </c>
      <c r="D470" s="22" t="s">
        <v>55</v>
      </c>
      <c r="E470" s="23" t="s">
        <v>337</v>
      </c>
      <c r="F470" s="24"/>
      <c r="G470" s="25"/>
      <c r="H470" s="25"/>
      <c r="I470" s="25"/>
      <c r="J470" s="26" t="n">
        <f aca="false">J471</f>
        <v>1000</v>
      </c>
      <c r="K470" s="26" t="n">
        <f aca="false">K471</f>
        <v>1000</v>
      </c>
      <c r="L470" s="19" t="n">
        <f aca="false">K470/J470*100</f>
        <v>100</v>
      </c>
    </row>
    <row r="471" customFormat="false" ht="18.75" hidden="false" customHeight="false" outlineLevel="0" collapsed="false">
      <c r="A471" s="27" t="s">
        <v>141</v>
      </c>
      <c r="B471" s="21" t="s">
        <v>327</v>
      </c>
      <c r="C471" s="22" t="s">
        <v>13</v>
      </c>
      <c r="D471" s="22" t="s">
        <v>55</v>
      </c>
      <c r="E471" s="23" t="s">
        <v>337</v>
      </c>
      <c r="F471" s="24" t="s">
        <v>39</v>
      </c>
      <c r="G471" s="25" t="s">
        <v>213</v>
      </c>
      <c r="H471" s="25" t="s">
        <v>49</v>
      </c>
      <c r="I471" s="25" t="s">
        <v>143</v>
      </c>
      <c r="J471" s="26" t="n">
        <f aca="false">900+100</f>
        <v>1000</v>
      </c>
      <c r="K471" s="26" t="n">
        <f aca="false">1000</f>
        <v>1000</v>
      </c>
      <c r="L471" s="19" t="n">
        <f aca="false">K471/J471*100</f>
        <v>100</v>
      </c>
    </row>
    <row r="472" customFormat="false" ht="93.75" hidden="false" customHeight="false" outlineLevel="0" collapsed="false">
      <c r="A472" s="27" t="s">
        <v>338</v>
      </c>
      <c r="B472" s="21" t="s">
        <v>327</v>
      </c>
      <c r="C472" s="22" t="s">
        <v>13</v>
      </c>
      <c r="D472" s="22" t="s">
        <v>55</v>
      </c>
      <c r="E472" s="23" t="s">
        <v>339</v>
      </c>
      <c r="F472" s="24"/>
      <c r="G472" s="25"/>
      <c r="H472" s="25"/>
      <c r="I472" s="25"/>
      <c r="J472" s="26" t="n">
        <f aca="false">J473</f>
        <v>330</v>
      </c>
      <c r="K472" s="26" t="n">
        <f aca="false">K473</f>
        <v>102.939</v>
      </c>
      <c r="L472" s="19" t="n">
        <f aca="false">K472/J472*100</f>
        <v>31.1936363636364</v>
      </c>
    </row>
    <row r="473" customFormat="false" ht="18.75" hidden="false" customHeight="false" outlineLevel="0" collapsed="false">
      <c r="A473" s="27" t="s">
        <v>141</v>
      </c>
      <c r="B473" s="21" t="s">
        <v>327</v>
      </c>
      <c r="C473" s="22" t="s">
        <v>13</v>
      </c>
      <c r="D473" s="22" t="s">
        <v>55</v>
      </c>
      <c r="E473" s="23" t="s">
        <v>339</v>
      </c>
      <c r="F473" s="24" t="s">
        <v>39</v>
      </c>
      <c r="G473" s="25" t="s">
        <v>213</v>
      </c>
      <c r="H473" s="25" t="s">
        <v>49</v>
      </c>
      <c r="I473" s="25" t="s">
        <v>143</v>
      </c>
      <c r="J473" s="26" t="n">
        <v>330</v>
      </c>
      <c r="K473" s="26" t="n">
        <f aca="false">102.939</f>
        <v>102.939</v>
      </c>
      <c r="L473" s="19" t="n">
        <f aca="false">K473/J473*100</f>
        <v>31.1936363636364</v>
      </c>
    </row>
    <row r="474" customFormat="false" ht="37.5" hidden="false" customHeight="false" outlineLevel="0" collapsed="false">
      <c r="A474" s="41" t="s">
        <v>340</v>
      </c>
      <c r="B474" s="42" t="s">
        <v>327</v>
      </c>
      <c r="C474" s="43" t="s">
        <v>13</v>
      </c>
      <c r="D474" s="43" t="s">
        <v>21</v>
      </c>
      <c r="E474" s="44" t="s">
        <v>15</v>
      </c>
      <c r="F474" s="17"/>
      <c r="G474" s="18"/>
      <c r="H474" s="18"/>
      <c r="I474" s="18"/>
      <c r="J474" s="19" t="n">
        <f aca="false">J475</f>
        <v>92</v>
      </c>
      <c r="K474" s="19" t="n">
        <f aca="false">K475</f>
        <v>0</v>
      </c>
      <c r="L474" s="19" t="n">
        <f aca="false">K474/J474*100</f>
        <v>0</v>
      </c>
    </row>
    <row r="475" customFormat="false" ht="18.75" hidden="false" customHeight="false" outlineLevel="0" collapsed="false">
      <c r="A475" s="45" t="s">
        <v>341</v>
      </c>
      <c r="B475" s="38" t="s">
        <v>327</v>
      </c>
      <c r="C475" s="39" t="s">
        <v>13</v>
      </c>
      <c r="D475" s="39" t="s">
        <v>21</v>
      </c>
      <c r="E475" s="40" t="s">
        <v>342</v>
      </c>
      <c r="F475" s="24"/>
      <c r="G475" s="25"/>
      <c r="H475" s="25"/>
      <c r="I475" s="25"/>
      <c r="J475" s="26" t="n">
        <f aca="false">J476+J477</f>
        <v>92</v>
      </c>
      <c r="K475" s="26" t="n">
        <f aca="false">K476+K477</f>
        <v>0</v>
      </c>
      <c r="L475" s="19" t="n">
        <f aca="false">K475/J475*100</f>
        <v>0</v>
      </c>
    </row>
    <row r="476" customFormat="false" ht="37.5" hidden="false" customHeight="false" outlineLevel="0" collapsed="false">
      <c r="A476" s="45" t="s">
        <v>23</v>
      </c>
      <c r="B476" s="38" t="s">
        <v>327</v>
      </c>
      <c r="C476" s="39" t="s">
        <v>13</v>
      </c>
      <c r="D476" s="39" t="s">
        <v>21</v>
      </c>
      <c r="E476" s="40" t="s">
        <v>342</v>
      </c>
      <c r="F476" s="24" t="s">
        <v>30</v>
      </c>
      <c r="G476" s="25" t="s">
        <v>213</v>
      </c>
      <c r="H476" s="25" t="s">
        <v>49</v>
      </c>
      <c r="I476" s="25" t="s">
        <v>24</v>
      </c>
      <c r="J476" s="26" t="n">
        <v>62</v>
      </c>
      <c r="K476" s="26" t="n">
        <f aca="false">0</f>
        <v>0</v>
      </c>
      <c r="L476" s="19" t="n">
        <f aca="false">K476/J476*100</f>
        <v>0</v>
      </c>
    </row>
    <row r="477" customFormat="false" ht="37.5" hidden="false" customHeight="false" outlineLevel="0" collapsed="false">
      <c r="A477" s="45" t="s">
        <v>23</v>
      </c>
      <c r="B477" s="38" t="s">
        <v>327</v>
      </c>
      <c r="C477" s="39" t="s">
        <v>13</v>
      </c>
      <c r="D477" s="39" t="s">
        <v>21</v>
      </c>
      <c r="E477" s="40" t="s">
        <v>342</v>
      </c>
      <c r="F477" s="24" t="s">
        <v>38</v>
      </c>
      <c r="G477" s="25" t="s">
        <v>213</v>
      </c>
      <c r="H477" s="25" t="s">
        <v>49</v>
      </c>
      <c r="I477" s="25" t="s">
        <v>24</v>
      </c>
      <c r="J477" s="26" t="n">
        <v>30</v>
      </c>
      <c r="K477" s="26" t="n">
        <f aca="false">0</f>
        <v>0</v>
      </c>
      <c r="L477" s="19" t="n">
        <f aca="false">K477/J477*100</f>
        <v>0</v>
      </c>
    </row>
    <row r="478" customFormat="false" ht="37.5" hidden="false" customHeight="false" outlineLevel="0" collapsed="false">
      <c r="A478" s="41" t="s">
        <v>343</v>
      </c>
      <c r="B478" s="42" t="s">
        <v>327</v>
      </c>
      <c r="C478" s="43" t="s">
        <v>13</v>
      </c>
      <c r="D478" s="43" t="s">
        <v>47</v>
      </c>
      <c r="E478" s="44" t="s">
        <v>15</v>
      </c>
      <c r="F478" s="17"/>
      <c r="G478" s="18"/>
      <c r="H478" s="18"/>
      <c r="I478" s="18"/>
      <c r="J478" s="19" t="n">
        <f aca="false">J479</f>
        <v>40</v>
      </c>
      <c r="K478" s="19" t="n">
        <f aca="false">K479</f>
        <v>0</v>
      </c>
      <c r="L478" s="19" t="n">
        <f aca="false">K478/J478*100</f>
        <v>0</v>
      </c>
    </row>
    <row r="479" customFormat="false" ht="18.75" hidden="false" customHeight="false" outlineLevel="0" collapsed="false">
      <c r="A479" s="45" t="s">
        <v>344</v>
      </c>
      <c r="B479" s="38" t="s">
        <v>327</v>
      </c>
      <c r="C479" s="39" t="s">
        <v>13</v>
      </c>
      <c r="D479" s="39" t="s">
        <v>47</v>
      </c>
      <c r="E479" s="40" t="s">
        <v>345</v>
      </c>
      <c r="F479" s="24"/>
      <c r="G479" s="25"/>
      <c r="H479" s="25"/>
      <c r="I479" s="25"/>
      <c r="J479" s="26" t="n">
        <f aca="false">J480+J481</f>
        <v>40</v>
      </c>
      <c r="K479" s="26" t="n">
        <f aca="false">K480+K481</f>
        <v>0</v>
      </c>
      <c r="L479" s="19" t="n">
        <f aca="false">K479/J479*100</f>
        <v>0</v>
      </c>
    </row>
    <row r="480" customFormat="false" ht="37.5" hidden="false" customHeight="false" outlineLevel="0" collapsed="false">
      <c r="A480" s="45" t="s">
        <v>23</v>
      </c>
      <c r="B480" s="38" t="s">
        <v>327</v>
      </c>
      <c r="C480" s="39" t="s">
        <v>13</v>
      </c>
      <c r="D480" s="39" t="s">
        <v>47</v>
      </c>
      <c r="E480" s="40" t="s">
        <v>345</v>
      </c>
      <c r="F480" s="24" t="s">
        <v>30</v>
      </c>
      <c r="G480" s="25" t="s">
        <v>213</v>
      </c>
      <c r="H480" s="25" t="s">
        <v>49</v>
      </c>
      <c r="I480" s="25" t="s">
        <v>24</v>
      </c>
      <c r="J480" s="26" t="n">
        <v>20</v>
      </c>
      <c r="K480" s="26" t="n">
        <f aca="false">0</f>
        <v>0</v>
      </c>
      <c r="L480" s="19" t="n">
        <f aca="false">K480/J480*100</f>
        <v>0</v>
      </c>
    </row>
    <row r="481" customFormat="false" ht="37.5" hidden="false" customHeight="false" outlineLevel="0" collapsed="false">
      <c r="A481" s="45" t="s">
        <v>23</v>
      </c>
      <c r="B481" s="38" t="s">
        <v>327</v>
      </c>
      <c r="C481" s="39" t="s">
        <v>13</v>
      </c>
      <c r="D481" s="39" t="s">
        <v>47</v>
      </c>
      <c r="E481" s="40" t="s">
        <v>345</v>
      </c>
      <c r="F481" s="24" t="s">
        <v>38</v>
      </c>
      <c r="G481" s="25" t="s">
        <v>213</v>
      </c>
      <c r="H481" s="25" t="s">
        <v>49</v>
      </c>
      <c r="I481" s="25" t="s">
        <v>24</v>
      </c>
      <c r="J481" s="26" t="n">
        <v>20</v>
      </c>
      <c r="K481" s="26" t="n">
        <f aca="false">0</f>
        <v>0</v>
      </c>
      <c r="L481" s="19" t="n">
        <f aca="false">K481/J481*100</f>
        <v>0</v>
      </c>
    </row>
    <row r="482" customFormat="false" ht="75" hidden="false" customHeight="false" outlineLevel="0" collapsed="false">
      <c r="A482" s="30" t="s">
        <v>346</v>
      </c>
      <c r="B482" s="14" t="s">
        <v>347</v>
      </c>
      <c r="C482" s="15" t="s">
        <v>13</v>
      </c>
      <c r="D482" s="15" t="s">
        <v>14</v>
      </c>
      <c r="E482" s="16" t="s">
        <v>15</v>
      </c>
      <c r="F482" s="24"/>
      <c r="G482" s="25"/>
      <c r="H482" s="25"/>
      <c r="I482" s="25"/>
      <c r="J482" s="19" t="n">
        <f aca="false">J483+J494+J505+J511+J519+J528+J534+J538</f>
        <v>70888.155</v>
      </c>
      <c r="K482" s="19" t="n">
        <f aca="false">K483+K494+K505+K511+K519+K528+K534+K538</f>
        <v>10826.442</v>
      </c>
      <c r="L482" s="19" t="n">
        <f aca="false">K482/J482*100</f>
        <v>15.272568456606</v>
      </c>
    </row>
    <row r="483" customFormat="false" ht="37.5" hidden="false" customHeight="false" outlineLevel="0" collapsed="false">
      <c r="A483" s="30" t="s">
        <v>348</v>
      </c>
      <c r="B483" s="14" t="s">
        <v>347</v>
      </c>
      <c r="C483" s="15" t="s">
        <v>71</v>
      </c>
      <c r="D483" s="15" t="s">
        <v>14</v>
      </c>
      <c r="E483" s="16" t="s">
        <v>15</v>
      </c>
      <c r="F483" s="24"/>
      <c r="G483" s="25"/>
      <c r="H483" s="25"/>
      <c r="I483" s="25"/>
      <c r="J483" s="19" t="n">
        <f aca="false">J484+J491</f>
        <v>16486.788</v>
      </c>
      <c r="K483" s="19" t="n">
        <f aca="false">K484+K491</f>
        <v>2272.833</v>
      </c>
      <c r="L483" s="19" t="n">
        <f aca="false">K483/J483*100</f>
        <v>13.7857841078565</v>
      </c>
    </row>
    <row r="484" customFormat="false" ht="43.5" hidden="false" customHeight="true" outlineLevel="0" collapsed="false">
      <c r="A484" s="30" t="s">
        <v>349</v>
      </c>
      <c r="B484" s="14" t="s">
        <v>347</v>
      </c>
      <c r="C484" s="15" t="s">
        <v>71</v>
      </c>
      <c r="D484" s="15" t="s">
        <v>12</v>
      </c>
      <c r="E484" s="16" t="s">
        <v>15</v>
      </c>
      <c r="F484" s="24"/>
      <c r="G484" s="25"/>
      <c r="H484" s="25"/>
      <c r="I484" s="25"/>
      <c r="J484" s="19" t="n">
        <f aca="false">J485+J487+J489</f>
        <v>16109.01</v>
      </c>
      <c r="K484" s="19" t="n">
        <f aca="false">K485+K487+K489</f>
        <v>2272.833</v>
      </c>
      <c r="L484" s="19" t="n">
        <f aca="false">K484/J484*100</f>
        <v>14.1090793288973</v>
      </c>
    </row>
    <row r="485" customFormat="false" ht="18.75" hidden="false" customHeight="false" outlineLevel="0" collapsed="false">
      <c r="A485" s="27" t="s">
        <v>350</v>
      </c>
      <c r="B485" s="21" t="s">
        <v>347</v>
      </c>
      <c r="C485" s="22" t="s">
        <v>71</v>
      </c>
      <c r="D485" s="22" t="s">
        <v>12</v>
      </c>
      <c r="E485" s="23" t="s">
        <v>351</v>
      </c>
      <c r="F485" s="24"/>
      <c r="G485" s="25"/>
      <c r="H485" s="25"/>
      <c r="I485" s="25"/>
      <c r="J485" s="26" t="n">
        <f aca="false">J486</f>
        <v>10553.522</v>
      </c>
      <c r="K485" s="26" t="n">
        <f aca="false">K486</f>
        <v>1491.633</v>
      </c>
      <c r="L485" s="19" t="n">
        <f aca="false">K485/J485*100</f>
        <v>14.1339829490098</v>
      </c>
    </row>
    <row r="486" customFormat="false" ht="18.75" hidden="false" customHeight="false" outlineLevel="0" collapsed="false">
      <c r="A486" s="27" t="s">
        <v>141</v>
      </c>
      <c r="B486" s="21" t="s">
        <v>347</v>
      </c>
      <c r="C486" s="22" t="s">
        <v>71</v>
      </c>
      <c r="D486" s="22" t="s">
        <v>12</v>
      </c>
      <c r="E486" s="23" t="s">
        <v>351</v>
      </c>
      <c r="F486" s="24" t="s">
        <v>39</v>
      </c>
      <c r="G486" s="25" t="s">
        <v>136</v>
      </c>
      <c r="H486" s="25" t="s">
        <v>12</v>
      </c>
      <c r="I486" s="25" t="s">
        <v>143</v>
      </c>
      <c r="J486" s="26" t="n">
        <f aca="false">11053.3-500+0.222</f>
        <v>10553.522</v>
      </c>
      <c r="K486" s="26" t="n">
        <f aca="false">1491.633</f>
        <v>1491.633</v>
      </c>
      <c r="L486" s="19" t="n">
        <f aca="false">K486/J486*100</f>
        <v>14.1339829490098</v>
      </c>
    </row>
    <row r="487" customFormat="false" ht="56.25" hidden="false" customHeight="false" outlineLevel="0" collapsed="false">
      <c r="A487" s="20" t="s">
        <v>27</v>
      </c>
      <c r="B487" s="21" t="s">
        <v>347</v>
      </c>
      <c r="C487" s="22" t="s">
        <v>71</v>
      </c>
      <c r="D487" s="22" t="s">
        <v>12</v>
      </c>
      <c r="E487" s="23" t="s">
        <v>28</v>
      </c>
      <c r="F487" s="24"/>
      <c r="G487" s="25"/>
      <c r="H487" s="25"/>
      <c r="I487" s="25"/>
      <c r="J487" s="26" t="n">
        <f aca="false">J488</f>
        <v>4125.8</v>
      </c>
      <c r="K487" s="26" t="n">
        <f aca="false">K488</f>
        <v>781.2</v>
      </c>
      <c r="L487" s="19" t="n">
        <f aca="false">K487/J487*100</f>
        <v>18.9345096708517</v>
      </c>
    </row>
    <row r="488" customFormat="false" ht="18.75" hidden="false" customHeight="false" outlineLevel="0" collapsed="false">
      <c r="A488" s="20" t="s">
        <v>141</v>
      </c>
      <c r="B488" s="21" t="s">
        <v>347</v>
      </c>
      <c r="C488" s="22" t="s">
        <v>71</v>
      </c>
      <c r="D488" s="22" t="s">
        <v>12</v>
      </c>
      <c r="E488" s="23" t="s">
        <v>28</v>
      </c>
      <c r="F488" s="24" t="s">
        <v>39</v>
      </c>
      <c r="G488" s="25" t="s">
        <v>136</v>
      </c>
      <c r="H488" s="25" t="s">
        <v>12</v>
      </c>
      <c r="I488" s="25" t="s">
        <v>143</v>
      </c>
      <c r="J488" s="26" t="n">
        <v>4125.8</v>
      </c>
      <c r="K488" s="26" t="n">
        <f aca="false">781.2</f>
        <v>781.2</v>
      </c>
      <c r="L488" s="19" t="n">
        <f aca="false">K488/J488*100</f>
        <v>18.9345096708517</v>
      </c>
    </row>
    <row r="489" customFormat="false" ht="56.25" hidden="false" customHeight="false" outlineLevel="0" collapsed="false">
      <c r="A489" s="20" t="s">
        <v>352</v>
      </c>
      <c r="B489" s="21" t="s">
        <v>347</v>
      </c>
      <c r="C489" s="22" t="s">
        <v>71</v>
      </c>
      <c r="D489" s="22" t="s">
        <v>12</v>
      </c>
      <c r="E489" s="23" t="s">
        <v>353</v>
      </c>
      <c r="F489" s="24"/>
      <c r="G489" s="25"/>
      <c r="H489" s="25"/>
      <c r="I489" s="25"/>
      <c r="J489" s="26" t="n">
        <f aca="false">J490</f>
        <v>1429.688</v>
      </c>
      <c r="K489" s="26" t="n">
        <f aca="false">K490</f>
        <v>0</v>
      </c>
      <c r="L489" s="19" t="n">
        <f aca="false">K489/J489*100</f>
        <v>0</v>
      </c>
    </row>
    <row r="490" customFormat="false" ht="18.75" hidden="false" customHeight="false" outlineLevel="0" collapsed="false">
      <c r="A490" s="20" t="s">
        <v>141</v>
      </c>
      <c r="B490" s="21" t="s">
        <v>347</v>
      </c>
      <c r="C490" s="22" t="s">
        <v>71</v>
      </c>
      <c r="D490" s="22" t="s">
        <v>12</v>
      </c>
      <c r="E490" s="23" t="s">
        <v>353</v>
      </c>
      <c r="F490" s="24" t="s">
        <v>39</v>
      </c>
      <c r="G490" s="25" t="s">
        <v>136</v>
      </c>
      <c r="H490" s="25" t="s">
        <v>12</v>
      </c>
      <c r="I490" s="25" t="s">
        <v>143</v>
      </c>
      <c r="J490" s="26" t="n">
        <f aca="false">1372.5+57.188</f>
        <v>1429.688</v>
      </c>
      <c r="K490" s="26" t="n">
        <v>0</v>
      </c>
      <c r="L490" s="19" t="n">
        <f aca="false">K490/J490*100</f>
        <v>0</v>
      </c>
    </row>
    <row r="491" customFormat="false" ht="37.5" hidden="false" customHeight="false" outlineLevel="0" collapsed="false">
      <c r="A491" s="27" t="s">
        <v>354</v>
      </c>
      <c r="B491" s="38" t="s">
        <v>347</v>
      </c>
      <c r="C491" s="39" t="s">
        <v>71</v>
      </c>
      <c r="D491" s="39" t="s">
        <v>49</v>
      </c>
      <c r="E491" s="40" t="s">
        <v>15</v>
      </c>
      <c r="F491" s="24"/>
      <c r="G491" s="25"/>
      <c r="H491" s="25"/>
      <c r="I491" s="25"/>
      <c r="J491" s="26" t="n">
        <f aca="false">J492</f>
        <v>377.778</v>
      </c>
      <c r="K491" s="26" t="n">
        <f aca="false">K492</f>
        <v>0</v>
      </c>
      <c r="L491" s="19" t="n">
        <f aca="false">K491/J491*100</f>
        <v>0</v>
      </c>
    </row>
    <row r="492" customFormat="false" ht="75" hidden="false" customHeight="false" outlineLevel="0" collapsed="false">
      <c r="A492" s="27" t="s">
        <v>355</v>
      </c>
      <c r="B492" s="38" t="s">
        <v>347</v>
      </c>
      <c r="C492" s="39" t="s">
        <v>71</v>
      </c>
      <c r="D492" s="39" t="s">
        <v>49</v>
      </c>
      <c r="E492" s="40" t="s">
        <v>353</v>
      </c>
      <c r="F492" s="24"/>
      <c r="G492" s="25"/>
      <c r="H492" s="25"/>
      <c r="I492" s="25"/>
      <c r="J492" s="26" t="n">
        <f aca="false">J493</f>
        <v>377.778</v>
      </c>
      <c r="K492" s="26" t="n">
        <f aca="false">K493</f>
        <v>0</v>
      </c>
      <c r="L492" s="19" t="n">
        <f aca="false">K492/J492*100</f>
        <v>0</v>
      </c>
    </row>
    <row r="493" customFormat="false" ht="18.75" hidden="false" customHeight="false" outlineLevel="0" collapsed="false">
      <c r="A493" s="27" t="s">
        <v>141</v>
      </c>
      <c r="B493" s="38" t="s">
        <v>347</v>
      </c>
      <c r="C493" s="39" t="s">
        <v>71</v>
      </c>
      <c r="D493" s="39" t="s">
        <v>49</v>
      </c>
      <c r="E493" s="40" t="s">
        <v>353</v>
      </c>
      <c r="F493" s="24" t="s">
        <v>39</v>
      </c>
      <c r="G493" s="25" t="s">
        <v>136</v>
      </c>
      <c r="H493" s="25" t="s">
        <v>12</v>
      </c>
      <c r="I493" s="25" t="s">
        <v>143</v>
      </c>
      <c r="J493" s="26" t="n">
        <f aca="false">340+38-0.222</f>
        <v>377.778</v>
      </c>
      <c r="K493" s="26" t="n">
        <v>0</v>
      </c>
      <c r="L493" s="19" t="n">
        <f aca="false">K493/J493*100</f>
        <v>0</v>
      </c>
    </row>
    <row r="494" customFormat="false" ht="37.5" hidden="false" customHeight="false" outlineLevel="0" collapsed="false">
      <c r="A494" s="30" t="s">
        <v>356</v>
      </c>
      <c r="B494" s="14" t="s">
        <v>347</v>
      </c>
      <c r="C494" s="15" t="s">
        <v>65</v>
      </c>
      <c r="D494" s="15" t="s">
        <v>14</v>
      </c>
      <c r="E494" s="16" t="s">
        <v>15</v>
      </c>
      <c r="F494" s="24"/>
      <c r="G494" s="25"/>
      <c r="H494" s="25"/>
      <c r="I494" s="25"/>
      <c r="J494" s="19" t="n">
        <f aca="false">J495+J500</f>
        <v>8361.9</v>
      </c>
      <c r="K494" s="19" t="n">
        <f aca="false">K495+K500</f>
        <v>589.433</v>
      </c>
      <c r="L494" s="19" t="n">
        <f aca="false">K494/J494*100</f>
        <v>7.0490319185831</v>
      </c>
    </row>
    <row r="495" customFormat="false" ht="41.25" hidden="false" customHeight="true" outlineLevel="0" collapsed="false">
      <c r="A495" s="30" t="s">
        <v>357</v>
      </c>
      <c r="B495" s="14" t="s">
        <v>347</v>
      </c>
      <c r="C495" s="15" t="s">
        <v>65</v>
      </c>
      <c r="D495" s="15" t="s">
        <v>12</v>
      </c>
      <c r="E495" s="16" t="s">
        <v>15</v>
      </c>
      <c r="F495" s="24"/>
      <c r="G495" s="25"/>
      <c r="H495" s="25"/>
      <c r="I495" s="25"/>
      <c r="J495" s="19" t="n">
        <f aca="false">J496</f>
        <v>432.5</v>
      </c>
      <c r="K495" s="19" t="n">
        <f aca="false">K496</f>
        <v>174.534</v>
      </c>
      <c r="L495" s="19" t="n">
        <f aca="false">K495/J495*100</f>
        <v>40.3546820809249</v>
      </c>
    </row>
    <row r="496" customFormat="false" ht="18.75" hidden="false" customHeight="false" outlineLevel="0" collapsed="false">
      <c r="A496" s="27" t="s">
        <v>358</v>
      </c>
      <c r="B496" s="21" t="s">
        <v>347</v>
      </c>
      <c r="C496" s="22" t="s">
        <v>65</v>
      </c>
      <c r="D496" s="22" t="s">
        <v>12</v>
      </c>
      <c r="E496" s="23" t="s">
        <v>359</v>
      </c>
      <c r="F496" s="24"/>
      <c r="G496" s="25"/>
      <c r="H496" s="25"/>
      <c r="I496" s="25"/>
      <c r="J496" s="26" t="n">
        <f aca="false">J499+J498+J497</f>
        <v>432.5</v>
      </c>
      <c r="K496" s="26" t="n">
        <f aca="false">K499+K498+K497</f>
        <v>174.534</v>
      </c>
      <c r="L496" s="19" t="n">
        <f aca="false">K496/J496*100</f>
        <v>40.3546820809249</v>
      </c>
    </row>
    <row r="497" customFormat="false" ht="37.5" hidden="false" customHeight="false" outlineLevel="0" collapsed="false">
      <c r="A497" s="27" t="s">
        <v>23</v>
      </c>
      <c r="B497" s="21" t="s">
        <v>347</v>
      </c>
      <c r="C497" s="22" t="s">
        <v>65</v>
      </c>
      <c r="D497" s="22" t="s">
        <v>12</v>
      </c>
      <c r="E497" s="23" t="s">
        <v>359</v>
      </c>
      <c r="F497" s="24" t="s">
        <v>39</v>
      </c>
      <c r="G497" s="25" t="s">
        <v>136</v>
      </c>
      <c r="H497" s="25" t="s">
        <v>12</v>
      </c>
      <c r="I497" s="25" t="s">
        <v>24</v>
      </c>
      <c r="J497" s="26" t="n">
        <v>100</v>
      </c>
      <c r="K497" s="26" t="n">
        <f aca="false">43.35</f>
        <v>43.35</v>
      </c>
      <c r="L497" s="19" t="n">
        <f aca="false">K497/J497*100</f>
        <v>43.35</v>
      </c>
    </row>
    <row r="498" customFormat="false" ht="37.5" hidden="false" customHeight="false" outlineLevel="0" collapsed="false">
      <c r="A498" s="27" t="s">
        <v>23</v>
      </c>
      <c r="B498" s="21" t="s">
        <v>347</v>
      </c>
      <c r="C498" s="22" t="s">
        <v>65</v>
      </c>
      <c r="D498" s="22" t="s">
        <v>12</v>
      </c>
      <c r="E498" s="23" t="s">
        <v>359</v>
      </c>
      <c r="F498" s="24" t="s">
        <v>38</v>
      </c>
      <c r="G498" s="25" t="s">
        <v>136</v>
      </c>
      <c r="H498" s="25" t="s">
        <v>12</v>
      </c>
      <c r="I498" s="25" t="s">
        <v>24</v>
      </c>
      <c r="J498" s="26" t="n">
        <v>100</v>
      </c>
      <c r="K498" s="26" t="n">
        <f aca="false">67.764</f>
        <v>67.764</v>
      </c>
      <c r="L498" s="19" t="n">
        <f aca="false">K498/J498*100</f>
        <v>67.764</v>
      </c>
    </row>
    <row r="499" customFormat="false" ht="18.75" hidden="false" customHeight="false" outlineLevel="0" collapsed="false">
      <c r="A499" s="20" t="s">
        <v>141</v>
      </c>
      <c r="B499" s="21" t="s">
        <v>347</v>
      </c>
      <c r="C499" s="22" t="s">
        <v>65</v>
      </c>
      <c r="D499" s="22" t="s">
        <v>12</v>
      </c>
      <c r="E499" s="23" t="s">
        <v>359</v>
      </c>
      <c r="F499" s="24" t="s">
        <v>39</v>
      </c>
      <c r="G499" s="25" t="s">
        <v>136</v>
      </c>
      <c r="H499" s="25" t="s">
        <v>12</v>
      </c>
      <c r="I499" s="25" t="s">
        <v>143</v>
      </c>
      <c r="J499" s="26" t="n">
        <v>232.5</v>
      </c>
      <c r="K499" s="26" t="n">
        <f aca="false">63.42</f>
        <v>63.42</v>
      </c>
      <c r="L499" s="19" t="n">
        <f aca="false">K499/J499*100</f>
        <v>27.2774193548387</v>
      </c>
    </row>
    <row r="500" customFormat="false" ht="37.5" hidden="false" customHeight="false" outlineLevel="0" collapsed="false">
      <c r="A500" s="30" t="s">
        <v>360</v>
      </c>
      <c r="B500" s="14" t="s">
        <v>347</v>
      </c>
      <c r="C500" s="15" t="s">
        <v>65</v>
      </c>
      <c r="D500" s="15" t="s">
        <v>49</v>
      </c>
      <c r="E500" s="16" t="s">
        <v>15</v>
      </c>
      <c r="F500" s="24"/>
      <c r="G500" s="25"/>
      <c r="H500" s="25"/>
      <c r="I500" s="25"/>
      <c r="J500" s="19" t="n">
        <f aca="false">J501+J503</f>
        <v>7929.4</v>
      </c>
      <c r="K500" s="19" t="n">
        <f aca="false">K501+K503</f>
        <v>414.899</v>
      </c>
      <c r="L500" s="19" t="n">
        <f aca="false">K500/J500*100</f>
        <v>5.232413549575</v>
      </c>
    </row>
    <row r="501" customFormat="false" ht="18.75" hidden="false" customHeight="false" outlineLevel="0" collapsed="false">
      <c r="A501" s="27" t="s">
        <v>361</v>
      </c>
      <c r="B501" s="21" t="s">
        <v>347</v>
      </c>
      <c r="C501" s="22" t="s">
        <v>65</v>
      </c>
      <c r="D501" s="22" t="s">
        <v>49</v>
      </c>
      <c r="E501" s="23" t="s">
        <v>362</v>
      </c>
      <c r="F501" s="24"/>
      <c r="G501" s="25"/>
      <c r="H501" s="25"/>
      <c r="I501" s="25"/>
      <c r="J501" s="26" t="n">
        <f aca="false">J502</f>
        <v>4973.6</v>
      </c>
      <c r="K501" s="26" t="n">
        <f aca="false">K502</f>
        <v>414.899</v>
      </c>
      <c r="L501" s="19" t="n">
        <f aca="false">K501/J501*100</f>
        <v>8.34202589673476</v>
      </c>
    </row>
    <row r="502" customFormat="false" ht="18.75" hidden="false" customHeight="false" outlineLevel="0" collapsed="false">
      <c r="A502" s="27" t="s">
        <v>141</v>
      </c>
      <c r="B502" s="21" t="s">
        <v>347</v>
      </c>
      <c r="C502" s="22" t="s">
        <v>65</v>
      </c>
      <c r="D502" s="22" t="s">
        <v>49</v>
      </c>
      <c r="E502" s="23" t="s">
        <v>362</v>
      </c>
      <c r="F502" s="24" t="s">
        <v>39</v>
      </c>
      <c r="G502" s="25" t="s">
        <v>136</v>
      </c>
      <c r="H502" s="25" t="s">
        <v>12</v>
      </c>
      <c r="I502" s="25" t="s">
        <v>143</v>
      </c>
      <c r="J502" s="26" t="n">
        <f aca="false">6973.6-2000</f>
        <v>4973.6</v>
      </c>
      <c r="K502" s="26" t="n">
        <f aca="false">414.899</f>
        <v>414.899</v>
      </c>
      <c r="L502" s="19" t="n">
        <f aca="false">K502/J502*100</f>
        <v>8.34202589673476</v>
      </c>
    </row>
    <row r="503" customFormat="false" ht="56.25" hidden="false" customHeight="false" outlineLevel="0" collapsed="false">
      <c r="A503" s="20" t="s">
        <v>27</v>
      </c>
      <c r="B503" s="21" t="s">
        <v>347</v>
      </c>
      <c r="C503" s="22" t="s">
        <v>65</v>
      </c>
      <c r="D503" s="22" t="s">
        <v>49</v>
      </c>
      <c r="E503" s="23" t="s">
        <v>28</v>
      </c>
      <c r="F503" s="24"/>
      <c r="G503" s="25"/>
      <c r="H503" s="25"/>
      <c r="I503" s="25"/>
      <c r="J503" s="26" t="n">
        <f aca="false">J504</f>
        <v>2955.8</v>
      </c>
      <c r="K503" s="26" t="n">
        <f aca="false">K504</f>
        <v>0</v>
      </c>
      <c r="L503" s="19" t="n">
        <f aca="false">K503/J503*100</f>
        <v>0</v>
      </c>
    </row>
    <row r="504" customFormat="false" ht="18.75" hidden="false" customHeight="false" outlineLevel="0" collapsed="false">
      <c r="A504" s="20" t="s">
        <v>141</v>
      </c>
      <c r="B504" s="21" t="s">
        <v>347</v>
      </c>
      <c r="C504" s="22" t="s">
        <v>65</v>
      </c>
      <c r="D504" s="22" t="s">
        <v>49</v>
      </c>
      <c r="E504" s="23" t="s">
        <v>28</v>
      </c>
      <c r="F504" s="24" t="s">
        <v>39</v>
      </c>
      <c r="G504" s="25" t="s">
        <v>136</v>
      </c>
      <c r="H504" s="25" t="s">
        <v>12</v>
      </c>
      <c r="I504" s="25" t="s">
        <v>143</v>
      </c>
      <c r="J504" s="26" t="n">
        <v>2955.8</v>
      </c>
      <c r="K504" s="26" t="n">
        <f aca="false">0</f>
        <v>0</v>
      </c>
      <c r="L504" s="19" t="n">
        <f aca="false">K504/J504*100</f>
        <v>0</v>
      </c>
    </row>
    <row r="505" customFormat="false" ht="37.5" hidden="false" customHeight="false" outlineLevel="0" collapsed="false">
      <c r="A505" s="30" t="s">
        <v>363</v>
      </c>
      <c r="B505" s="14" t="s">
        <v>347</v>
      </c>
      <c r="C505" s="15" t="s">
        <v>145</v>
      </c>
      <c r="D505" s="15" t="s">
        <v>14</v>
      </c>
      <c r="E505" s="16" t="s">
        <v>15</v>
      </c>
      <c r="F505" s="24"/>
      <c r="G505" s="25"/>
      <c r="H505" s="25"/>
      <c r="I505" s="25"/>
      <c r="J505" s="19" t="n">
        <f aca="false">J506</f>
        <v>3951.3</v>
      </c>
      <c r="K505" s="19" t="n">
        <f aca="false">K506</f>
        <v>739.133</v>
      </c>
      <c r="L505" s="19" t="n">
        <f aca="false">K505/J505*100</f>
        <v>18.7060714195328</v>
      </c>
    </row>
    <row r="506" customFormat="false" ht="37.5" hidden="false" customHeight="false" outlineLevel="0" collapsed="false">
      <c r="A506" s="30" t="s">
        <v>360</v>
      </c>
      <c r="B506" s="21" t="s">
        <v>347</v>
      </c>
      <c r="C506" s="22" t="s">
        <v>145</v>
      </c>
      <c r="D506" s="22" t="s">
        <v>49</v>
      </c>
      <c r="E506" s="23" t="s">
        <v>15</v>
      </c>
      <c r="F506" s="24"/>
      <c r="G506" s="25"/>
      <c r="H506" s="25"/>
      <c r="I506" s="25"/>
      <c r="J506" s="26" t="n">
        <f aca="false">J507+J509</f>
        <v>3951.3</v>
      </c>
      <c r="K506" s="26" t="n">
        <f aca="false">K507+K509</f>
        <v>739.133</v>
      </c>
      <c r="L506" s="19" t="n">
        <f aca="false">K506/J506*100</f>
        <v>18.7060714195328</v>
      </c>
    </row>
    <row r="507" customFormat="false" ht="18.75" hidden="false" customHeight="false" outlineLevel="0" collapsed="false">
      <c r="A507" s="27" t="s">
        <v>361</v>
      </c>
      <c r="B507" s="21" t="s">
        <v>347</v>
      </c>
      <c r="C507" s="22" t="s">
        <v>145</v>
      </c>
      <c r="D507" s="22" t="s">
        <v>49</v>
      </c>
      <c r="E507" s="23" t="s">
        <v>362</v>
      </c>
      <c r="F507" s="24"/>
      <c r="G507" s="25"/>
      <c r="H507" s="25"/>
      <c r="I507" s="25"/>
      <c r="J507" s="26" t="n">
        <f aca="false">J508</f>
        <v>3557</v>
      </c>
      <c r="K507" s="26" t="n">
        <f aca="false">K508</f>
        <v>642.983</v>
      </c>
      <c r="L507" s="19" t="n">
        <f aca="false">K507/J507*100</f>
        <v>18.0765532752319</v>
      </c>
    </row>
    <row r="508" customFormat="false" ht="18.75" hidden="false" customHeight="false" outlineLevel="0" collapsed="false">
      <c r="A508" s="27" t="s">
        <v>141</v>
      </c>
      <c r="B508" s="21" t="s">
        <v>347</v>
      </c>
      <c r="C508" s="22" t="s">
        <v>145</v>
      </c>
      <c r="D508" s="22" t="s">
        <v>49</v>
      </c>
      <c r="E508" s="23" t="s">
        <v>362</v>
      </c>
      <c r="F508" s="24" t="s">
        <v>20</v>
      </c>
      <c r="G508" s="25" t="s">
        <v>136</v>
      </c>
      <c r="H508" s="25" t="s">
        <v>12</v>
      </c>
      <c r="I508" s="25" t="s">
        <v>143</v>
      </c>
      <c r="J508" s="26" t="n">
        <v>3557</v>
      </c>
      <c r="K508" s="26" t="n">
        <f aca="false">642.983</f>
        <v>642.983</v>
      </c>
      <c r="L508" s="19" t="n">
        <f aca="false">K508/J508*100</f>
        <v>18.0765532752319</v>
      </c>
    </row>
    <row r="509" customFormat="false" ht="56.25" hidden="false" customHeight="false" outlineLevel="0" collapsed="false">
      <c r="A509" s="20" t="s">
        <v>27</v>
      </c>
      <c r="B509" s="21" t="s">
        <v>347</v>
      </c>
      <c r="C509" s="22" t="s">
        <v>145</v>
      </c>
      <c r="D509" s="22" t="s">
        <v>49</v>
      </c>
      <c r="E509" s="23" t="s">
        <v>28</v>
      </c>
      <c r="F509" s="24"/>
      <c r="G509" s="25"/>
      <c r="H509" s="25"/>
      <c r="I509" s="25"/>
      <c r="J509" s="26" t="n">
        <f aca="false">J510</f>
        <v>394.3</v>
      </c>
      <c r="K509" s="26" t="n">
        <f aca="false">K510</f>
        <v>96.15</v>
      </c>
      <c r="L509" s="19" t="n">
        <f aca="false">K509/J509*100</f>
        <v>24.38498605123</v>
      </c>
    </row>
    <row r="510" customFormat="false" ht="18.75" hidden="false" customHeight="false" outlineLevel="0" collapsed="false">
      <c r="A510" s="20" t="s">
        <v>141</v>
      </c>
      <c r="B510" s="21" t="s">
        <v>347</v>
      </c>
      <c r="C510" s="22" t="s">
        <v>145</v>
      </c>
      <c r="D510" s="22" t="s">
        <v>49</v>
      </c>
      <c r="E510" s="23" t="s">
        <v>28</v>
      </c>
      <c r="F510" s="24" t="s">
        <v>20</v>
      </c>
      <c r="G510" s="25" t="s">
        <v>136</v>
      </c>
      <c r="H510" s="25" t="s">
        <v>12</v>
      </c>
      <c r="I510" s="25" t="s">
        <v>143</v>
      </c>
      <c r="J510" s="26" t="n">
        <v>394.3</v>
      </c>
      <c r="K510" s="26" t="n">
        <f aca="false">96.15</f>
        <v>96.15</v>
      </c>
      <c r="L510" s="19" t="n">
        <f aca="false">K510/J510*100</f>
        <v>24.38498605123</v>
      </c>
    </row>
    <row r="511" customFormat="false" ht="37.5" hidden="false" customHeight="false" outlineLevel="0" collapsed="false">
      <c r="A511" s="30" t="s">
        <v>364</v>
      </c>
      <c r="B511" s="42" t="s">
        <v>347</v>
      </c>
      <c r="C511" s="43" t="s">
        <v>148</v>
      </c>
      <c r="D511" s="43" t="s">
        <v>14</v>
      </c>
      <c r="E511" s="44" t="s">
        <v>15</v>
      </c>
      <c r="F511" s="17"/>
      <c r="G511" s="18"/>
      <c r="H511" s="18"/>
      <c r="I511" s="18"/>
      <c r="J511" s="19" t="n">
        <f aca="false">J512+J514</f>
        <v>4523.1</v>
      </c>
      <c r="K511" s="19" t="n">
        <f aca="false">K512+K514</f>
        <v>866.627</v>
      </c>
      <c r="L511" s="19" t="n">
        <f aca="false">K511/J511*100</f>
        <v>19.16002299308</v>
      </c>
    </row>
    <row r="512" customFormat="false" ht="37.5" hidden="false" customHeight="false" outlineLevel="0" collapsed="false">
      <c r="A512" s="27" t="s">
        <v>357</v>
      </c>
      <c r="B512" s="38" t="s">
        <v>347</v>
      </c>
      <c r="C512" s="39" t="s">
        <v>148</v>
      </c>
      <c r="D512" s="39" t="s">
        <v>12</v>
      </c>
      <c r="E512" s="40" t="s">
        <v>359</v>
      </c>
      <c r="F512" s="24"/>
      <c r="G512" s="25"/>
      <c r="H512" s="25"/>
      <c r="I512" s="25"/>
      <c r="J512" s="26" t="n">
        <f aca="false">J513</f>
        <v>70</v>
      </c>
      <c r="K512" s="26" t="n">
        <f aca="false">K513</f>
        <v>1.339</v>
      </c>
      <c r="L512" s="19" t="n">
        <f aca="false">K512/J512*100</f>
        <v>1.91285714285714</v>
      </c>
    </row>
    <row r="513" customFormat="false" ht="18.75" hidden="false" customHeight="false" outlineLevel="0" collapsed="false">
      <c r="A513" s="27" t="s">
        <v>358</v>
      </c>
      <c r="B513" s="38" t="s">
        <v>347</v>
      </c>
      <c r="C513" s="39" t="s">
        <v>148</v>
      </c>
      <c r="D513" s="39" t="s">
        <v>12</v>
      </c>
      <c r="E513" s="40" t="s">
        <v>359</v>
      </c>
      <c r="F513" s="24" t="s">
        <v>30</v>
      </c>
      <c r="G513" s="25" t="s">
        <v>136</v>
      </c>
      <c r="H513" s="25" t="s">
        <v>12</v>
      </c>
      <c r="I513" s="25" t="s">
        <v>24</v>
      </c>
      <c r="J513" s="26" t="n">
        <v>70</v>
      </c>
      <c r="K513" s="26" t="n">
        <f aca="false">1.339</f>
        <v>1.339</v>
      </c>
      <c r="L513" s="19" t="n">
        <f aca="false">K513/J513*100</f>
        <v>1.91285714285714</v>
      </c>
    </row>
    <row r="514" customFormat="false" ht="37.5" hidden="false" customHeight="false" outlineLevel="0" collapsed="false">
      <c r="A514" s="27" t="s">
        <v>360</v>
      </c>
      <c r="B514" s="38" t="s">
        <v>347</v>
      </c>
      <c r="C514" s="39" t="s">
        <v>148</v>
      </c>
      <c r="D514" s="39" t="s">
        <v>49</v>
      </c>
      <c r="E514" s="40" t="s">
        <v>15</v>
      </c>
      <c r="F514" s="24"/>
      <c r="G514" s="25"/>
      <c r="H514" s="25"/>
      <c r="I514" s="25"/>
      <c r="J514" s="26" t="n">
        <f aca="false">J515+J517</f>
        <v>4453.1</v>
      </c>
      <c r="K514" s="26" t="n">
        <f aca="false">K515+K517</f>
        <v>865.288</v>
      </c>
      <c r="L514" s="19" t="n">
        <f aca="false">K514/J514*100</f>
        <v>19.4311378590196</v>
      </c>
    </row>
    <row r="515" customFormat="false" ht="18.75" hidden="false" customHeight="false" outlineLevel="0" collapsed="false">
      <c r="A515" s="27" t="s">
        <v>361</v>
      </c>
      <c r="B515" s="38" t="s">
        <v>347</v>
      </c>
      <c r="C515" s="39" t="s">
        <v>148</v>
      </c>
      <c r="D515" s="39" t="s">
        <v>49</v>
      </c>
      <c r="E515" s="40" t="s">
        <v>362</v>
      </c>
      <c r="F515" s="24"/>
      <c r="G515" s="25"/>
      <c r="H515" s="25"/>
      <c r="I515" s="25"/>
      <c r="J515" s="26" t="n">
        <f aca="false">J516</f>
        <v>3810.7</v>
      </c>
      <c r="K515" s="26" t="n">
        <f aca="false">K516</f>
        <v>699.188</v>
      </c>
      <c r="L515" s="19" t="n">
        <f aca="false">K515/J515*100</f>
        <v>18.3480200488099</v>
      </c>
    </row>
    <row r="516" customFormat="false" ht="18.75" hidden="false" customHeight="false" outlineLevel="0" collapsed="false">
      <c r="A516" s="27" t="s">
        <v>141</v>
      </c>
      <c r="B516" s="38" t="s">
        <v>347</v>
      </c>
      <c r="C516" s="39" t="s">
        <v>148</v>
      </c>
      <c r="D516" s="39" t="s">
        <v>49</v>
      </c>
      <c r="E516" s="40" t="s">
        <v>362</v>
      </c>
      <c r="F516" s="24" t="s">
        <v>30</v>
      </c>
      <c r="G516" s="25" t="s">
        <v>136</v>
      </c>
      <c r="H516" s="25" t="s">
        <v>12</v>
      </c>
      <c r="I516" s="25" t="s">
        <v>143</v>
      </c>
      <c r="J516" s="26" t="n">
        <v>3810.7</v>
      </c>
      <c r="K516" s="26" t="n">
        <f aca="false">699.188</f>
        <v>699.188</v>
      </c>
      <c r="L516" s="19" t="n">
        <f aca="false">K516/J516*100</f>
        <v>18.3480200488099</v>
      </c>
    </row>
    <row r="517" customFormat="false" ht="56.25" hidden="false" customHeight="false" outlineLevel="0" collapsed="false">
      <c r="A517" s="27" t="s">
        <v>27</v>
      </c>
      <c r="B517" s="38" t="s">
        <v>347</v>
      </c>
      <c r="C517" s="39" t="s">
        <v>148</v>
      </c>
      <c r="D517" s="39" t="s">
        <v>49</v>
      </c>
      <c r="E517" s="40" t="s">
        <v>28</v>
      </c>
      <c r="F517" s="24"/>
      <c r="G517" s="25"/>
      <c r="H517" s="25"/>
      <c r="I517" s="25"/>
      <c r="J517" s="26" t="n">
        <f aca="false">J518</f>
        <v>642.4</v>
      </c>
      <c r="K517" s="26" t="n">
        <f aca="false">K518</f>
        <v>166.1</v>
      </c>
      <c r="L517" s="19" t="n">
        <f aca="false">K517/J517*100</f>
        <v>25.8561643835616</v>
      </c>
    </row>
    <row r="518" customFormat="false" ht="18.75" hidden="false" customHeight="false" outlineLevel="0" collapsed="false">
      <c r="A518" s="27" t="s">
        <v>141</v>
      </c>
      <c r="B518" s="38" t="s">
        <v>347</v>
      </c>
      <c r="C518" s="39" t="s">
        <v>148</v>
      </c>
      <c r="D518" s="39" t="s">
        <v>49</v>
      </c>
      <c r="E518" s="40" t="s">
        <v>28</v>
      </c>
      <c r="F518" s="24" t="s">
        <v>30</v>
      </c>
      <c r="G518" s="25" t="s">
        <v>136</v>
      </c>
      <c r="H518" s="25" t="s">
        <v>12</v>
      </c>
      <c r="I518" s="25" t="s">
        <v>143</v>
      </c>
      <c r="J518" s="26" t="n">
        <v>642.4</v>
      </c>
      <c r="K518" s="26" t="n">
        <f aca="false">166.1</f>
        <v>166.1</v>
      </c>
      <c r="L518" s="19" t="n">
        <f aca="false">K518/J518*100</f>
        <v>25.8561643835616</v>
      </c>
    </row>
    <row r="519" customFormat="false" ht="37.5" hidden="false" customHeight="false" outlineLevel="0" collapsed="false">
      <c r="A519" s="30" t="s">
        <v>365</v>
      </c>
      <c r="B519" s="42" t="s">
        <v>347</v>
      </c>
      <c r="C519" s="43" t="s">
        <v>366</v>
      </c>
      <c r="D519" s="43" t="s">
        <v>14</v>
      </c>
      <c r="E519" s="44" t="s">
        <v>15</v>
      </c>
      <c r="F519" s="17"/>
      <c r="G519" s="18"/>
      <c r="H519" s="18"/>
      <c r="I519" s="18"/>
      <c r="J519" s="19" t="n">
        <f aca="false">J520+J525</f>
        <v>10307.017</v>
      </c>
      <c r="K519" s="19" t="n">
        <f aca="false">K520+K525</f>
        <v>1751.119</v>
      </c>
      <c r="L519" s="19" t="n">
        <f aca="false">K519/J519*100</f>
        <v>16.9895809815779</v>
      </c>
    </row>
    <row r="520" customFormat="false" ht="37.5" hidden="false" customHeight="false" outlineLevel="0" collapsed="false">
      <c r="A520" s="27" t="s">
        <v>360</v>
      </c>
      <c r="B520" s="38" t="s">
        <v>347</v>
      </c>
      <c r="C520" s="39" t="s">
        <v>366</v>
      </c>
      <c r="D520" s="39" t="s">
        <v>49</v>
      </c>
      <c r="E520" s="40" t="s">
        <v>15</v>
      </c>
      <c r="F520" s="24"/>
      <c r="G520" s="25"/>
      <c r="H520" s="25"/>
      <c r="I520" s="25"/>
      <c r="J520" s="26" t="n">
        <f aca="false">J521+J523</f>
        <v>7964.1</v>
      </c>
      <c r="K520" s="26" t="n">
        <f aca="false">K521+K523</f>
        <v>1751.119</v>
      </c>
      <c r="L520" s="19" t="n">
        <f aca="false">K520/J520*100</f>
        <v>21.9876571112869</v>
      </c>
    </row>
    <row r="521" customFormat="false" ht="18.75" hidden="false" customHeight="false" outlineLevel="0" collapsed="false">
      <c r="A521" s="27" t="s">
        <v>361</v>
      </c>
      <c r="B521" s="38" t="s">
        <v>347</v>
      </c>
      <c r="C521" s="39" t="s">
        <v>366</v>
      </c>
      <c r="D521" s="39" t="s">
        <v>49</v>
      </c>
      <c r="E521" s="40" t="s">
        <v>362</v>
      </c>
      <c r="F521" s="24"/>
      <c r="G521" s="25"/>
      <c r="H521" s="25"/>
      <c r="I521" s="25"/>
      <c r="J521" s="26" t="n">
        <f aca="false">J522</f>
        <v>6216.6</v>
      </c>
      <c r="K521" s="26" t="n">
        <f aca="false">K522</f>
        <v>1751.119</v>
      </c>
      <c r="L521" s="19" t="n">
        <f aca="false">K521/J521*100</f>
        <v>28.1684361226394</v>
      </c>
    </row>
    <row r="522" customFormat="false" ht="18.75" hidden="false" customHeight="false" outlineLevel="0" collapsed="false">
      <c r="A522" s="27" t="s">
        <v>141</v>
      </c>
      <c r="B522" s="38" t="s">
        <v>347</v>
      </c>
      <c r="C522" s="39" t="s">
        <v>366</v>
      </c>
      <c r="D522" s="39" t="s">
        <v>49</v>
      </c>
      <c r="E522" s="40" t="s">
        <v>362</v>
      </c>
      <c r="F522" s="24" t="s">
        <v>29</v>
      </c>
      <c r="G522" s="25" t="s">
        <v>136</v>
      </c>
      <c r="H522" s="25" t="s">
        <v>12</v>
      </c>
      <c r="I522" s="25" t="s">
        <v>143</v>
      </c>
      <c r="J522" s="26" t="n">
        <v>6216.6</v>
      </c>
      <c r="K522" s="26" t="n">
        <f aca="false">1751.119</f>
        <v>1751.119</v>
      </c>
      <c r="L522" s="19" t="n">
        <f aca="false">K522/J522*100</f>
        <v>28.1684361226394</v>
      </c>
    </row>
    <row r="523" customFormat="false" ht="56.25" hidden="false" customHeight="false" outlineLevel="0" collapsed="false">
      <c r="A523" s="27" t="s">
        <v>27</v>
      </c>
      <c r="B523" s="38" t="s">
        <v>347</v>
      </c>
      <c r="C523" s="39" t="s">
        <v>366</v>
      </c>
      <c r="D523" s="39" t="s">
        <v>49</v>
      </c>
      <c r="E523" s="40" t="s">
        <v>28</v>
      </c>
      <c r="F523" s="24"/>
      <c r="G523" s="25"/>
      <c r="H523" s="25"/>
      <c r="I523" s="25"/>
      <c r="J523" s="26" t="n">
        <f aca="false">J524</f>
        <v>1747.5</v>
      </c>
      <c r="K523" s="26" t="n">
        <f aca="false">K524</f>
        <v>0</v>
      </c>
      <c r="L523" s="19" t="n">
        <f aca="false">K523/J523*100</f>
        <v>0</v>
      </c>
    </row>
    <row r="524" customFormat="false" ht="18.75" hidden="false" customHeight="false" outlineLevel="0" collapsed="false">
      <c r="A524" s="27" t="s">
        <v>141</v>
      </c>
      <c r="B524" s="38" t="s">
        <v>347</v>
      </c>
      <c r="C524" s="39" t="s">
        <v>366</v>
      </c>
      <c r="D524" s="39" t="s">
        <v>49</v>
      </c>
      <c r="E524" s="40" t="s">
        <v>28</v>
      </c>
      <c r="F524" s="24" t="s">
        <v>29</v>
      </c>
      <c r="G524" s="25" t="s">
        <v>136</v>
      </c>
      <c r="H524" s="25" t="s">
        <v>12</v>
      </c>
      <c r="I524" s="25" t="s">
        <v>143</v>
      </c>
      <c r="J524" s="26" t="n">
        <v>1747.5</v>
      </c>
      <c r="K524" s="26" t="n">
        <f aca="false">0</f>
        <v>0</v>
      </c>
      <c r="L524" s="19" t="n">
        <f aca="false">K524/J524*100</f>
        <v>0</v>
      </c>
    </row>
    <row r="525" customFormat="false" ht="56.25" hidden="false" customHeight="false" outlineLevel="0" collapsed="false">
      <c r="A525" s="27" t="s">
        <v>367</v>
      </c>
      <c r="B525" s="38" t="s">
        <v>347</v>
      </c>
      <c r="C525" s="39" t="s">
        <v>366</v>
      </c>
      <c r="D525" s="39" t="s">
        <v>55</v>
      </c>
      <c r="E525" s="40" t="s">
        <v>15</v>
      </c>
      <c r="F525" s="17"/>
      <c r="G525" s="18"/>
      <c r="H525" s="18"/>
      <c r="I525" s="18"/>
      <c r="J525" s="26" t="n">
        <f aca="false">J526</f>
        <v>2342.917</v>
      </c>
      <c r="K525" s="26" t="n">
        <f aca="false">K526</f>
        <v>0</v>
      </c>
      <c r="L525" s="19" t="n">
        <f aca="false">K525/J525*100</f>
        <v>0</v>
      </c>
    </row>
    <row r="526" customFormat="false" ht="56.25" hidden="false" customHeight="false" outlineLevel="0" collapsed="false">
      <c r="A526" s="27" t="s">
        <v>368</v>
      </c>
      <c r="B526" s="38" t="s">
        <v>347</v>
      </c>
      <c r="C526" s="39" t="s">
        <v>366</v>
      </c>
      <c r="D526" s="39" t="s">
        <v>55</v>
      </c>
      <c r="E526" s="40" t="s">
        <v>353</v>
      </c>
      <c r="F526" s="24"/>
      <c r="G526" s="25"/>
      <c r="H526" s="25"/>
      <c r="I526" s="25"/>
      <c r="J526" s="26" t="n">
        <f aca="false">J527</f>
        <v>2342.917</v>
      </c>
      <c r="K526" s="26" t="n">
        <f aca="false">K527</f>
        <v>0</v>
      </c>
      <c r="L526" s="19" t="n">
        <f aca="false">K526/J526*100</f>
        <v>0</v>
      </c>
    </row>
    <row r="527" customFormat="false" ht="18.75" hidden="false" customHeight="false" outlineLevel="0" collapsed="false">
      <c r="A527" s="27" t="s">
        <v>141</v>
      </c>
      <c r="B527" s="38" t="s">
        <v>347</v>
      </c>
      <c r="C527" s="39" t="s">
        <v>366</v>
      </c>
      <c r="D527" s="39" t="s">
        <v>55</v>
      </c>
      <c r="E527" s="40" t="s">
        <v>353</v>
      </c>
      <c r="F527" s="24" t="s">
        <v>29</v>
      </c>
      <c r="G527" s="25" t="s">
        <v>136</v>
      </c>
      <c r="H527" s="25" t="s">
        <v>12</v>
      </c>
      <c r="I527" s="25" t="s">
        <v>143</v>
      </c>
      <c r="J527" s="26" t="n">
        <f aca="false">2249.2+93.717</f>
        <v>2342.917</v>
      </c>
      <c r="K527" s="26" t="n">
        <f aca="false">0</f>
        <v>0</v>
      </c>
      <c r="L527" s="19" t="n">
        <f aca="false">K527/J527*100</f>
        <v>0</v>
      </c>
    </row>
    <row r="528" customFormat="false" ht="18.75" hidden="false" customHeight="false" outlineLevel="0" collapsed="false">
      <c r="A528" s="30" t="s">
        <v>369</v>
      </c>
      <c r="B528" s="14" t="s">
        <v>347</v>
      </c>
      <c r="C528" s="15" t="s">
        <v>370</v>
      </c>
      <c r="D528" s="15" t="s">
        <v>14</v>
      </c>
      <c r="E528" s="16" t="s">
        <v>15</v>
      </c>
      <c r="F528" s="17"/>
      <c r="G528" s="18"/>
      <c r="H528" s="18"/>
      <c r="I528" s="18"/>
      <c r="J528" s="19" t="n">
        <f aca="false">J529</f>
        <v>10116.45</v>
      </c>
      <c r="K528" s="19" t="n">
        <f aca="false">K529</f>
        <v>1855.01</v>
      </c>
      <c r="L528" s="19" t="n">
        <f aca="false">K528/J528*100</f>
        <v>18.3365706349559</v>
      </c>
    </row>
    <row r="529" customFormat="false" ht="37.5" hidden="false" customHeight="false" outlineLevel="0" collapsed="false">
      <c r="A529" s="30" t="s">
        <v>371</v>
      </c>
      <c r="B529" s="14" t="s">
        <v>347</v>
      </c>
      <c r="C529" s="15" t="s">
        <v>370</v>
      </c>
      <c r="D529" s="15" t="s">
        <v>12</v>
      </c>
      <c r="E529" s="16" t="s">
        <v>15</v>
      </c>
      <c r="F529" s="17"/>
      <c r="G529" s="18"/>
      <c r="H529" s="18"/>
      <c r="I529" s="18"/>
      <c r="J529" s="19" t="n">
        <f aca="false">J530+J532</f>
        <v>10116.45</v>
      </c>
      <c r="K529" s="19" t="n">
        <f aca="false">K530+K532</f>
        <v>1855.01</v>
      </c>
      <c r="L529" s="19" t="n">
        <f aca="false">K529/J529*100</f>
        <v>18.3365706349559</v>
      </c>
    </row>
    <row r="530" customFormat="false" ht="18.75" hidden="false" customHeight="false" outlineLevel="0" collapsed="false">
      <c r="A530" s="27" t="s">
        <v>372</v>
      </c>
      <c r="B530" s="21" t="s">
        <v>347</v>
      </c>
      <c r="C530" s="22" t="s">
        <v>370</v>
      </c>
      <c r="D530" s="22" t="s">
        <v>12</v>
      </c>
      <c r="E530" s="23" t="s">
        <v>373</v>
      </c>
      <c r="F530" s="24"/>
      <c r="G530" s="25"/>
      <c r="H530" s="25"/>
      <c r="I530" s="25"/>
      <c r="J530" s="26" t="n">
        <f aca="false">J531</f>
        <v>7283.95</v>
      </c>
      <c r="K530" s="26" t="n">
        <f aca="false">K531</f>
        <v>1305.01</v>
      </c>
      <c r="L530" s="19" t="n">
        <f aca="false">K530/J530*100</f>
        <v>17.9162405013763</v>
      </c>
    </row>
    <row r="531" customFormat="false" ht="18.75" hidden="false" customHeight="false" outlineLevel="0" collapsed="false">
      <c r="A531" s="27" t="s">
        <v>141</v>
      </c>
      <c r="B531" s="21" t="s">
        <v>347</v>
      </c>
      <c r="C531" s="22" t="s">
        <v>370</v>
      </c>
      <c r="D531" s="22" t="s">
        <v>12</v>
      </c>
      <c r="E531" s="23" t="s">
        <v>373</v>
      </c>
      <c r="F531" s="24" t="s">
        <v>39</v>
      </c>
      <c r="G531" s="25" t="s">
        <v>136</v>
      </c>
      <c r="H531" s="25" t="s">
        <v>12</v>
      </c>
      <c r="I531" s="25" t="s">
        <v>143</v>
      </c>
      <c r="J531" s="26" t="n">
        <f aca="false">7283.95</f>
        <v>7283.95</v>
      </c>
      <c r="K531" s="26" t="n">
        <f aca="false">1305.01</f>
        <v>1305.01</v>
      </c>
      <c r="L531" s="19" t="n">
        <f aca="false">K531/J531*100</f>
        <v>17.9162405013763</v>
      </c>
    </row>
    <row r="532" customFormat="false" ht="56.25" hidden="false" customHeight="false" outlineLevel="0" collapsed="false">
      <c r="A532" s="20" t="s">
        <v>27</v>
      </c>
      <c r="B532" s="21" t="s">
        <v>347</v>
      </c>
      <c r="C532" s="22" t="s">
        <v>370</v>
      </c>
      <c r="D532" s="22" t="s">
        <v>12</v>
      </c>
      <c r="E532" s="23" t="s">
        <v>28</v>
      </c>
      <c r="F532" s="24"/>
      <c r="G532" s="25"/>
      <c r="H532" s="25"/>
      <c r="I532" s="25"/>
      <c r="J532" s="26" t="n">
        <f aca="false">J533</f>
        <v>2832.5</v>
      </c>
      <c r="K532" s="26" t="n">
        <f aca="false">K533</f>
        <v>550</v>
      </c>
      <c r="L532" s="19" t="n">
        <f aca="false">K532/J532*100</f>
        <v>19.4174757281553</v>
      </c>
    </row>
    <row r="533" customFormat="false" ht="18.75" hidden="false" customHeight="false" outlineLevel="0" collapsed="false">
      <c r="A533" s="20" t="s">
        <v>141</v>
      </c>
      <c r="B533" s="21" t="s">
        <v>347</v>
      </c>
      <c r="C533" s="22" t="s">
        <v>370</v>
      </c>
      <c r="D533" s="22" t="s">
        <v>12</v>
      </c>
      <c r="E533" s="23" t="s">
        <v>28</v>
      </c>
      <c r="F533" s="24" t="s">
        <v>39</v>
      </c>
      <c r="G533" s="25" t="s">
        <v>136</v>
      </c>
      <c r="H533" s="25" t="s">
        <v>12</v>
      </c>
      <c r="I533" s="25" t="s">
        <v>143</v>
      </c>
      <c r="J533" s="26" t="n">
        <f aca="false">2832.5</f>
        <v>2832.5</v>
      </c>
      <c r="K533" s="26" t="n">
        <f aca="false">550</f>
        <v>550</v>
      </c>
      <c r="L533" s="19" t="n">
        <f aca="false">K533/J533*100</f>
        <v>19.4174757281553</v>
      </c>
    </row>
    <row r="534" customFormat="false" ht="37.5" hidden="false" customHeight="false" outlineLevel="0" collapsed="false">
      <c r="A534" s="13" t="s">
        <v>374</v>
      </c>
      <c r="B534" s="14" t="s">
        <v>347</v>
      </c>
      <c r="C534" s="15" t="s">
        <v>375</v>
      </c>
      <c r="D534" s="15" t="s">
        <v>14</v>
      </c>
      <c r="E534" s="16" t="s">
        <v>15</v>
      </c>
      <c r="F534" s="17"/>
      <c r="G534" s="18"/>
      <c r="H534" s="18"/>
      <c r="I534" s="18"/>
      <c r="J534" s="19" t="n">
        <f aca="false">J535</f>
        <v>50</v>
      </c>
      <c r="K534" s="19" t="n">
        <f aca="false">K535</f>
        <v>0</v>
      </c>
      <c r="L534" s="19" t="n">
        <f aca="false">K534/J534*100</f>
        <v>0</v>
      </c>
    </row>
    <row r="535" customFormat="false" ht="45.75" hidden="false" customHeight="true" outlineLevel="0" collapsed="false">
      <c r="A535" s="13" t="s">
        <v>376</v>
      </c>
      <c r="B535" s="14" t="s">
        <v>347</v>
      </c>
      <c r="C535" s="15" t="s">
        <v>375</v>
      </c>
      <c r="D535" s="15" t="s">
        <v>12</v>
      </c>
      <c r="E535" s="16" t="s">
        <v>15</v>
      </c>
      <c r="F535" s="17"/>
      <c r="G535" s="18"/>
      <c r="H535" s="18"/>
      <c r="I535" s="18"/>
      <c r="J535" s="19" t="n">
        <f aca="false">J536</f>
        <v>50</v>
      </c>
      <c r="K535" s="19" t="n">
        <f aca="false">K536</f>
        <v>0</v>
      </c>
      <c r="L535" s="19" t="n">
        <f aca="false">K535/J535*100</f>
        <v>0</v>
      </c>
    </row>
    <row r="536" customFormat="false" ht="18.75" hidden="false" customHeight="false" outlineLevel="0" collapsed="false">
      <c r="A536" s="20" t="s">
        <v>377</v>
      </c>
      <c r="B536" s="21" t="s">
        <v>347</v>
      </c>
      <c r="C536" s="22" t="s">
        <v>375</v>
      </c>
      <c r="D536" s="22" t="s">
        <v>12</v>
      </c>
      <c r="E536" s="23" t="s">
        <v>378</v>
      </c>
      <c r="F536" s="24"/>
      <c r="G536" s="25"/>
      <c r="H536" s="25"/>
      <c r="I536" s="25"/>
      <c r="J536" s="26" t="n">
        <f aca="false">J537</f>
        <v>50</v>
      </c>
      <c r="K536" s="26" t="n">
        <f aca="false">K537</f>
        <v>0</v>
      </c>
      <c r="L536" s="19" t="n">
        <f aca="false">K536/J536*100</f>
        <v>0</v>
      </c>
    </row>
    <row r="537" customFormat="false" ht="18.75" hidden="false" customHeight="false" outlineLevel="0" collapsed="false">
      <c r="A537" s="20" t="s">
        <v>141</v>
      </c>
      <c r="B537" s="21" t="s">
        <v>347</v>
      </c>
      <c r="C537" s="22" t="s">
        <v>375</v>
      </c>
      <c r="D537" s="22" t="s">
        <v>12</v>
      </c>
      <c r="E537" s="23" t="s">
        <v>378</v>
      </c>
      <c r="F537" s="24" t="s">
        <v>39</v>
      </c>
      <c r="G537" s="25" t="s">
        <v>136</v>
      </c>
      <c r="H537" s="25" t="s">
        <v>12</v>
      </c>
      <c r="I537" s="25" t="s">
        <v>143</v>
      </c>
      <c r="J537" s="26" t="n">
        <v>50</v>
      </c>
      <c r="K537" s="26" t="n">
        <f aca="false">0</f>
        <v>0</v>
      </c>
      <c r="L537" s="19" t="n">
        <f aca="false">K537/J537*100</f>
        <v>0</v>
      </c>
    </row>
    <row r="538" customFormat="false" ht="48.75" hidden="false" customHeight="true" outlineLevel="0" collapsed="false">
      <c r="A538" s="13" t="s">
        <v>379</v>
      </c>
      <c r="B538" s="14" t="s">
        <v>347</v>
      </c>
      <c r="C538" s="15" t="s">
        <v>380</v>
      </c>
      <c r="D538" s="15" t="s">
        <v>14</v>
      </c>
      <c r="E538" s="16" t="s">
        <v>15</v>
      </c>
      <c r="F538" s="17"/>
      <c r="G538" s="18"/>
      <c r="H538" s="18"/>
      <c r="I538" s="18"/>
      <c r="J538" s="19" t="n">
        <f aca="false">J539</f>
        <v>17091.6</v>
      </c>
      <c r="K538" s="19" t="n">
        <f aca="false">K539</f>
        <v>2752.287</v>
      </c>
      <c r="L538" s="19" t="n">
        <f aca="false">K538/J538*100</f>
        <v>16.1031559362494</v>
      </c>
    </row>
    <row r="539" customFormat="false" ht="56.25" hidden="false" customHeight="false" outlineLevel="0" collapsed="false">
      <c r="A539" s="20" t="s">
        <v>381</v>
      </c>
      <c r="B539" s="21" t="s">
        <v>347</v>
      </c>
      <c r="C539" s="22" t="s">
        <v>380</v>
      </c>
      <c r="D539" s="22" t="s">
        <v>12</v>
      </c>
      <c r="E539" s="23" t="s">
        <v>15</v>
      </c>
      <c r="F539" s="24"/>
      <c r="G539" s="25"/>
      <c r="H539" s="25"/>
      <c r="I539" s="25"/>
      <c r="J539" s="26" t="n">
        <f aca="false">J540+J542</f>
        <v>17091.6</v>
      </c>
      <c r="K539" s="26" t="n">
        <f aca="false">K540+K542</f>
        <v>2752.287</v>
      </c>
      <c r="L539" s="19" t="n">
        <f aca="false">K539/J539*100</f>
        <v>16.1031559362494</v>
      </c>
    </row>
    <row r="540" customFormat="false" ht="18.75" hidden="false" customHeight="false" outlineLevel="0" collapsed="false">
      <c r="A540" s="20" t="s">
        <v>308</v>
      </c>
      <c r="B540" s="21" t="s">
        <v>347</v>
      </c>
      <c r="C540" s="22" t="s">
        <v>380</v>
      </c>
      <c r="D540" s="22" t="s">
        <v>12</v>
      </c>
      <c r="E540" s="23" t="s">
        <v>309</v>
      </c>
      <c r="F540" s="24"/>
      <c r="G540" s="25"/>
      <c r="H540" s="25"/>
      <c r="I540" s="25"/>
      <c r="J540" s="26" t="n">
        <f aca="false">J541</f>
        <v>13164.9</v>
      </c>
      <c r="K540" s="26" t="n">
        <f aca="false">K541</f>
        <v>1582.287</v>
      </c>
      <c r="L540" s="19" t="n">
        <f aca="false">K540/J540*100</f>
        <v>12.0189822938268</v>
      </c>
    </row>
    <row r="541" customFormat="false" ht="18.75" hidden="false" customHeight="false" outlineLevel="0" collapsed="false">
      <c r="A541" s="20" t="s">
        <v>141</v>
      </c>
      <c r="B541" s="21" t="s">
        <v>347</v>
      </c>
      <c r="C541" s="22" t="s">
        <v>380</v>
      </c>
      <c r="D541" s="22" t="s">
        <v>12</v>
      </c>
      <c r="E541" s="23" t="s">
        <v>309</v>
      </c>
      <c r="F541" s="24" t="s">
        <v>39</v>
      </c>
      <c r="G541" s="25" t="s">
        <v>76</v>
      </c>
      <c r="H541" s="25" t="s">
        <v>55</v>
      </c>
      <c r="I541" s="25" t="s">
        <v>143</v>
      </c>
      <c r="J541" s="26" t="n">
        <f aca="false">13764.9-600</f>
        <v>13164.9</v>
      </c>
      <c r="K541" s="26" t="n">
        <f aca="false">1582.287</f>
        <v>1582.287</v>
      </c>
      <c r="L541" s="19" t="n">
        <f aca="false">K541/J541*100</f>
        <v>12.0189822938268</v>
      </c>
    </row>
    <row r="542" customFormat="false" ht="56.25" hidden="false" customHeight="false" outlineLevel="0" collapsed="false">
      <c r="A542" s="20" t="s">
        <v>27</v>
      </c>
      <c r="B542" s="21" t="s">
        <v>347</v>
      </c>
      <c r="C542" s="22" t="s">
        <v>380</v>
      </c>
      <c r="D542" s="22" t="s">
        <v>12</v>
      </c>
      <c r="E542" s="23" t="s">
        <v>28</v>
      </c>
      <c r="F542" s="24"/>
      <c r="G542" s="25"/>
      <c r="H542" s="25"/>
      <c r="I542" s="25"/>
      <c r="J542" s="26" t="n">
        <f aca="false">J543</f>
        <v>3926.7</v>
      </c>
      <c r="K542" s="26" t="n">
        <f aca="false">K543</f>
        <v>1170</v>
      </c>
      <c r="L542" s="19" t="n">
        <f aca="false">K542/J542*100</f>
        <v>29.7960119184048</v>
      </c>
    </row>
    <row r="543" customFormat="false" ht="18.75" hidden="false" customHeight="false" outlineLevel="0" collapsed="false">
      <c r="A543" s="20" t="s">
        <v>141</v>
      </c>
      <c r="B543" s="21" t="s">
        <v>347</v>
      </c>
      <c r="C543" s="22" t="s">
        <v>380</v>
      </c>
      <c r="D543" s="22" t="s">
        <v>12</v>
      </c>
      <c r="E543" s="23" t="s">
        <v>28</v>
      </c>
      <c r="F543" s="24" t="s">
        <v>39</v>
      </c>
      <c r="G543" s="25" t="s">
        <v>76</v>
      </c>
      <c r="H543" s="25" t="s">
        <v>55</v>
      </c>
      <c r="I543" s="25" t="s">
        <v>143</v>
      </c>
      <c r="J543" s="26" t="n">
        <v>3926.7</v>
      </c>
      <c r="K543" s="26" t="n">
        <f aca="false">1170</f>
        <v>1170</v>
      </c>
      <c r="L543" s="19" t="n">
        <f aca="false">K543/J543*100</f>
        <v>29.7960119184048</v>
      </c>
    </row>
    <row r="544" customFormat="false" ht="61.5" hidden="false" customHeight="true" outlineLevel="0" collapsed="false">
      <c r="A544" s="13" t="s">
        <v>382</v>
      </c>
      <c r="B544" s="14" t="s">
        <v>383</v>
      </c>
      <c r="C544" s="15" t="s">
        <v>13</v>
      </c>
      <c r="D544" s="15" t="s">
        <v>14</v>
      </c>
      <c r="E544" s="16" t="s">
        <v>15</v>
      </c>
      <c r="F544" s="17"/>
      <c r="G544" s="18"/>
      <c r="H544" s="18"/>
      <c r="I544" s="18"/>
      <c r="J544" s="19" t="n">
        <f aca="false">J545+J555</f>
        <v>722.6</v>
      </c>
      <c r="K544" s="19" t="n">
        <f aca="false">K545+K555</f>
        <v>56.333</v>
      </c>
      <c r="L544" s="19" t="n">
        <f aca="false">K544/J544*100</f>
        <v>7.79587600332134</v>
      </c>
    </row>
    <row r="545" customFormat="false" ht="37.5" hidden="false" customHeight="false" outlineLevel="0" collapsed="false">
      <c r="A545" s="13" t="s">
        <v>384</v>
      </c>
      <c r="B545" s="14" t="s">
        <v>383</v>
      </c>
      <c r="C545" s="15" t="s">
        <v>71</v>
      </c>
      <c r="D545" s="15" t="s">
        <v>14</v>
      </c>
      <c r="E545" s="16" t="s">
        <v>15</v>
      </c>
      <c r="F545" s="17"/>
      <c r="G545" s="18"/>
      <c r="H545" s="18"/>
      <c r="I545" s="18"/>
      <c r="J545" s="19" t="n">
        <f aca="false">J546</f>
        <v>672.6</v>
      </c>
      <c r="K545" s="19" t="n">
        <f aca="false">K546</f>
        <v>51.133</v>
      </c>
      <c r="L545" s="19" t="n">
        <f aca="false">K545/J545*100</f>
        <v>7.60228962236099</v>
      </c>
    </row>
    <row r="546" customFormat="false" ht="82.5" hidden="false" customHeight="true" outlineLevel="0" collapsed="false">
      <c r="A546" s="13" t="s">
        <v>385</v>
      </c>
      <c r="B546" s="14" t="s">
        <v>383</v>
      </c>
      <c r="C546" s="15" t="s">
        <v>71</v>
      </c>
      <c r="D546" s="15" t="s">
        <v>12</v>
      </c>
      <c r="E546" s="16" t="s">
        <v>15</v>
      </c>
      <c r="F546" s="17"/>
      <c r="G546" s="18"/>
      <c r="H546" s="18"/>
      <c r="I546" s="18"/>
      <c r="J546" s="19" t="n">
        <f aca="false">J547</f>
        <v>672.6</v>
      </c>
      <c r="K546" s="19" t="n">
        <f aca="false">K547</f>
        <v>51.133</v>
      </c>
      <c r="L546" s="19" t="n">
        <f aca="false">K546/J546*100</f>
        <v>7.60228962236099</v>
      </c>
    </row>
    <row r="547" customFormat="false" ht="37.5" hidden="false" customHeight="false" outlineLevel="0" collapsed="false">
      <c r="A547" s="27" t="s">
        <v>386</v>
      </c>
      <c r="B547" s="21" t="s">
        <v>383</v>
      </c>
      <c r="C547" s="22" t="s">
        <v>71</v>
      </c>
      <c r="D547" s="22" t="s">
        <v>12</v>
      </c>
      <c r="E547" s="23" t="s">
        <v>342</v>
      </c>
      <c r="F547" s="24"/>
      <c r="G547" s="25"/>
      <c r="H547" s="25"/>
      <c r="I547" s="25"/>
      <c r="J547" s="26" t="n">
        <f aca="false">J548+J549+J550+J551+J552+J553+J554</f>
        <v>672.6</v>
      </c>
      <c r="K547" s="26" t="n">
        <f aca="false">K548+K549+K550+K551+K552+K553+K554</f>
        <v>51.133</v>
      </c>
      <c r="L547" s="19" t="n">
        <f aca="false">K547/J547*100</f>
        <v>7.60228962236099</v>
      </c>
    </row>
    <row r="548" customFormat="false" ht="37.5" hidden="false" customHeight="false" outlineLevel="0" collapsed="false">
      <c r="A548" s="27" t="s">
        <v>23</v>
      </c>
      <c r="B548" s="21" t="s">
        <v>383</v>
      </c>
      <c r="C548" s="22" t="s">
        <v>71</v>
      </c>
      <c r="D548" s="22" t="s">
        <v>12</v>
      </c>
      <c r="E548" s="23" t="s">
        <v>342</v>
      </c>
      <c r="F548" s="24" t="s">
        <v>20</v>
      </c>
      <c r="G548" s="25" t="s">
        <v>76</v>
      </c>
      <c r="H548" s="25" t="s">
        <v>76</v>
      </c>
      <c r="I548" s="25" t="s">
        <v>24</v>
      </c>
      <c r="J548" s="26" t="n">
        <v>5</v>
      </c>
      <c r="K548" s="26" t="n">
        <f aca="false">0</f>
        <v>0</v>
      </c>
      <c r="L548" s="19" t="n">
        <f aca="false">K548/J548*100</f>
        <v>0</v>
      </c>
    </row>
    <row r="549" customFormat="false" ht="37.5" hidden="false" customHeight="false" outlineLevel="0" collapsed="false">
      <c r="A549" s="27" t="s">
        <v>23</v>
      </c>
      <c r="B549" s="21" t="s">
        <v>383</v>
      </c>
      <c r="C549" s="22" t="s">
        <v>71</v>
      </c>
      <c r="D549" s="22" t="s">
        <v>12</v>
      </c>
      <c r="E549" s="23" t="s">
        <v>342</v>
      </c>
      <c r="F549" s="24" t="s">
        <v>29</v>
      </c>
      <c r="G549" s="25" t="s">
        <v>76</v>
      </c>
      <c r="H549" s="25" t="s">
        <v>76</v>
      </c>
      <c r="I549" s="25" t="s">
        <v>24</v>
      </c>
      <c r="J549" s="26" t="n">
        <v>1</v>
      </c>
      <c r="K549" s="26" t="n">
        <f aca="false">0</f>
        <v>0</v>
      </c>
      <c r="L549" s="19" t="n">
        <f aca="false">K549/J549*100</f>
        <v>0</v>
      </c>
    </row>
    <row r="550" customFormat="false" ht="37.5" hidden="false" customHeight="false" outlineLevel="0" collapsed="false">
      <c r="A550" s="27" t="s">
        <v>23</v>
      </c>
      <c r="B550" s="21" t="s">
        <v>383</v>
      </c>
      <c r="C550" s="22" t="s">
        <v>71</v>
      </c>
      <c r="D550" s="22" t="s">
        <v>12</v>
      </c>
      <c r="E550" s="23" t="s">
        <v>342</v>
      </c>
      <c r="F550" s="24" t="s">
        <v>30</v>
      </c>
      <c r="G550" s="25" t="s">
        <v>76</v>
      </c>
      <c r="H550" s="25" t="s">
        <v>76</v>
      </c>
      <c r="I550" s="25" t="s">
        <v>24</v>
      </c>
      <c r="J550" s="26" t="n">
        <v>6</v>
      </c>
      <c r="K550" s="26" t="n">
        <f aca="false">0</f>
        <v>0</v>
      </c>
      <c r="L550" s="19" t="n">
        <f aca="false">K550/J550*100</f>
        <v>0</v>
      </c>
    </row>
    <row r="551" customFormat="false" ht="37.5" hidden="false" customHeight="false" outlineLevel="0" collapsed="false">
      <c r="A551" s="27" t="s">
        <v>23</v>
      </c>
      <c r="B551" s="21" t="s">
        <v>383</v>
      </c>
      <c r="C551" s="22" t="s">
        <v>71</v>
      </c>
      <c r="D551" s="22" t="s">
        <v>12</v>
      </c>
      <c r="E551" s="23" t="s">
        <v>342</v>
      </c>
      <c r="F551" s="24" t="s">
        <v>38</v>
      </c>
      <c r="G551" s="25" t="s">
        <v>76</v>
      </c>
      <c r="H551" s="25" t="s">
        <v>76</v>
      </c>
      <c r="I551" s="25" t="s">
        <v>24</v>
      </c>
      <c r="J551" s="26" t="n">
        <v>18.6</v>
      </c>
      <c r="K551" s="26" t="n">
        <f aca="false">0</f>
        <v>0</v>
      </c>
      <c r="L551" s="19" t="n">
        <f aca="false">K551/J551*100</f>
        <v>0</v>
      </c>
    </row>
    <row r="552" customFormat="false" ht="37.5" hidden="false" customHeight="false" outlineLevel="0" collapsed="false">
      <c r="A552" s="27" t="s">
        <v>23</v>
      </c>
      <c r="B552" s="21" t="s">
        <v>383</v>
      </c>
      <c r="C552" s="22" t="s">
        <v>71</v>
      </c>
      <c r="D552" s="22" t="s">
        <v>12</v>
      </c>
      <c r="E552" s="23" t="s">
        <v>342</v>
      </c>
      <c r="F552" s="24" t="s">
        <v>39</v>
      </c>
      <c r="G552" s="25" t="s">
        <v>76</v>
      </c>
      <c r="H552" s="25" t="s">
        <v>76</v>
      </c>
      <c r="I552" s="25" t="s">
        <v>24</v>
      </c>
      <c r="J552" s="26" t="n">
        <v>292</v>
      </c>
      <c r="K552" s="26" t="n">
        <f aca="false">51.133</f>
        <v>51.133</v>
      </c>
      <c r="L552" s="19" t="n">
        <f aca="false">K552/J552*100</f>
        <v>17.511301369863</v>
      </c>
    </row>
    <row r="553" customFormat="false" ht="37.5" hidden="false" customHeight="false" outlineLevel="0" collapsed="false">
      <c r="A553" s="27" t="s">
        <v>23</v>
      </c>
      <c r="B553" s="21" t="s">
        <v>383</v>
      </c>
      <c r="C553" s="22" t="s">
        <v>71</v>
      </c>
      <c r="D553" s="22" t="s">
        <v>12</v>
      </c>
      <c r="E553" s="23" t="s">
        <v>342</v>
      </c>
      <c r="F553" s="24" t="s">
        <v>39</v>
      </c>
      <c r="G553" s="25" t="s">
        <v>136</v>
      </c>
      <c r="H553" s="25" t="s">
        <v>12</v>
      </c>
      <c r="I553" s="25" t="s">
        <v>24</v>
      </c>
      <c r="J553" s="26" t="n">
        <v>50</v>
      </c>
      <c r="K553" s="26" t="n">
        <f aca="false">0</f>
        <v>0</v>
      </c>
      <c r="L553" s="19" t="n">
        <f aca="false">K553/J553*100</f>
        <v>0</v>
      </c>
    </row>
    <row r="554" customFormat="false" ht="18.75" hidden="false" customHeight="false" outlineLevel="0" collapsed="false">
      <c r="A554" s="27" t="s">
        <v>387</v>
      </c>
      <c r="B554" s="21" t="s">
        <v>383</v>
      </c>
      <c r="C554" s="22" t="s">
        <v>71</v>
      </c>
      <c r="D554" s="22" t="s">
        <v>12</v>
      </c>
      <c r="E554" s="23" t="s">
        <v>342</v>
      </c>
      <c r="F554" s="24" t="s">
        <v>39</v>
      </c>
      <c r="G554" s="25" t="s">
        <v>76</v>
      </c>
      <c r="H554" s="25" t="s">
        <v>76</v>
      </c>
      <c r="I554" s="25" t="s">
        <v>388</v>
      </c>
      <c r="J554" s="26" t="n">
        <v>300</v>
      </c>
      <c r="K554" s="26" t="n">
        <f aca="false">0</f>
        <v>0</v>
      </c>
      <c r="L554" s="19" t="n">
        <f aca="false">K554/J554*100</f>
        <v>0</v>
      </c>
    </row>
    <row r="555" customFormat="false" ht="37.5" hidden="false" customHeight="false" outlineLevel="0" collapsed="false">
      <c r="A555" s="30" t="s">
        <v>389</v>
      </c>
      <c r="B555" s="14" t="s">
        <v>383</v>
      </c>
      <c r="C555" s="15" t="s">
        <v>65</v>
      </c>
      <c r="D555" s="15" t="s">
        <v>14</v>
      </c>
      <c r="E555" s="16" t="s">
        <v>15</v>
      </c>
      <c r="F555" s="17"/>
      <c r="G555" s="18"/>
      <c r="H555" s="18"/>
      <c r="I555" s="18"/>
      <c r="J555" s="19" t="n">
        <f aca="false">J556+J559+J562+J565</f>
        <v>50</v>
      </c>
      <c r="K555" s="19" t="n">
        <f aca="false">K556+K559+K562+K565</f>
        <v>5.2</v>
      </c>
      <c r="L555" s="19" t="n">
        <f aca="false">K555/J555*100</f>
        <v>10.4</v>
      </c>
    </row>
    <row r="556" customFormat="false" ht="37.5" hidden="false" customHeight="false" outlineLevel="0" collapsed="false">
      <c r="A556" s="30" t="s">
        <v>390</v>
      </c>
      <c r="B556" s="14" t="s">
        <v>383</v>
      </c>
      <c r="C556" s="15" t="s">
        <v>65</v>
      </c>
      <c r="D556" s="15" t="s">
        <v>12</v>
      </c>
      <c r="E556" s="16" t="s">
        <v>15</v>
      </c>
      <c r="F556" s="17"/>
      <c r="G556" s="18"/>
      <c r="H556" s="18"/>
      <c r="I556" s="18"/>
      <c r="J556" s="19" t="n">
        <f aca="false">J557</f>
        <v>15.5</v>
      </c>
      <c r="K556" s="19" t="n">
        <f aca="false">K557</f>
        <v>5.2</v>
      </c>
      <c r="L556" s="19" t="n">
        <f aca="false">K556/J556*100</f>
        <v>33.5483870967742</v>
      </c>
    </row>
    <row r="557" customFormat="false" ht="31.5" hidden="false" customHeight="true" outlineLevel="0" collapsed="false">
      <c r="A557" s="27" t="s">
        <v>386</v>
      </c>
      <c r="B557" s="21" t="s">
        <v>383</v>
      </c>
      <c r="C557" s="22" t="s">
        <v>65</v>
      </c>
      <c r="D557" s="22" t="s">
        <v>12</v>
      </c>
      <c r="E557" s="23" t="s">
        <v>342</v>
      </c>
      <c r="F557" s="24"/>
      <c r="G557" s="25"/>
      <c r="H557" s="25"/>
      <c r="I557" s="25"/>
      <c r="J557" s="26" t="n">
        <f aca="false">J558</f>
        <v>15.5</v>
      </c>
      <c r="K557" s="26" t="n">
        <f aca="false">K558</f>
        <v>5.2</v>
      </c>
      <c r="L557" s="19" t="n">
        <f aca="false">K557/J557*100</f>
        <v>33.5483870967742</v>
      </c>
    </row>
    <row r="558" customFormat="false" ht="37.5" hidden="false" customHeight="false" outlineLevel="0" collapsed="false">
      <c r="A558" s="27" t="s">
        <v>193</v>
      </c>
      <c r="B558" s="21" t="s">
        <v>383</v>
      </c>
      <c r="C558" s="22" t="s">
        <v>65</v>
      </c>
      <c r="D558" s="22" t="s">
        <v>12</v>
      </c>
      <c r="E558" s="23" t="s">
        <v>342</v>
      </c>
      <c r="F558" s="24" t="s">
        <v>39</v>
      </c>
      <c r="G558" s="25" t="s">
        <v>76</v>
      </c>
      <c r="H558" s="25" t="s">
        <v>76</v>
      </c>
      <c r="I558" s="25" t="s">
        <v>24</v>
      </c>
      <c r="J558" s="26" t="n">
        <v>15.5</v>
      </c>
      <c r="K558" s="26" t="n">
        <f aca="false">5.2</f>
        <v>5.2</v>
      </c>
      <c r="L558" s="19" t="n">
        <f aca="false">K558/J558*100</f>
        <v>33.5483870967742</v>
      </c>
    </row>
    <row r="559" customFormat="false" ht="69" hidden="false" customHeight="true" outlineLevel="0" collapsed="false">
      <c r="A559" s="13" t="s">
        <v>391</v>
      </c>
      <c r="B559" s="14" t="s">
        <v>383</v>
      </c>
      <c r="C559" s="15" t="s">
        <v>65</v>
      </c>
      <c r="D559" s="15" t="s">
        <v>49</v>
      </c>
      <c r="E559" s="16" t="s">
        <v>15</v>
      </c>
      <c r="F559" s="17"/>
      <c r="G559" s="18"/>
      <c r="H559" s="18"/>
      <c r="I559" s="18"/>
      <c r="J559" s="19" t="n">
        <f aca="false">J560</f>
        <v>5</v>
      </c>
      <c r="K559" s="19" t="n">
        <f aca="false">K560</f>
        <v>0</v>
      </c>
      <c r="L559" s="19" t="n">
        <f aca="false">K559/J559*100</f>
        <v>0</v>
      </c>
    </row>
    <row r="560" customFormat="false" ht="27" hidden="false" customHeight="true" outlineLevel="0" collapsed="false">
      <c r="A560" s="20" t="s">
        <v>386</v>
      </c>
      <c r="B560" s="21" t="s">
        <v>383</v>
      </c>
      <c r="C560" s="22" t="s">
        <v>65</v>
      </c>
      <c r="D560" s="22" t="s">
        <v>49</v>
      </c>
      <c r="E560" s="23" t="s">
        <v>342</v>
      </c>
      <c r="F560" s="24"/>
      <c r="G560" s="25"/>
      <c r="H560" s="25"/>
      <c r="I560" s="25"/>
      <c r="J560" s="26" t="n">
        <f aca="false">J561</f>
        <v>5</v>
      </c>
      <c r="K560" s="26" t="n">
        <f aca="false">K561</f>
        <v>0</v>
      </c>
      <c r="L560" s="19" t="n">
        <f aca="false">K560/J560*100</f>
        <v>0</v>
      </c>
    </row>
    <row r="561" customFormat="false" ht="37.5" hidden="false" customHeight="false" outlineLevel="0" collapsed="false">
      <c r="A561" s="20" t="s">
        <v>193</v>
      </c>
      <c r="B561" s="21" t="s">
        <v>383</v>
      </c>
      <c r="C561" s="22" t="s">
        <v>65</v>
      </c>
      <c r="D561" s="22" t="s">
        <v>49</v>
      </c>
      <c r="E561" s="23" t="s">
        <v>342</v>
      </c>
      <c r="F561" s="24" t="s">
        <v>39</v>
      </c>
      <c r="G561" s="25" t="s">
        <v>76</v>
      </c>
      <c r="H561" s="25" t="s">
        <v>76</v>
      </c>
      <c r="I561" s="25" t="s">
        <v>24</v>
      </c>
      <c r="J561" s="26" t="n">
        <v>5</v>
      </c>
      <c r="K561" s="26" t="n">
        <f aca="false">0</f>
        <v>0</v>
      </c>
      <c r="L561" s="19" t="n">
        <f aca="false">K561/J561*100</f>
        <v>0</v>
      </c>
    </row>
    <row r="562" customFormat="false" ht="112.5" hidden="false" customHeight="false" outlineLevel="0" collapsed="false">
      <c r="A562" s="13" t="s">
        <v>392</v>
      </c>
      <c r="B562" s="14" t="s">
        <v>383</v>
      </c>
      <c r="C562" s="15" t="s">
        <v>65</v>
      </c>
      <c r="D562" s="15" t="s">
        <v>55</v>
      </c>
      <c r="E562" s="16" t="s">
        <v>15</v>
      </c>
      <c r="F562" s="17"/>
      <c r="G562" s="18"/>
      <c r="H562" s="18"/>
      <c r="I562" s="18"/>
      <c r="J562" s="19" t="n">
        <f aca="false">J563</f>
        <v>1</v>
      </c>
      <c r="K562" s="19" t="n">
        <f aca="false">K563</f>
        <v>0</v>
      </c>
      <c r="L562" s="19" t="n">
        <f aca="false">K562/J562*100</f>
        <v>0</v>
      </c>
    </row>
    <row r="563" customFormat="false" ht="24.75" hidden="false" customHeight="true" outlineLevel="0" collapsed="false">
      <c r="A563" s="20" t="s">
        <v>386</v>
      </c>
      <c r="B563" s="21" t="s">
        <v>383</v>
      </c>
      <c r="C563" s="22" t="s">
        <v>65</v>
      </c>
      <c r="D563" s="22" t="s">
        <v>55</v>
      </c>
      <c r="E563" s="23" t="s">
        <v>342</v>
      </c>
      <c r="F563" s="24"/>
      <c r="G563" s="25"/>
      <c r="H563" s="25"/>
      <c r="I563" s="25"/>
      <c r="J563" s="26" t="n">
        <f aca="false">J564</f>
        <v>1</v>
      </c>
      <c r="K563" s="26" t="n">
        <f aca="false">K564</f>
        <v>0</v>
      </c>
      <c r="L563" s="19" t="n">
        <f aca="false">K563/J563*100</f>
        <v>0</v>
      </c>
    </row>
    <row r="564" customFormat="false" ht="37.5" hidden="false" customHeight="false" outlineLevel="0" collapsed="false">
      <c r="A564" s="20" t="s">
        <v>193</v>
      </c>
      <c r="B564" s="21" t="s">
        <v>383</v>
      </c>
      <c r="C564" s="22" t="s">
        <v>65</v>
      </c>
      <c r="D564" s="22" t="s">
        <v>55</v>
      </c>
      <c r="E564" s="23" t="s">
        <v>342</v>
      </c>
      <c r="F564" s="24" t="s">
        <v>39</v>
      </c>
      <c r="G564" s="25" t="s">
        <v>76</v>
      </c>
      <c r="H564" s="25" t="s">
        <v>76</v>
      </c>
      <c r="I564" s="25" t="s">
        <v>24</v>
      </c>
      <c r="J564" s="26" t="n">
        <v>1</v>
      </c>
      <c r="K564" s="26" t="n">
        <f aca="false">0</f>
        <v>0</v>
      </c>
      <c r="L564" s="19" t="n">
        <f aca="false">K564/J564*100</f>
        <v>0</v>
      </c>
    </row>
    <row r="565" customFormat="false" ht="75" hidden="false" customHeight="false" outlineLevel="0" collapsed="false">
      <c r="A565" s="13" t="s">
        <v>393</v>
      </c>
      <c r="B565" s="14" t="s">
        <v>383</v>
      </c>
      <c r="C565" s="15" t="s">
        <v>65</v>
      </c>
      <c r="D565" s="15" t="s">
        <v>21</v>
      </c>
      <c r="E565" s="16" t="s">
        <v>15</v>
      </c>
      <c r="F565" s="17"/>
      <c r="G565" s="18"/>
      <c r="H565" s="18"/>
      <c r="I565" s="18"/>
      <c r="J565" s="19" t="n">
        <f aca="false">J566</f>
        <v>28.5</v>
      </c>
      <c r="K565" s="19" t="n">
        <f aca="false">K566</f>
        <v>0</v>
      </c>
      <c r="L565" s="19" t="n">
        <f aca="false">K565/J565*100</f>
        <v>0</v>
      </c>
    </row>
    <row r="566" customFormat="false" ht="37.5" hidden="false" customHeight="false" outlineLevel="0" collapsed="false">
      <c r="A566" s="20" t="s">
        <v>386</v>
      </c>
      <c r="B566" s="21" t="s">
        <v>383</v>
      </c>
      <c r="C566" s="22" t="s">
        <v>65</v>
      </c>
      <c r="D566" s="22" t="s">
        <v>21</v>
      </c>
      <c r="E566" s="23" t="s">
        <v>342</v>
      </c>
      <c r="F566" s="24"/>
      <c r="G566" s="25"/>
      <c r="H566" s="25"/>
      <c r="I566" s="25"/>
      <c r="J566" s="26" t="n">
        <f aca="false">J567</f>
        <v>28.5</v>
      </c>
      <c r="K566" s="26" t="n">
        <f aca="false">K567</f>
        <v>0</v>
      </c>
      <c r="L566" s="19" t="n">
        <f aca="false">K566/J566*100</f>
        <v>0</v>
      </c>
    </row>
    <row r="567" customFormat="false" ht="37.5" hidden="false" customHeight="false" outlineLevel="0" collapsed="false">
      <c r="A567" s="20" t="s">
        <v>193</v>
      </c>
      <c r="B567" s="21" t="s">
        <v>383</v>
      </c>
      <c r="C567" s="22" t="s">
        <v>65</v>
      </c>
      <c r="D567" s="22" t="s">
        <v>21</v>
      </c>
      <c r="E567" s="23" t="s">
        <v>342</v>
      </c>
      <c r="F567" s="24" t="s">
        <v>39</v>
      </c>
      <c r="G567" s="25" t="s">
        <v>76</v>
      </c>
      <c r="H567" s="25" t="s">
        <v>76</v>
      </c>
      <c r="I567" s="25" t="s">
        <v>24</v>
      </c>
      <c r="J567" s="26" t="n">
        <v>28.5</v>
      </c>
      <c r="K567" s="26" t="n">
        <f aca="false">0</f>
        <v>0</v>
      </c>
      <c r="L567" s="19" t="n">
        <f aca="false">K567/J567*100</f>
        <v>0</v>
      </c>
    </row>
    <row r="568" customFormat="false" ht="56.25" hidden="false" customHeight="false" outlineLevel="0" collapsed="false">
      <c r="A568" s="13" t="s">
        <v>394</v>
      </c>
      <c r="B568" s="14" t="s">
        <v>395</v>
      </c>
      <c r="C568" s="15" t="s">
        <v>13</v>
      </c>
      <c r="D568" s="15" t="s">
        <v>14</v>
      </c>
      <c r="E568" s="16" t="s">
        <v>15</v>
      </c>
      <c r="F568" s="24"/>
      <c r="G568" s="25"/>
      <c r="H568" s="25"/>
      <c r="I568" s="25"/>
      <c r="J568" s="19" t="n">
        <f aca="false">J569+J586</f>
        <v>8701.418</v>
      </c>
      <c r="K568" s="19" t="n">
        <f aca="false">K569+K586</f>
        <v>4380.564</v>
      </c>
      <c r="L568" s="19" t="n">
        <f aca="false">K568/J568*100</f>
        <v>50.3431049973694</v>
      </c>
    </row>
    <row r="569" customFormat="false" ht="56.25" hidden="false" customHeight="false" outlineLevel="0" collapsed="false">
      <c r="A569" s="13" t="s">
        <v>396</v>
      </c>
      <c r="B569" s="14" t="s">
        <v>395</v>
      </c>
      <c r="C569" s="15" t="s">
        <v>71</v>
      </c>
      <c r="D569" s="15" t="s">
        <v>14</v>
      </c>
      <c r="E569" s="16" t="s">
        <v>15</v>
      </c>
      <c r="F569" s="24"/>
      <c r="G569" s="25"/>
      <c r="H569" s="25"/>
      <c r="I569" s="25"/>
      <c r="J569" s="19" t="n">
        <f aca="false">J570</f>
        <v>8101.418</v>
      </c>
      <c r="K569" s="19" t="n">
        <f aca="false">K570</f>
        <v>4259.203</v>
      </c>
      <c r="L569" s="19" t="n">
        <f aca="false">K569/J569*100</f>
        <v>52.5735494699817</v>
      </c>
    </row>
    <row r="570" customFormat="false" ht="61.5" hidden="false" customHeight="true" outlineLevel="0" collapsed="false">
      <c r="A570" s="13" t="s">
        <v>397</v>
      </c>
      <c r="B570" s="14" t="s">
        <v>395</v>
      </c>
      <c r="C570" s="15" t="s">
        <v>71</v>
      </c>
      <c r="D570" s="15" t="s">
        <v>12</v>
      </c>
      <c r="E570" s="16" t="s">
        <v>15</v>
      </c>
      <c r="F570" s="24"/>
      <c r="G570" s="25"/>
      <c r="H570" s="25"/>
      <c r="I570" s="25"/>
      <c r="J570" s="19" t="n">
        <f aca="false">J571+J573+J579+J581</f>
        <v>8101.418</v>
      </c>
      <c r="K570" s="19" t="n">
        <f aca="false">K571+K573+K579+K581</f>
        <v>4259.203</v>
      </c>
      <c r="L570" s="19" t="n">
        <f aca="false">K570/J570*100</f>
        <v>52.5735494699817</v>
      </c>
    </row>
    <row r="571" customFormat="false" ht="61.5" hidden="false" customHeight="true" outlineLevel="0" collapsed="false">
      <c r="A571" s="20" t="s">
        <v>398</v>
      </c>
      <c r="B571" s="21" t="s">
        <v>395</v>
      </c>
      <c r="C571" s="22" t="s">
        <v>71</v>
      </c>
      <c r="D571" s="22" t="s">
        <v>12</v>
      </c>
      <c r="E571" s="23" t="s">
        <v>399</v>
      </c>
      <c r="F571" s="24"/>
      <c r="G571" s="25"/>
      <c r="H571" s="25"/>
      <c r="I571" s="25"/>
      <c r="J571" s="26" t="n">
        <f aca="false">J572</f>
        <v>54</v>
      </c>
      <c r="K571" s="26" t="n">
        <f aca="false">K572</f>
        <v>9</v>
      </c>
      <c r="L571" s="19" t="n">
        <f aca="false">K571/J571*100</f>
        <v>16.6666666666667</v>
      </c>
    </row>
    <row r="572" customFormat="false" ht="61.5" hidden="false" customHeight="true" outlineLevel="0" collapsed="false">
      <c r="A572" s="20" t="s">
        <v>400</v>
      </c>
      <c r="B572" s="21" t="s">
        <v>395</v>
      </c>
      <c r="C572" s="22" t="s">
        <v>71</v>
      </c>
      <c r="D572" s="22" t="s">
        <v>12</v>
      </c>
      <c r="E572" s="23" t="s">
        <v>399</v>
      </c>
      <c r="F572" s="24" t="s">
        <v>39</v>
      </c>
      <c r="G572" s="25" t="s">
        <v>112</v>
      </c>
      <c r="H572" s="25" t="s">
        <v>55</v>
      </c>
      <c r="I572" s="25" t="s">
        <v>401</v>
      </c>
      <c r="J572" s="26" t="n">
        <v>54</v>
      </c>
      <c r="K572" s="26" t="n">
        <f aca="false">9</f>
        <v>9</v>
      </c>
      <c r="L572" s="19" t="n">
        <f aca="false">K572/J572*100</f>
        <v>16.6666666666667</v>
      </c>
    </row>
    <row r="573" customFormat="false" ht="131.25" hidden="false" customHeight="false" outlineLevel="0" collapsed="false">
      <c r="A573" s="20" t="s">
        <v>402</v>
      </c>
      <c r="B573" s="21" t="s">
        <v>395</v>
      </c>
      <c r="C573" s="22" t="s">
        <v>71</v>
      </c>
      <c r="D573" s="22" t="s">
        <v>12</v>
      </c>
      <c r="E573" s="23" t="s">
        <v>403</v>
      </c>
      <c r="F573" s="24"/>
      <c r="G573" s="25"/>
      <c r="H573" s="25"/>
      <c r="I573" s="25"/>
      <c r="J573" s="26" t="n">
        <f aca="false">J574+J575+J576+J577+J578</f>
        <v>2207.618</v>
      </c>
      <c r="K573" s="26" t="n">
        <f aca="false">K574+K575+K576+K577+K578</f>
        <v>1087.326</v>
      </c>
      <c r="L573" s="19" t="n">
        <f aca="false">K573/J573*100</f>
        <v>49.2533581443891</v>
      </c>
    </row>
    <row r="574" customFormat="false" ht="37.5" hidden="false" customHeight="false" outlineLevel="0" collapsed="false">
      <c r="A574" s="20" t="s">
        <v>404</v>
      </c>
      <c r="B574" s="21" t="s">
        <v>395</v>
      </c>
      <c r="C574" s="22" t="s">
        <v>71</v>
      </c>
      <c r="D574" s="22" t="s">
        <v>12</v>
      </c>
      <c r="E574" s="23" t="s">
        <v>403</v>
      </c>
      <c r="F574" s="24" t="s">
        <v>20</v>
      </c>
      <c r="G574" s="25" t="s">
        <v>112</v>
      </c>
      <c r="H574" s="25" t="s">
        <v>55</v>
      </c>
      <c r="I574" s="25" t="s">
        <v>405</v>
      </c>
      <c r="J574" s="26" t="n">
        <v>75</v>
      </c>
      <c r="K574" s="26" t="n">
        <f aca="false">21.123</f>
        <v>21.123</v>
      </c>
      <c r="L574" s="19" t="n">
        <f aca="false">K574/J574*100</f>
        <v>28.164</v>
      </c>
    </row>
    <row r="575" customFormat="false" ht="37.5" hidden="false" customHeight="false" outlineLevel="0" collapsed="false">
      <c r="A575" s="20" t="s">
        <v>404</v>
      </c>
      <c r="B575" s="21" t="s">
        <v>395</v>
      </c>
      <c r="C575" s="22" t="s">
        <v>71</v>
      </c>
      <c r="D575" s="22" t="s">
        <v>12</v>
      </c>
      <c r="E575" s="23" t="s">
        <v>403</v>
      </c>
      <c r="F575" s="24" t="s">
        <v>29</v>
      </c>
      <c r="G575" s="25" t="s">
        <v>112</v>
      </c>
      <c r="H575" s="25" t="s">
        <v>55</v>
      </c>
      <c r="I575" s="25" t="s">
        <v>405</v>
      </c>
      <c r="J575" s="26" t="n">
        <v>381</v>
      </c>
      <c r="K575" s="26" t="n">
        <f aca="false">105.389</f>
        <v>105.389</v>
      </c>
      <c r="L575" s="19" t="n">
        <f aca="false">K575/J575*100</f>
        <v>27.661154855643</v>
      </c>
    </row>
    <row r="576" customFormat="false" ht="37.5" hidden="false" customHeight="false" outlineLevel="0" collapsed="false">
      <c r="A576" s="20" t="s">
        <v>404</v>
      </c>
      <c r="B576" s="21" t="s">
        <v>395</v>
      </c>
      <c r="C576" s="22" t="s">
        <v>71</v>
      </c>
      <c r="D576" s="22" t="s">
        <v>12</v>
      </c>
      <c r="E576" s="23" t="s">
        <v>403</v>
      </c>
      <c r="F576" s="24" t="s">
        <v>30</v>
      </c>
      <c r="G576" s="25" t="s">
        <v>112</v>
      </c>
      <c r="H576" s="25" t="s">
        <v>55</v>
      </c>
      <c r="I576" s="25" t="s">
        <v>405</v>
      </c>
      <c r="J576" s="26" t="n">
        <v>34.1</v>
      </c>
      <c r="K576" s="26" t="n">
        <f aca="false">7.478</f>
        <v>7.478</v>
      </c>
      <c r="L576" s="19" t="n">
        <f aca="false">K576/J576*100</f>
        <v>21.9296187683284</v>
      </c>
    </row>
    <row r="577" customFormat="false" ht="37.5" hidden="false" customHeight="false" outlineLevel="0" collapsed="false">
      <c r="A577" s="20" t="s">
        <v>404</v>
      </c>
      <c r="B577" s="21" t="s">
        <v>395</v>
      </c>
      <c r="C577" s="22" t="s">
        <v>71</v>
      </c>
      <c r="D577" s="22" t="s">
        <v>12</v>
      </c>
      <c r="E577" s="23" t="s">
        <v>403</v>
      </c>
      <c r="F577" s="24" t="s">
        <v>39</v>
      </c>
      <c r="G577" s="25" t="s">
        <v>112</v>
      </c>
      <c r="H577" s="25" t="s">
        <v>55</v>
      </c>
      <c r="I577" s="25" t="s">
        <v>405</v>
      </c>
      <c r="J577" s="26" t="n">
        <f aca="false">3130.3-290.782-1220</f>
        <v>1619.518</v>
      </c>
      <c r="K577" s="26" t="n">
        <f aca="false">923.536</f>
        <v>923.536</v>
      </c>
      <c r="L577" s="19" t="n">
        <f aca="false">K577/J577*100</f>
        <v>57.0253618669258</v>
      </c>
    </row>
    <row r="578" customFormat="false" ht="37.5" hidden="false" customHeight="false" outlineLevel="0" collapsed="false">
      <c r="A578" s="20" t="s">
        <v>404</v>
      </c>
      <c r="B578" s="21" t="s">
        <v>395</v>
      </c>
      <c r="C578" s="22" t="s">
        <v>71</v>
      </c>
      <c r="D578" s="22" t="s">
        <v>12</v>
      </c>
      <c r="E578" s="23" t="s">
        <v>403</v>
      </c>
      <c r="F578" s="24" t="s">
        <v>142</v>
      </c>
      <c r="G578" s="25" t="s">
        <v>112</v>
      </c>
      <c r="H578" s="25" t="s">
        <v>55</v>
      </c>
      <c r="I578" s="25" t="s">
        <v>405</v>
      </c>
      <c r="J578" s="26" t="n">
        <v>98</v>
      </c>
      <c r="K578" s="26" t="n">
        <f aca="false">29.8</f>
        <v>29.8</v>
      </c>
      <c r="L578" s="19" t="n">
        <f aca="false">K578/J578*100</f>
        <v>30.4081632653061</v>
      </c>
    </row>
    <row r="579" customFormat="false" ht="93.75" hidden="false" customHeight="false" outlineLevel="0" collapsed="false">
      <c r="A579" s="20" t="s">
        <v>406</v>
      </c>
      <c r="B579" s="21" t="s">
        <v>395</v>
      </c>
      <c r="C579" s="22" t="s">
        <v>71</v>
      </c>
      <c r="D579" s="22" t="s">
        <v>12</v>
      </c>
      <c r="E579" s="23" t="s">
        <v>407</v>
      </c>
      <c r="F579" s="24"/>
      <c r="G579" s="25"/>
      <c r="H579" s="25"/>
      <c r="I579" s="25"/>
      <c r="J579" s="26" t="n">
        <f aca="false">J580</f>
        <v>2440</v>
      </c>
      <c r="K579" s="26" t="n">
        <f aca="false">K580</f>
        <v>2440</v>
      </c>
      <c r="L579" s="19" t="n">
        <f aca="false">K579/J579*100</f>
        <v>100</v>
      </c>
    </row>
    <row r="580" customFormat="false" ht="37.5" hidden="false" customHeight="false" outlineLevel="0" collapsed="false">
      <c r="A580" s="20" t="s">
        <v>31</v>
      </c>
      <c r="B580" s="21" t="s">
        <v>395</v>
      </c>
      <c r="C580" s="22" t="s">
        <v>71</v>
      </c>
      <c r="D580" s="22" t="s">
        <v>12</v>
      </c>
      <c r="E580" s="23" t="s">
        <v>407</v>
      </c>
      <c r="F580" s="24" t="s">
        <v>39</v>
      </c>
      <c r="G580" s="25" t="s">
        <v>112</v>
      </c>
      <c r="H580" s="25" t="s">
        <v>55</v>
      </c>
      <c r="I580" s="25" t="s">
        <v>32</v>
      </c>
      <c r="J580" s="26" t="n">
        <v>2440</v>
      </c>
      <c r="K580" s="26" t="n">
        <v>2440</v>
      </c>
      <c r="L580" s="19" t="n">
        <f aca="false">K580/J580*100</f>
        <v>100</v>
      </c>
    </row>
    <row r="581" customFormat="false" ht="18.75" hidden="false" customHeight="false" outlineLevel="0" collapsed="false">
      <c r="A581" s="20" t="s">
        <v>408</v>
      </c>
      <c r="B581" s="21" t="s">
        <v>395</v>
      </c>
      <c r="C581" s="22" t="s">
        <v>71</v>
      </c>
      <c r="D581" s="22" t="s">
        <v>12</v>
      </c>
      <c r="E581" s="23" t="s">
        <v>409</v>
      </c>
      <c r="F581" s="24"/>
      <c r="G581" s="25"/>
      <c r="H581" s="25"/>
      <c r="I581" s="25"/>
      <c r="J581" s="26" t="n">
        <f aca="false">J582+J583+J584+J585</f>
        <v>3399.8</v>
      </c>
      <c r="K581" s="26" t="n">
        <f aca="false">K582+K583+K584+K585</f>
        <v>722.877</v>
      </c>
      <c r="L581" s="19" t="n">
        <f aca="false">K581/J581*100</f>
        <v>21.2623389611154</v>
      </c>
    </row>
    <row r="582" customFormat="false" ht="37.5" hidden="false" customHeight="false" outlineLevel="0" collapsed="false">
      <c r="A582" s="20" t="s">
        <v>404</v>
      </c>
      <c r="B582" s="21" t="s">
        <v>395</v>
      </c>
      <c r="C582" s="22" t="s">
        <v>71</v>
      </c>
      <c r="D582" s="22" t="s">
        <v>12</v>
      </c>
      <c r="E582" s="23" t="s">
        <v>409</v>
      </c>
      <c r="F582" s="24" t="s">
        <v>20</v>
      </c>
      <c r="G582" s="25" t="s">
        <v>112</v>
      </c>
      <c r="H582" s="25" t="s">
        <v>12</v>
      </c>
      <c r="I582" s="25" t="s">
        <v>405</v>
      </c>
      <c r="J582" s="26" t="n">
        <v>262.4</v>
      </c>
      <c r="K582" s="26" t="n">
        <f aca="false">50.665</f>
        <v>50.665</v>
      </c>
      <c r="L582" s="19" t="n">
        <f aca="false">K582/J582*100</f>
        <v>19.3083079268293</v>
      </c>
    </row>
    <row r="583" customFormat="false" ht="37.5" hidden="false" customHeight="false" outlineLevel="0" collapsed="false">
      <c r="A583" s="20" t="s">
        <v>404</v>
      </c>
      <c r="B583" s="21" t="s">
        <v>395</v>
      </c>
      <c r="C583" s="22" t="s">
        <v>71</v>
      </c>
      <c r="D583" s="22" t="s">
        <v>12</v>
      </c>
      <c r="E583" s="23" t="s">
        <v>409</v>
      </c>
      <c r="F583" s="24" t="s">
        <v>29</v>
      </c>
      <c r="G583" s="25" t="s">
        <v>112</v>
      </c>
      <c r="H583" s="25" t="s">
        <v>12</v>
      </c>
      <c r="I583" s="25" t="s">
        <v>405</v>
      </c>
      <c r="J583" s="26" t="n">
        <v>1619.3</v>
      </c>
      <c r="K583" s="26" t="n">
        <f aca="false">329.583</f>
        <v>329.583</v>
      </c>
      <c r="L583" s="19" t="n">
        <f aca="false">K583/J583*100</f>
        <v>20.3534243191503</v>
      </c>
    </row>
    <row r="584" customFormat="false" ht="37.5" hidden="false" customHeight="false" outlineLevel="0" collapsed="false">
      <c r="A584" s="20" t="s">
        <v>404</v>
      </c>
      <c r="B584" s="21" t="s">
        <v>395</v>
      </c>
      <c r="C584" s="22" t="s">
        <v>71</v>
      </c>
      <c r="D584" s="22" t="s">
        <v>12</v>
      </c>
      <c r="E584" s="23" t="s">
        <v>409</v>
      </c>
      <c r="F584" s="24" t="s">
        <v>38</v>
      </c>
      <c r="G584" s="25" t="s">
        <v>112</v>
      </c>
      <c r="H584" s="25" t="s">
        <v>12</v>
      </c>
      <c r="I584" s="25" t="s">
        <v>405</v>
      </c>
      <c r="J584" s="26" t="n">
        <v>417.5</v>
      </c>
      <c r="K584" s="26" t="n">
        <f aca="false">65.26</f>
        <v>65.26</v>
      </c>
      <c r="L584" s="19" t="n">
        <f aca="false">K584/J584*100</f>
        <v>15.6311377245509</v>
      </c>
    </row>
    <row r="585" customFormat="false" ht="37.5" hidden="false" customHeight="false" outlineLevel="0" collapsed="false">
      <c r="A585" s="20" t="s">
        <v>404</v>
      </c>
      <c r="B585" s="21" t="s">
        <v>395</v>
      </c>
      <c r="C585" s="22" t="s">
        <v>71</v>
      </c>
      <c r="D585" s="22" t="s">
        <v>12</v>
      </c>
      <c r="E585" s="23" t="s">
        <v>409</v>
      </c>
      <c r="F585" s="24" t="s">
        <v>39</v>
      </c>
      <c r="G585" s="25" t="s">
        <v>112</v>
      </c>
      <c r="H585" s="25" t="s">
        <v>12</v>
      </c>
      <c r="I585" s="25" t="s">
        <v>405</v>
      </c>
      <c r="J585" s="26" t="n">
        <v>1100.6</v>
      </c>
      <c r="K585" s="26" t="n">
        <f aca="false">277.369</f>
        <v>277.369</v>
      </c>
      <c r="L585" s="19" t="n">
        <f aca="false">K585/J585*100</f>
        <v>25.2016172996547</v>
      </c>
    </row>
    <row r="586" customFormat="false" ht="18.75" hidden="false" customHeight="false" outlineLevel="0" collapsed="false">
      <c r="A586" s="13" t="s">
        <v>410</v>
      </c>
      <c r="B586" s="14" t="s">
        <v>395</v>
      </c>
      <c r="C586" s="15" t="s">
        <v>65</v>
      </c>
      <c r="D586" s="15" t="s">
        <v>14</v>
      </c>
      <c r="E586" s="16" t="s">
        <v>15</v>
      </c>
      <c r="F586" s="17"/>
      <c r="G586" s="18"/>
      <c r="H586" s="18"/>
      <c r="I586" s="18"/>
      <c r="J586" s="19" t="n">
        <f aca="false">J587+J590</f>
        <v>600</v>
      </c>
      <c r="K586" s="19" t="n">
        <f aca="false">K587+K590</f>
        <v>121.361</v>
      </c>
      <c r="L586" s="19" t="n">
        <f aca="false">K586/J586*100</f>
        <v>20.2268333333333</v>
      </c>
    </row>
    <row r="587" customFormat="false" ht="37.5" hidden="false" customHeight="false" outlineLevel="0" collapsed="false">
      <c r="A587" s="13" t="s">
        <v>411</v>
      </c>
      <c r="B587" s="14" t="s">
        <v>395</v>
      </c>
      <c r="C587" s="15" t="s">
        <v>65</v>
      </c>
      <c r="D587" s="15" t="s">
        <v>12</v>
      </c>
      <c r="E587" s="16" t="s">
        <v>15</v>
      </c>
      <c r="F587" s="24"/>
      <c r="G587" s="25"/>
      <c r="H587" s="25"/>
      <c r="I587" s="25"/>
      <c r="J587" s="19" t="n">
        <f aca="false">J588</f>
        <v>92</v>
      </c>
      <c r="K587" s="19" t="n">
        <f aca="false">K588</f>
        <v>0</v>
      </c>
      <c r="L587" s="19" t="n">
        <f aca="false">K587/J587*100</f>
        <v>0</v>
      </c>
    </row>
    <row r="588" customFormat="false" ht="37.5" hidden="false" customHeight="false" outlineLevel="0" collapsed="false">
      <c r="A588" s="20" t="s">
        <v>412</v>
      </c>
      <c r="B588" s="21" t="s">
        <v>395</v>
      </c>
      <c r="C588" s="22" t="s">
        <v>65</v>
      </c>
      <c r="D588" s="22" t="s">
        <v>12</v>
      </c>
      <c r="E588" s="23" t="s">
        <v>413</v>
      </c>
      <c r="F588" s="24"/>
      <c r="G588" s="25"/>
      <c r="H588" s="25"/>
      <c r="I588" s="25"/>
      <c r="J588" s="26" t="n">
        <f aca="false">J589</f>
        <v>92</v>
      </c>
      <c r="K588" s="26" t="n">
        <f aca="false">K589</f>
        <v>0</v>
      </c>
      <c r="L588" s="19" t="n">
        <f aca="false">K588/J588*100</f>
        <v>0</v>
      </c>
    </row>
    <row r="589" customFormat="false" ht="56.25" hidden="false" customHeight="false" outlineLevel="0" collapsed="false">
      <c r="A589" s="20" t="s">
        <v>414</v>
      </c>
      <c r="B589" s="21" t="s">
        <v>395</v>
      </c>
      <c r="C589" s="22" t="s">
        <v>65</v>
      </c>
      <c r="D589" s="22" t="s">
        <v>12</v>
      </c>
      <c r="E589" s="23" t="s">
        <v>413</v>
      </c>
      <c r="F589" s="24" t="s">
        <v>39</v>
      </c>
      <c r="G589" s="25" t="s">
        <v>112</v>
      </c>
      <c r="H589" s="25" t="s">
        <v>68</v>
      </c>
      <c r="I589" s="25" t="s">
        <v>415</v>
      </c>
      <c r="J589" s="26" t="n">
        <v>92</v>
      </c>
      <c r="K589" s="26" t="n">
        <f aca="false">0</f>
        <v>0</v>
      </c>
      <c r="L589" s="19" t="n">
        <f aca="false">K589/J589*100</f>
        <v>0</v>
      </c>
    </row>
    <row r="590" customFormat="false" ht="75" hidden="false" customHeight="false" outlineLevel="0" collapsed="false">
      <c r="A590" s="13" t="s">
        <v>416</v>
      </c>
      <c r="B590" s="14" t="s">
        <v>395</v>
      </c>
      <c r="C590" s="15" t="s">
        <v>65</v>
      </c>
      <c r="D590" s="15" t="s">
        <v>49</v>
      </c>
      <c r="E590" s="16" t="s">
        <v>15</v>
      </c>
      <c r="F590" s="17"/>
      <c r="G590" s="18"/>
      <c r="H590" s="18"/>
      <c r="I590" s="18"/>
      <c r="J590" s="19" t="n">
        <f aca="false">J591+J593</f>
        <v>508</v>
      </c>
      <c r="K590" s="19" t="n">
        <f aca="false">K591+K593</f>
        <v>121.361</v>
      </c>
      <c r="L590" s="19" t="n">
        <f aca="false">K590/J590*100</f>
        <v>23.8899606299213</v>
      </c>
    </row>
    <row r="591" customFormat="false" ht="75" hidden="false" customHeight="false" outlineLevel="0" collapsed="false">
      <c r="A591" s="20" t="s">
        <v>417</v>
      </c>
      <c r="B591" s="21" t="s">
        <v>395</v>
      </c>
      <c r="C591" s="22" t="s">
        <v>65</v>
      </c>
      <c r="D591" s="22" t="s">
        <v>49</v>
      </c>
      <c r="E591" s="23" t="s">
        <v>418</v>
      </c>
      <c r="F591" s="24"/>
      <c r="G591" s="25"/>
      <c r="H591" s="25"/>
      <c r="I591" s="25"/>
      <c r="J591" s="26" t="n">
        <f aca="false">J592</f>
        <v>313</v>
      </c>
      <c r="K591" s="26" t="n">
        <f aca="false">K592</f>
        <v>76.645</v>
      </c>
      <c r="L591" s="19" t="n">
        <f aca="false">K591/J591*100</f>
        <v>24.4872204472843</v>
      </c>
    </row>
    <row r="592" customFormat="false" ht="56.25" hidden="false" customHeight="false" outlineLevel="0" collapsed="false">
      <c r="A592" s="20" t="s">
        <v>414</v>
      </c>
      <c r="B592" s="21" t="s">
        <v>395</v>
      </c>
      <c r="C592" s="22" t="s">
        <v>65</v>
      </c>
      <c r="D592" s="22" t="s">
        <v>49</v>
      </c>
      <c r="E592" s="23" t="s">
        <v>418</v>
      </c>
      <c r="F592" s="24" t="s">
        <v>39</v>
      </c>
      <c r="G592" s="25" t="s">
        <v>112</v>
      </c>
      <c r="H592" s="25" t="s">
        <v>68</v>
      </c>
      <c r="I592" s="25" t="s">
        <v>415</v>
      </c>
      <c r="J592" s="26" t="n">
        <v>313</v>
      </c>
      <c r="K592" s="26" t="n">
        <f aca="false">76.645</f>
        <v>76.645</v>
      </c>
      <c r="L592" s="19" t="n">
        <f aca="false">K592/J592*100</f>
        <v>24.4872204472843</v>
      </c>
    </row>
    <row r="593" customFormat="false" ht="56.25" hidden="false" customHeight="false" outlineLevel="0" collapsed="false">
      <c r="A593" s="20" t="s">
        <v>419</v>
      </c>
      <c r="B593" s="21" t="s">
        <v>395</v>
      </c>
      <c r="C593" s="22" t="s">
        <v>65</v>
      </c>
      <c r="D593" s="22" t="s">
        <v>49</v>
      </c>
      <c r="E593" s="23" t="s">
        <v>420</v>
      </c>
      <c r="F593" s="24"/>
      <c r="G593" s="25"/>
      <c r="H593" s="25"/>
      <c r="I593" s="25"/>
      <c r="J593" s="26" t="n">
        <f aca="false">J594</f>
        <v>195</v>
      </c>
      <c r="K593" s="26" t="n">
        <f aca="false">K594</f>
        <v>44.716</v>
      </c>
      <c r="L593" s="19" t="n">
        <f aca="false">K593/J593*100</f>
        <v>22.9312820512821</v>
      </c>
    </row>
    <row r="594" customFormat="false" ht="56.25" hidden="false" customHeight="false" outlineLevel="0" collapsed="false">
      <c r="A594" s="20" t="s">
        <v>414</v>
      </c>
      <c r="B594" s="21" t="s">
        <v>395</v>
      </c>
      <c r="C594" s="22" t="s">
        <v>65</v>
      </c>
      <c r="D594" s="22" t="s">
        <v>49</v>
      </c>
      <c r="E594" s="23" t="s">
        <v>420</v>
      </c>
      <c r="F594" s="24" t="s">
        <v>39</v>
      </c>
      <c r="G594" s="25" t="s">
        <v>112</v>
      </c>
      <c r="H594" s="25" t="s">
        <v>68</v>
      </c>
      <c r="I594" s="25" t="s">
        <v>415</v>
      </c>
      <c r="J594" s="26" t="n">
        <v>195</v>
      </c>
      <c r="K594" s="26" t="n">
        <f aca="false">44.716</f>
        <v>44.716</v>
      </c>
      <c r="L594" s="19" t="n">
        <f aca="false">K594/J594*100</f>
        <v>22.9312820512821</v>
      </c>
    </row>
    <row r="595" customFormat="false" ht="78" hidden="false" customHeight="true" outlineLevel="0" collapsed="false">
      <c r="A595" s="30" t="s">
        <v>421</v>
      </c>
      <c r="B595" s="14" t="s">
        <v>422</v>
      </c>
      <c r="C595" s="15" t="s">
        <v>13</v>
      </c>
      <c r="D595" s="15" t="s">
        <v>14</v>
      </c>
      <c r="E595" s="16" t="s">
        <v>15</v>
      </c>
      <c r="F595" s="17"/>
      <c r="G595" s="18"/>
      <c r="H595" s="18"/>
      <c r="I595" s="18"/>
      <c r="J595" s="19" t="n">
        <f aca="false">J596+J600</f>
        <v>310</v>
      </c>
      <c r="K595" s="19" t="n">
        <f aca="false">K596+K600</f>
        <v>0</v>
      </c>
      <c r="L595" s="19" t="n">
        <f aca="false">K595/J595*100</f>
        <v>0</v>
      </c>
    </row>
    <row r="596" customFormat="false" ht="99.75" hidden="false" customHeight="true" outlineLevel="0" collapsed="false">
      <c r="A596" s="30" t="s">
        <v>423</v>
      </c>
      <c r="B596" s="14" t="s">
        <v>422</v>
      </c>
      <c r="C596" s="15" t="s">
        <v>13</v>
      </c>
      <c r="D596" s="15" t="s">
        <v>12</v>
      </c>
      <c r="E596" s="16" t="s">
        <v>15</v>
      </c>
      <c r="F596" s="17"/>
      <c r="G596" s="18"/>
      <c r="H596" s="18"/>
      <c r="I596" s="18"/>
      <c r="J596" s="19" t="n">
        <f aca="false">J597</f>
        <v>260</v>
      </c>
      <c r="K596" s="19" t="n">
        <f aca="false">K597</f>
        <v>0</v>
      </c>
      <c r="L596" s="19" t="n">
        <f aca="false">K596/J596*100</f>
        <v>0</v>
      </c>
    </row>
    <row r="597" customFormat="false" ht="37.5" hidden="false" customHeight="false" outlineLevel="0" collapsed="false">
      <c r="A597" s="27" t="s">
        <v>424</v>
      </c>
      <c r="B597" s="21" t="s">
        <v>422</v>
      </c>
      <c r="C597" s="22" t="s">
        <v>13</v>
      </c>
      <c r="D597" s="22" t="s">
        <v>12</v>
      </c>
      <c r="E597" s="23" t="s">
        <v>425</v>
      </c>
      <c r="F597" s="24"/>
      <c r="G597" s="25"/>
      <c r="H597" s="25"/>
      <c r="I597" s="25"/>
      <c r="J597" s="26" t="n">
        <f aca="false">J598+J599</f>
        <v>260</v>
      </c>
      <c r="K597" s="26" t="n">
        <f aca="false">K598+K599</f>
        <v>0</v>
      </c>
      <c r="L597" s="19" t="n">
        <f aca="false">K597/J597*100</f>
        <v>0</v>
      </c>
    </row>
    <row r="598" customFormat="false" ht="37.5" hidden="false" customHeight="false" outlineLevel="0" collapsed="false">
      <c r="A598" s="27" t="s">
        <v>23</v>
      </c>
      <c r="B598" s="21" t="s">
        <v>422</v>
      </c>
      <c r="C598" s="22" t="s">
        <v>13</v>
      </c>
      <c r="D598" s="22" t="s">
        <v>12</v>
      </c>
      <c r="E598" s="23" t="s">
        <v>425</v>
      </c>
      <c r="F598" s="24" t="s">
        <v>39</v>
      </c>
      <c r="G598" s="25" t="s">
        <v>47</v>
      </c>
      <c r="H598" s="25" t="s">
        <v>49</v>
      </c>
      <c r="I598" s="25" t="s">
        <v>24</v>
      </c>
      <c r="J598" s="26" t="n">
        <v>100</v>
      </c>
      <c r="K598" s="26" t="n">
        <f aca="false">0</f>
        <v>0</v>
      </c>
      <c r="L598" s="19" t="n">
        <f aca="false">K598/J598*100</f>
        <v>0</v>
      </c>
    </row>
    <row r="599" customFormat="false" ht="18.75" hidden="false" customHeight="false" outlineLevel="0" collapsed="false">
      <c r="A599" s="27" t="s">
        <v>141</v>
      </c>
      <c r="B599" s="21" t="s">
        <v>422</v>
      </c>
      <c r="C599" s="22" t="s">
        <v>13</v>
      </c>
      <c r="D599" s="22" t="s">
        <v>12</v>
      </c>
      <c r="E599" s="23" t="s">
        <v>425</v>
      </c>
      <c r="F599" s="24" t="s">
        <v>142</v>
      </c>
      <c r="G599" s="25" t="s">
        <v>76</v>
      </c>
      <c r="H599" s="25" t="s">
        <v>77</v>
      </c>
      <c r="I599" s="25" t="s">
        <v>143</v>
      </c>
      <c r="J599" s="26" t="n">
        <v>160</v>
      </c>
      <c r="K599" s="26" t="n">
        <f aca="false">0</f>
        <v>0</v>
      </c>
      <c r="L599" s="19" t="n">
        <f aca="false">K599/J599*100</f>
        <v>0</v>
      </c>
    </row>
    <row r="600" customFormat="false" ht="93.75" hidden="false" customHeight="false" outlineLevel="0" collapsed="false">
      <c r="A600" s="30" t="s">
        <v>426</v>
      </c>
      <c r="B600" s="14" t="s">
        <v>422</v>
      </c>
      <c r="C600" s="15" t="s">
        <v>13</v>
      </c>
      <c r="D600" s="15" t="s">
        <v>49</v>
      </c>
      <c r="E600" s="16" t="s">
        <v>15</v>
      </c>
      <c r="F600" s="17"/>
      <c r="G600" s="18"/>
      <c r="H600" s="18"/>
      <c r="I600" s="18"/>
      <c r="J600" s="19" t="n">
        <f aca="false">J601</f>
        <v>50</v>
      </c>
      <c r="K600" s="19" t="n">
        <f aca="false">K601</f>
        <v>0</v>
      </c>
      <c r="L600" s="19" t="n">
        <f aca="false">K600/J600*100</f>
        <v>0</v>
      </c>
    </row>
    <row r="601" customFormat="false" ht="37.5" hidden="false" customHeight="false" outlineLevel="0" collapsed="false">
      <c r="A601" s="27" t="s">
        <v>424</v>
      </c>
      <c r="B601" s="21" t="s">
        <v>422</v>
      </c>
      <c r="C601" s="22" t="s">
        <v>13</v>
      </c>
      <c r="D601" s="22" t="s">
        <v>49</v>
      </c>
      <c r="E601" s="23" t="s">
        <v>425</v>
      </c>
      <c r="F601" s="24"/>
      <c r="G601" s="25"/>
      <c r="H601" s="25"/>
      <c r="I601" s="25"/>
      <c r="J601" s="26" t="n">
        <f aca="false">J602</f>
        <v>50</v>
      </c>
      <c r="K601" s="26" t="n">
        <f aca="false">K602</f>
        <v>0</v>
      </c>
      <c r="L601" s="19" t="n">
        <f aca="false">K601/J601*100</f>
        <v>0</v>
      </c>
    </row>
    <row r="602" customFormat="false" ht="18.75" hidden="false" customHeight="false" outlineLevel="0" collapsed="false">
      <c r="A602" s="27" t="s">
        <v>141</v>
      </c>
      <c r="B602" s="21" t="s">
        <v>422</v>
      </c>
      <c r="C602" s="22" t="s">
        <v>13</v>
      </c>
      <c r="D602" s="22" t="s">
        <v>49</v>
      </c>
      <c r="E602" s="23" t="s">
        <v>425</v>
      </c>
      <c r="F602" s="24" t="s">
        <v>142</v>
      </c>
      <c r="G602" s="25" t="s">
        <v>76</v>
      </c>
      <c r="H602" s="25" t="s">
        <v>77</v>
      </c>
      <c r="I602" s="25" t="s">
        <v>143</v>
      </c>
      <c r="J602" s="26" t="n">
        <v>50</v>
      </c>
      <c r="K602" s="26" t="n">
        <f aca="false">0</f>
        <v>0</v>
      </c>
      <c r="L602" s="19" t="n">
        <f aca="false">K602/J602*100</f>
        <v>0</v>
      </c>
    </row>
    <row r="603" customFormat="false" ht="56.25" hidden="false" customHeight="false" outlineLevel="0" collapsed="false">
      <c r="A603" s="30" t="s">
        <v>427</v>
      </c>
      <c r="B603" s="14" t="s">
        <v>428</v>
      </c>
      <c r="C603" s="15" t="s">
        <v>13</v>
      </c>
      <c r="D603" s="15" t="s">
        <v>14</v>
      </c>
      <c r="E603" s="16" t="s">
        <v>15</v>
      </c>
      <c r="F603" s="17"/>
      <c r="G603" s="18"/>
      <c r="H603" s="18"/>
      <c r="I603" s="18"/>
      <c r="J603" s="19" t="n">
        <f aca="false">J604</f>
        <v>668.587</v>
      </c>
      <c r="K603" s="19" t="n">
        <f aca="false">K604</f>
        <v>0</v>
      </c>
      <c r="L603" s="19" t="n">
        <f aca="false">K603/J603*100</f>
        <v>0</v>
      </c>
    </row>
    <row r="604" customFormat="false" ht="93.75" hidden="false" customHeight="false" outlineLevel="0" collapsed="false">
      <c r="A604" s="30" t="s">
        <v>429</v>
      </c>
      <c r="B604" s="14" t="s">
        <v>428</v>
      </c>
      <c r="C604" s="15" t="s">
        <v>13</v>
      </c>
      <c r="D604" s="15" t="s">
        <v>12</v>
      </c>
      <c r="E604" s="16" t="s">
        <v>15</v>
      </c>
      <c r="F604" s="17"/>
      <c r="G604" s="18"/>
      <c r="H604" s="18"/>
      <c r="I604" s="18"/>
      <c r="J604" s="19" t="n">
        <f aca="false">J605</f>
        <v>668.587</v>
      </c>
      <c r="K604" s="19" t="n">
        <f aca="false">K605</f>
        <v>0</v>
      </c>
      <c r="L604" s="19" t="n">
        <f aca="false">K604/J604*100</f>
        <v>0</v>
      </c>
    </row>
    <row r="605" customFormat="false" ht="112.5" hidden="false" customHeight="false" outlineLevel="0" collapsed="false">
      <c r="A605" s="27" t="s">
        <v>430</v>
      </c>
      <c r="B605" s="21" t="s">
        <v>428</v>
      </c>
      <c r="C605" s="22" t="s">
        <v>13</v>
      </c>
      <c r="D605" s="22" t="s">
        <v>12</v>
      </c>
      <c r="E605" s="23" t="s">
        <v>431</v>
      </c>
      <c r="F605" s="24"/>
      <c r="G605" s="25"/>
      <c r="H605" s="25"/>
      <c r="I605" s="25"/>
      <c r="J605" s="26" t="n">
        <f aca="false">J606</f>
        <v>668.587</v>
      </c>
      <c r="K605" s="26" t="n">
        <f aca="false">K606</f>
        <v>0</v>
      </c>
      <c r="L605" s="19" t="n">
        <f aca="false">K605/J605*100</f>
        <v>0</v>
      </c>
    </row>
    <row r="606" customFormat="false" ht="37.5" hidden="false" customHeight="false" outlineLevel="0" collapsed="false">
      <c r="A606" s="27" t="s">
        <v>31</v>
      </c>
      <c r="B606" s="21" t="s">
        <v>428</v>
      </c>
      <c r="C606" s="22" t="s">
        <v>13</v>
      </c>
      <c r="D606" s="22" t="s">
        <v>12</v>
      </c>
      <c r="E606" s="23" t="s">
        <v>431</v>
      </c>
      <c r="F606" s="24" t="s">
        <v>39</v>
      </c>
      <c r="G606" s="25" t="s">
        <v>112</v>
      </c>
      <c r="H606" s="25" t="s">
        <v>55</v>
      </c>
      <c r="I606" s="25" t="s">
        <v>32</v>
      </c>
      <c r="J606" s="26" t="n">
        <f aca="false">184.123+245.683+238.781</f>
        <v>668.587</v>
      </c>
      <c r="K606" s="26" t="n">
        <f aca="false">0</f>
        <v>0</v>
      </c>
      <c r="L606" s="19" t="n">
        <f aca="false">K606/J606*100</f>
        <v>0</v>
      </c>
    </row>
    <row r="607" customFormat="false" ht="75" hidden="false" customHeight="false" outlineLevel="0" collapsed="false">
      <c r="A607" s="13" t="s">
        <v>432</v>
      </c>
      <c r="B607" s="14" t="s">
        <v>433</v>
      </c>
      <c r="C607" s="15" t="s">
        <v>13</v>
      </c>
      <c r="D607" s="15" t="s">
        <v>14</v>
      </c>
      <c r="E607" s="16" t="s">
        <v>15</v>
      </c>
      <c r="F607" s="46"/>
      <c r="G607" s="18"/>
      <c r="H607" s="47"/>
      <c r="I607" s="48"/>
      <c r="J607" s="19" t="n">
        <f aca="false">J608+J611</f>
        <v>7136.797</v>
      </c>
      <c r="K607" s="19" t="n">
        <f aca="false">K608+K611</f>
        <v>0</v>
      </c>
      <c r="L607" s="19" t="n">
        <f aca="false">K607/J607*100</f>
        <v>0</v>
      </c>
    </row>
    <row r="608" customFormat="false" ht="37.5" hidden="false" customHeight="false" outlineLevel="0" collapsed="false">
      <c r="A608" s="13" t="s">
        <v>434</v>
      </c>
      <c r="B608" s="14" t="s">
        <v>433</v>
      </c>
      <c r="C608" s="15" t="s">
        <v>13</v>
      </c>
      <c r="D608" s="15" t="s">
        <v>21</v>
      </c>
      <c r="E608" s="16" t="s">
        <v>15</v>
      </c>
      <c r="F608" s="13"/>
      <c r="G608" s="48"/>
      <c r="H608" s="48"/>
      <c r="I608" s="48"/>
      <c r="J608" s="19" t="n">
        <f aca="false">J609</f>
        <v>35</v>
      </c>
      <c r="K608" s="19" t="n">
        <f aca="false">K609</f>
        <v>0</v>
      </c>
      <c r="L608" s="19" t="n">
        <f aca="false">K608/J608*100</f>
        <v>0</v>
      </c>
    </row>
    <row r="609" customFormat="false" ht="37.5" hidden="false" customHeight="false" outlineLevel="0" collapsed="false">
      <c r="A609" s="20" t="s">
        <v>435</v>
      </c>
      <c r="B609" s="21" t="s">
        <v>433</v>
      </c>
      <c r="C609" s="22" t="s">
        <v>13</v>
      </c>
      <c r="D609" s="22" t="s">
        <v>21</v>
      </c>
      <c r="E609" s="23" t="s">
        <v>436</v>
      </c>
      <c r="F609" s="20"/>
      <c r="G609" s="49"/>
      <c r="H609" s="49"/>
      <c r="I609" s="49"/>
      <c r="J609" s="26" t="n">
        <f aca="false">J610</f>
        <v>35</v>
      </c>
      <c r="K609" s="26" t="n">
        <f aca="false">K610</f>
        <v>0</v>
      </c>
      <c r="L609" s="19" t="n">
        <f aca="false">K609/J609*100</f>
        <v>0</v>
      </c>
    </row>
    <row r="610" customFormat="false" ht="37.5" hidden="false" customHeight="false" outlineLevel="0" collapsed="false">
      <c r="A610" s="27" t="s">
        <v>23</v>
      </c>
      <c r="B610" s="21" t="s">
        <v>433</v>
      </c>
      <c r="C610" s="22" t="s">
        <v>13</v>
      </c>
      <c r="D610" s="22" t="s">
        <v>21</v>
      </c>
      <c r="E610" s="23" t="s">
        <v>436</v>
      </c>
      <c r="F610" s="11" t="n">
        <v>293</v>
      </c>
      <c r="G610" s="25" t="s">
        <v>21</v>
      </c>
      <c r="H610" s="12" t="n">
        <v>12</v>
      </c>
      <c r="I610" s="12" t="n">
        <v>240</v>
      </c>
      <c r="J610" s="26" t="n">
        <v>35</v>
      </c>
      <c r="K610" s="26" t="n">
        <f aca="false">0</f>
        <v>0</v>
      </c>
      <c r="L610" s="19" t="n">
        <f aca="false">K610/J610*100</f>
        <v>0</v>
      </c>
    </row>
    <row r="611" customFormat="false" ht="56.25" hidden="false" customHeight="false" outlineLevel="0" collapsed="false">
      <c r="A611" s="30" t="s">
        <v>437</v>
      </c>
      <c r="B611" s="14" t="s">
        <v>433</v>
      </c>
      <c r="C611" s="15" t="s">
        <v>13</v>
      </c>
      <c r="D611" s="15" t="s">
        <v>77</v>
      </c>
      <c r="E611" s="16" t="s">
        <v>15</v>
      </c>
      <c r="F611" s="46"/>
      <c r="G611" s="18"/>
      <c r="H611" s="47"/>
      <c r="I611" s="47"/>
      <c r="J611" s="19" t="n">
        <f aca="false">J612</f>
        <v>7101.797</v>
      </c>
      <c r="K611" s="19" t="n">
        <f aca="false">K612</f>
        <v>0</v>
      </c>
      <c r="L611" s="19" t="n">
        <f aca="false">K611/J611*100</f>
        <v>0</v>
      </c>
    </row>
    <row r="612" customFormat="false" ht="56.25" hidden="false" customHeight="false" outlineLevel="0" collapsed="false">
      <c r="A612" s="27" t="s">
        <v>438</v>
      </c>
      <c r="B612" s="21" t="s">
        <v>433</v>
      </c>
      <c r="C612" s="22" t="s">
        <v>13</v>
      </c>
      <c r="D612" s="22" t="s">
        <v>77</v>
      </c>
      <c r="E612" s="23" t="s">
        <v>439</v>
      </c>
      <c r="F612" s="11"/>
      <c r="G612" s="25"/>
      <c r="H612" s="12"/>
      <c r="I612" s="12"/>
      <c r="J612" s="26" t="n">
        <f aca="false">J613+J614+J615+J616</f>
        <v>7101.797</v>
      </c>
      <c r="K612" s="26" t="n">
        <f aca="false">K613+K614+K615+K616</f>
        <v>0</v>
      </c>
      <c r="L612" s="19" t="n">
        <f aca="false">K612/J612*100</f>
        <v>0</v>
      </c>
    </row>
    <row r="613" customFormat="false" ht="37.5" hidden="false" customHeight="false" outlineLevel="0" collapsed="false">
      <c r="A613" s="27" t="s">
        <v>23</v>
      </c>
      <c r="B613" s="21" t="s">
        <v>433</v>
      </c>
      <c r="C613" s="22" t="s">
        <v>13</v>
      </c>
      <c r="D613" s="22" t="s">
        <v>77</v>
      </c>
      <c r="E613" s="23" t="s">
        <v>439</v>
      </c>
      <c r="F613" s="11" t="n">
        <v>265</v>
      </c>
      <c r="G613" s="25" t="s">
        <v>47</v>
      </c>
      <c r="H613" s="25" t="s">
        <v>55</v>
      </c>
      <c r="I613" s="12" t="n">
        <v>240</v>
      </c>
      <c r="J613" s="26" t="n">
        <f aca="false">1738.05+17.55</f>
        <v>1755.6</v>
      </c>
      <c r="K613" s="26" t="n">
        <v>0</v>
      </c>
      <c r="L613" s="19" t="n">
        <f aca="false">K613/J613*100</f>
        <v>0</v>
      </c>
    </row>
    <row r="614" customFormat="false" ht="37.5" hidden="false" customHeight="false" outlineLevel="0" collapsed="false">
      <c r="A614" s="27" t="s">
        <v>23</v>
      </c>
      <c r="B614" s="21" t="s">
        <v>433</v>
      </c>
      <c r="C614" s="22" t="s">
        <v>13</v>
      </c>
      <c r="D614" s="22" t="s">
        <v>77</v>
      </c>
      <c r="E614" s="23" t="s">
        <v>439</v>
      </c>
      <c r="F614" s="11" t="n">
        <v>266</v>
      </c>
      <c r="G614" s="25" t="s">
        <v>47</v>
      </c>
      <c r="H614" s="25" t="s">
        <v>55</v>
      </c>
      <c r="I614" s="12" t="n">
        <v>240</v>
      </c>
      <c r="J614" s="26" t="n">
        <f aca="false">4997.267+50.477</f>
        <v>5047.744</v>
      </c>
      <c r="K614" s="26" t="n">
        <v>0</v>
      </c>
      <c r="L614" s="19" t="n">
        <f aca="false">K614/J614*100</f>
        <v>0</v>
      </c>
    </row>
    <row r="615" customFormat="false" ht="37.5" hidden="false" customHeight="false" outlineLevel="0" collapsed="false">
      <c r="A615" s="27" t="s">
        <v>23</v>
      </c>
      <c r="B615" s="21" t="s">
        <v>433</v>
      </c>
      <c r="C615" s="22" t="s">
        <v>13</v>
      </c>
      <c r="D615" s="22" t="s">
        <v>77</v>
      </c>
      <c r="E615" s="23" t="s">
        <v>439</v>
      </c>
      <c r="F615" s="11" t="n">
        <v>267</v>
      </c>
      <c r="G615" s="25" t="s">
        <v>47</v>
      </c>
      <c r="H615" s="25" t="s">
        <v>55</v>
      </c>
      <c r="I615" s="12" t="n">
        <v>240</v>
      </c>
      <c r="J615" s="26" t="n">
        <f aca="false">260.709+2.633</f>
        <v>263.342</v>
      </c>
      <c r="K615" s="26" t="n">
        <v>0</v>
      </c>
      <c r="L615" s="19" t="n">
        <f aca="false">K615/J615*100</f>
        <v>0</v>
      </c>
    </row>
    <row r="616" customFormat="false" ht="37.5" hidden="false" customHeight="false" outlineLevel="0" collapsed="false">
      <c r="A616" s="27" t="s">
        <v>23</v>
      </c>
      <c r="B616" s="21" t="s">
        <v>433</v>
      </c>
      <c r="C616" s="22" t="s">
        <v>13</v>
      </c>
      <c r="D616" s="22" t="s">
        <v>77</v>
      </c>
      <c r="E616" s="23" t="s">
        <v>439</v>
      </c>
      <c r="F616" s="11" t="n">
        <v>268</v>
      </c>
      <c r="G616" s="25" t="s">
        <v>47</v>
      </c>
      <c r="H616" s="25" t="s">
        <v>55</v>
      </c>
      <c r="I616" s="12" t="n">
        <v>240</v>
      </c>
      <c r="J616" s="26" t="n">
        <f aca="false">34.76+0.351</f>
        <v>35.111</v>
      </c>
      <c r="K616" s="26" t="n">
        <v>0</v>
      </c>
      <c r="L616" s="19" t="n">
        <f aca="false">K616/J616*100</f>
        <v>0</v>
      </c>
    </row>
    <row r="617" customFormat="false" ht="63.75" hidden="false" customHeight="true" outlineLevel="0" collapsed="false">
      <c r="A617" s="30" t="s">
        <v>440</v>
      </c>
      <c r="B617" s="14" t="s">
        <v>441</v>
      </c>
      <c r="C617" s="15" t="s">
        <v>13</v>
      </c>
      <c r="D617" s="15" t="s">
        <v>14</v>
      </c>
      <c r="E617" s="16" t="s">
        <v>15</v>
      </c>
      <c r="F617" s="17"/>
      <c r="G617" s="18"/>
      <c r="H617" s="18"/>
      <c r="I617" s="18"/>
      <c r="J617" s="19" t="n">
        <f aca="false">J618+J621</f>
        <v>466.105</v>
      </c>
      <c r="K617" s="19" t="n">
        <f aca="false">K618+K621</f>
        <v>0</v>
      </c>
      <c r="L617" s="19" t="n">
        <f aca="false">K617/J617*100</f>
        <v>0</v>
      </c>
    </row>
    <row r="618" customFormat="false" ht="61.5" hidden="false" customHeight="true" outlineLevel="0" collapsed="false">
      <c r="A618" s="30" t="s">
        <v>442</v>
      </c>
      <c r="B618" s="14" t="s">
        <v>441</v>
      </c>
      <c r="C618" s="15" t="s">
        <v>13</v>
      </c>
      <c r="D618" s="15" t="s">
        <v>136</v>
      </c>
      <c r="E618" s="16" t="s">
        <v>15</v>
      </c>
      <c r="F618" s="17"/>
      <c r="G618" s="18"/>
      <c r="H618" s="18"/>
      <c r="I618" s="18"/>
      <c r="J618" s="19" t="n">
        <f aca="false">J619</f>
        <v>100</v>
      </c>
      <c r="K618" s="19" t="n">
        <f aca="false">K619</f>
        <v>0</v>
      </c>
      <c r="L618" s="19" t="n">
        <f aca="false">K618/J618*100</f>
        <v>0</v>
      </c>
    </row>
    <row r="619" customFormat="false" ht="18.75" hidden="false" customHeight="false" outlineLevel="0" collapsed="false">
      <c r="A619" s="27" t="s">
        <v>443</v>
      </c>
      <c r="B619" s="21" t="s">
        <v>441</v>
      </c>
      <c r="C619" s="22" t="s">
        <v>13</v>
      </c>
      <c r="D619" s="22" t="s">
        <v>136</v>
      </c>
      <c r="E619" s="23" t="s">
        <v>444</v>
      </c>
      <c r="F619" s="24"/>
      <c r="G619" s="25"/>
      <c r="H619" s="25"/>
      <c r="I619" s="25"/>
      <c r="J619" s="26" t="n">
        <f aca="false">J620</f>
        <v>100</v>
      </c>
      <c r="K619" s="26" t="n">
        <f aca="false">K620</f>
        <v>0</v>
      </c>
      <c r="L619" s="19" t="n">
        <f aca="false">K619/J619*100</f>
        <v>0</v>
      </c>
    </row>
    <row r="620" customFormat="false" ht="18.75" hidden="false" customHeight="false" outlineLevel="0" collapsed="false">
      <c r="A620" s="27" t="s">
        <v>387</v>
      </c>
      <c r="B620" s="21" t="s">
        <v>441</v>
      </c>
      <c r="C620" s="22" t="s">
        <v>13</v>
      </c>
      <c r="D620" s="22" t="s">
        <v>136</v>
      </c>
      <c r="E620" s="23" t="s">
        <v>444</v>
      </c>
      <c r="F620" s="24" t="s">
        <v>39</v>
      </c>
      <c r="G620" s="25" t="s">
        <v>21</v>
      </c>
      <c r="H620" s="25" t="s">
        <v>110</v>
      </c>
      <c r="I620" s="25" t="s">
        <v>388</v>
      </c>
      <c r="J620" s="26" t="n">
        <v>100</v>
      </c>
      <c r="K620" s="26" t="n">
        <f aca="false">0</f>
        <v>0</v>
      </c>
      <c r="L620" s="19" t="n">
        <f aca="false">K620/J620*100</f>
        <v>0</v>
      </c>
    </row>
    <row r="621" customFormat="false" ht="67.5" hidden="false" customHeight="true" outlineLevel="0" collapsed="false">
      <c r="A621" s="30" t="s">
        <v>445</v>
      </c>
      <c r="B621" s="14" t="s">
        <v>441</v>
      </c>
      <c r="C621" s="15" t="s">
        <v>13</v>
      </c>
      <c r="D621" s="15" t="s">
        <v>347</v>
      </c>
      <c r="E621" s="16" t="s">
        <v>15</v>
      </c>
      <c r="F621" s="17"/>
      <c r="G621" s="18"/>
      <c r="H621" s="18"/>
      <c r="I621" s="18"/>
      <c r="J621" s="19" t="n">
        <f aca="false">J622</f>
        <v>366.105</v>
      </c>
      <c r="K621" s="19" t="n">
        <f aca="false">K622</f>
        <v>0</v>
      </c>
      <c r="L621" s="19" t="n">
        <f aca="false">K621/J621*100</f>
        <v>0</v>
      </c>
    </row>
    <row r="622" customFormat="false" ht="37.5" hidden="false" customHeight="false" outlineLevel="0" collapsed="false">
      <c r="A622" s="27" t="s">
        <v>446</v>
      </c>
      <c r="B622" s="21" t="s">
        <v>441</v>
      </c>
      <c r="C622" s="22" t="s">
        <v>13</v>
      </c>
      <c r="D622" s="22" t="s">
        <v>347</v>
      </c>
      <c r="E622" s="23" t="s">
        <v>447</v>
      </c>
      <c r="F622" s="24"/>
      <c r="G622" s="25"/>
      <c r="H622" s="25"/>
      <c r="I622" s="25"/>
      <c r="J622" s="26" t="n">
        <f aca="false">J623</f>
        <v>366.105</v>
      </c>
      <c r="K622" s="26" t="n">
        <f aca="false">K623</f>
        <v>0</v>
      </c>
      <c r="L622" s="19" t="n">
        <f aca="false">K622/J622*100</f>
        <v>0</v>
      </c>
    </row>
    <row r="623" customFormat="false" ht="89.25" hidden="false" customHeight="true" outlineLevel="0" collapsed="false">
      <c r="A623" s="27" t="s">
        <v>448</v>
      </c>
      <c r="B623" s="21" t="s">
        <v>441</v>
      </c>
      <c r="C623" s="22" t="s">
        <v>13</v>
      </c>
      <c r="D623" s="22" t="s">
        <v>347</v>
      </c>
      <c r="E623" s="23" t="s">
        <v>447</v>
      </c>
      <c r="F623" s="24" t="s">
        <v>39</v>
      </c>
      <c r="G623" s="25" t="s">
        <v>21</v>
      </c>
      <c r="H623" s="25" t="s">
        <v>110</v>
      </c>
      <c r="I623" s="25" t="s">
        <v>220</v>
      </c>
      <c r="J623" s="26" t="n">
        <f aca="false">347.8+18.305</f>
        <v>366.105</v>
      </c>
      <c r="K623" s="26" t="n">
        <f aca="false">0</f>
        <v>0</v>
      </c>
      <c r="L623" s="19" t="n">
        <f aca="false">K623/J623*100</f>
        <v>0</v>
      </c>
    </row>
    <row r="624" customFormat="false" ht="75" hidden="false" customHeight="false" outlineLevel="0" collapsed="false">
      <c r="A624" s="30" t="s">
        <v>449</v>
      </c>
      <c r="B624" s="14" t="s">
        <v>450</v>
      </c>
      <c r="C624" s="15" t="s">
        <v>13</v>
      </c>
      <c r="D624" s="15" t="s">
        <v>14</v>
      </c>
      <c r="E624" s="16" t="s">
        <v>15</v>
      </c>
      <c r="F624" s="17"/>
      <c r="G624" s="18"/>
      <c r="H624" s="18"/>
      <c r="I624" s="18"/>
      <c r="J624" s="19" t="n">
        <f aca="false">J625+J628</f>
        <v>150</v>
      </c>
      <c r="K624" s="19" t="n">
        <f aca="false">K625+K628</f>
        <v>16.202</v>
      </c>
      <c r="L624" s="19" t="n">
        <f aca="false">K624/J624*100</f>
        <v>10.8013333333333</v>
      </c>
    </row>
    <row r="625" customFormat="false" ht="75" hidden="false" customHeight="false" outlineLevel="0" collapsed="false">
      <c r="A625" s="30" t="s">
        <v>451</v>
      </c>
      <c r="B625" s="14" t="s">
        <v>450</v>
      </c>
      <c r="C625" s="15" t="s">
        <v>13</v>
      </c>
      <c r="D625" s="15" t="s">
        <v>12</v>
      </c>
      <c r="E625" s="16" t="s">
        <v>15</v>
      </c>
      <c r="F625" s="17"/>
      <c r="G625" s="18"/>
      <c r="H625" s="18"/>
      <c r="I625" s="18"/>
      <c r="J625" s="19" t="n">
        <f aca="false">J626</f>
        <v>100</v>
      </c>
      <c r="K625" s="19" t="n">
        <f aca="false">K626</f>
        <v>16.202</v>
      </c>
      <c r="L625" s="19" t="n">
        <f aca="false">K625/J625*100</f>
        <v>16.202</v>
      </c>
    </row>
    <row r="626" customFormat="false" ht="30" hidden="false" customHeight="true" outlineLevel="0" collapsed="false">
      <c r="A626" s="27" t="s">
        <v>452</v>
      </c>
      <c r="B626" s="21" t="s">
        <v>450</v>
      </c>
      <c r="C626" s="22" t="s">
        <v>13</v>
      </c>
      <c r="D626" s="22" t="s">
        <v>12</v>
      </c>
      <c r="E626" s="23" t="s">
        <v>453</v>
      </c>
      <c r="F626" s="24"/>
      <c r="G626" s="25"/>
      <c r="H626" s="25"/>
      <c r="I626" s="25"/>
      <c r="J626" s="26" t="n">
        <f aca="false">J627</f>
        <v>100</v>
      </c>
      <c r="K626" s="26" t="n">
        <f aca="false">K627</f>
        <v>16.202</v>
      </c>
      <c r="L626" s="19" t="n">
        <f aca="false">K626/J626*100</f>
        <v>16.202</v>
      </c>
    </row>
    <row r="627" customFormat="false" ht="37.5" hidden="false" customHeight="false" outlineLevel="0" collapsed="false">
      <c r="A627" s="27" t="s">
        <v>23</v>
      </c>
      <c r="B627" s="21" t="s">
        <v>450</v>
      </c>
      <c r="C627" s="22" t="s">
        <v>13</v>
      </c>
      <c r="D627" s="22" t="s">
        <v>12</v>
      </c>
      <c r="E627" s="23" t="s">
        <v>453</v>
      </c>
      <c r="F627" s="24" t="s">
        <v>39</v>
      </c>
      <c r="G627" s="25" t="s">
        <v>77</v>
      </c>
      <c r="H627" s="25" t="s">
        <v>77</v>
      </c>
      <c r="I627" s="25" t="s">
        <v>24</v>
      </c>
      <c r="J627" s="26" t="n">
        <v>100</v>
      </c>
      <c r="K627" s="26" t="n">
        <f aca="false">16.202</f>
        <v>16.202</v>
      </c>
      <c r="L627" s="19" t="n">
        <f aca="false">K627/J627*100</f>
        <v>16.202</v>
      </c>
    </row>
    <row r="628" customFormat="false" ht="56.25" hidden="false" customHeight="false" outlineLevel="0" collapsed="false">
      <c r="A628" s="30" t="s">
        <v>454</v>
      </c>
      <c r="B628" s="14" t="s">
        <v>450</v>
      </c>
      <c r="C628" s="15" t="s">
        <v>13</v>
      </c>
      <c r="D628" s="15" t="s">
        <v>49</v>
      </c>
      <c r="E628" s="16" t="s">
        <v>15</v>
      </c>
      <c r="F628" s="17"/>
      <c r="G628" s="18"/>
      <c r="H628" s="18"/>
      <c r="I628" s="18"/>
      <c r="J628" s="19" t="n">
        <f aca="false">J629</f>
        <v>50</v>
      </c>
      <c r="K628" s="19" t="n">
        <f aca="false">K629</f>
        <v>0</v>
      </c>
      <c r="L628" s="19" t="n">
        <f aca="false">K628/J628*100</f>
        <v>0</v>
      </c>
    </row>
    <row r="629" customFormat="false" ht="18.75" hidden="false" customHeight="false" outlineLevel="0" collapsed="false">
      <c r="A629" s="27" t="s">
        <v>452</v>
      </c>
      <c r="B629" s="21" t="s">
        <v>450</v>
      </c>
      <c r="C629" s="22" t="s">
        <v>13</v>
      </c>
      <c r="D629" s="22" t="s">
        <v>49</v>
      </c>
      <c r="E629" s="23" t="s">
        <v>453</v>
      </c>
      <c r="F629" s="24"/>
      <c r="G629" s="25"/>
      <c r="H629" s="25"/>
      <c r="I629" s="25"/>
      <c r="J629" s="26" t="n">
        <f aca="false">J630</f>
        <v>50</v>
      </c>
      <c r="K629" s="26" t="n">
        <f aca="false">K630</f>
        <v>0</v>
      </c>
      <c r="L629" s="19" t="n">
        <f aca="false">K629/J629*100</f>
        <v>0</v>
      </c>
    </row>
    <row r="630" customFormat="false" ht="37.5" hidden="false" customHeight="false" outlineLevel="0" collapsed="false">
      <c r="A630" s="27" t="s">
        <v>23</v>
      </c>
      <c r="B630" s="21" t="s">
        <v>450</v>
      </c>
      <c r="C630" s="22" t="s">
        <v>13</v>
      </c>
      <c r="D630" s="22" t="s">
        <v>49</v>
      </c>
      <c r="E630" s="23" t="s">
        <v>453</v>
      </c>
      <c r="F630" s="24" t="s">
        <v>39</v>
      </c>
      <c r="G630" s="25" t="s">
        <v>77</v>
      </c>
      <c r="H630" s="25" t="s">
        <v>77</v>
      </c>
      <c r="I630" s="25" t="s">
        <v>24</v>
      </c>
      <c r="J630" s="26" t="n">
        <v>50</v>
      </c>
      <c r="K630" s="26" t="n">
        <f aca="false">0</f>
        <v>0</v>
      </c>
      <c r="L630" s="19" t="n">
        <f aca="false">K630/J630*100</f>
        <v>0</v>
      </c>
    </row>
    <row r="631" customFormat="false" ht="75" hidden="false" customHeight="false" outlineLevel="0" collapsed="false">
      <c r="A631" s="30" t="s">
        <v>455</v>
      </c>
      <c r="B631" s="14" t="s">
        <v>456</v>
      </c>
      <c r="C631" s="15" t="s">
        <v>13</v>
      </c>
      <c r="D631" s="15" t="s">
        <v>14</v>
      </c>
      <c r="E631" s="16" t="s">
        <v>15</v>
      </c>
      <c r="F631" s="17"/>
      <c r="G631" s="18"/>
      <c r="H631" s="18"/>
      <c r="I631" s="18"/>
      <c r="J631" s="19" t="n">
        <f aca="false">J632</f>
        <v>106.377</v>
      </c>
      <c r="K631" s="19" t="n">
        <f aca="false">K632</f>
        <v>98.89</v>
      </c>
      <c r="L631" s="19" t="n">
        <f aca="false">K631/J631*100</f>
        <v>92.9618244545344</v>
      </c>
    </row>
    <row r="632" customFormat="false" ht="56.25" hidden="false" customHeight="false" outlineLevel="0" collapsed="false">
      <c r="A632" s="27" t="s">
        <v>457</v>
      </c>
      <c r="B632" s="21" t="s">
        <v>456</v>
      </c>
      <c r="C632" s="22" t="s">
        <v>13</v>
      </c>
      <c r="D632" s="22" t="s">
        <v>12</v>
      </c>
      <c r="E632" s="23" t="s">
        <v>15</v>
      </c>
      <c r="F632" s="24"/>
      <c r="G632" s="25"/>
      <c r="H632" s="25"/>
      <c r="I632" s="25"/>
      <c r="J632" s="26" t="n">
        <f aca="false">J633</f>
        <v>106.377</v>
      </c>
      <c r="K632" s="26" t="n">
        <f aca="false">K633</f>
        <v>98.89</v>
      </c>
      <c r="L632" s="19" t="n">
        <f aca="false">K632/J632*100</f>
        <v>92.9618244545344</v>
      </c>
    </row>
    <row r="633" customFormat="false" ht="37.5" hidden="false" customHeight="false" outlineLevel="0" collapsed="false">
      <c r="A633" s="27" t="s">
        <v>458</v>
      </c>
      <c r="B633" s="21" t="s">
        <v>456</v>
      </c>
      <c r="C633" s="22" t="s">
        <v>13</v>
      </c>
      <c r="D633" s="22" t="s">
        <v>12</v>
      </c>
      <c r="E633" s="23" t="s">
        <v>459</v>
      </c>
      <c r="F633" s="24"/>
      <c r="G633" s="25"/>
      <c r="H633" s="25"/>
      <c r="I633" s="25"/>
      <c r="J633" s="26" t="n">
        <f aca="false">J634</f>
        <v>106.377</v>
      </c>
      <c r="K633" s="26" t="n">
        <f aca="false">K634</f>
        <v>98.89</v>
      </c>
      <c r="L633" s="19" t="n">
        <f aca="false">K633/J633*100</f>
        <v>92.9618244545344</v>
      </c>
    </row>
    <row r="634" customFormat="false" ht="75" hidden="false" customHeight="false" outlineLevel="0" collapsed="false">
      <c r="A634" s="27" t="s">
        <v>460</v>
      </c>
      <c r="B634" s="21" t="s">
        <v>456</v>
      </c>
      <c r="C634" s="22" t="s">
        <v>13</v>
      </c>
      <c r="D634" s="22" t="s">
        <v>12</v>
      </c>
      <c r="E634" s="23" t="s">
        <v>459</v>
      </c>
      <c r="F634" s="24" t="s">
        <v>39</v>
      </c>
      <c r="G634" s="25" t="s">
        <v>136</v>
      </c>
      <c r="H634" s="25" t="s">
        <v>12</v>
      </c>
      <c r="I634" s="25" t="s">
        <v>415</v>
      </c>
      <c r="J634" s="26" t="n">
        <f aca="false">98.89+7.487</f>
        <v>106.377</v>
      </c>
      <c r="K634" s="26" t="n">
        <f aca="false">98.89</f>
        <v>98.89</v>
      </c>
      <c r="L634" s="19" t="n">
        <f aca="false">K634/J634*100</f>
        <v>92.9618244545344</v>
      </c>
    </row>
    <row r="635" customFormat="false" ht="18.75" hidden="false" customHeight="false" outlineLevel="0" collapsed="false">
      <c r="A635" s="13" t="s">
        <v>461</v>
      </c>
      <c r="B635" s="13"/>
      <c r="C635" s="13"/>
      <c r="D635" s="13"/>
      <c r="E635" s="13"/>
      <c r="F635" s="13"/>
      <c r="G635" s="48"/>
      <c r="H635" s="48"/>
      <c r="I635" s="48"/>
      <c r="J635" s="19" t="n">
        <f aca="false">J14+J75+J86+J106+J110+J154+J209+J219+J232+J261+J296+J309+J326+J363+J371+J377+J454+J482+J544+J568+J595+J603+J607+J617+J624+J631</f>
        <v>1010604.4695</v>
      </c>
      <c r="K635" s="19" t="n">
        <f aca="false">K14+K75+K86+K106+K110+K154+K209+K219+K232+K261+K296+K309+K326+K363+K371+K377+K454+K482+K544+K568+K595+K603+K607+K617+K624+K631</f>
        <v>130302.759</v>
      </c>
      <c r="L635" s="19" t="n">
        <f aca="false">K635/J635*100</f>
        <v>12.8935466775115</v>
      </c>
    </row>
    <row r="729" customFormat="false" ht="17.45" hidden="false" customHeight="true" outlineLevel="0" collapsed="false"/>
    <row r="730" customFormat="false" ht="16.15" hidden="false" customHeight="true" outlineLevel="0" collapsed="false"/>
    <row r="731" customFormat="false" ht="15" hidden="false" customHeight="true" outlineLevel="0" collapsed="false"/>
  </sheetData>
  <mergeCells count="10">
    <mergeCell ref="J1:L1"/>
    <mergeCell ref="A6:L8"/>
    <mergeCell ref="A11:A12"/>
    <mergeCell ref="B11:E12"/>
    <mergeCell ref="F11:F12"/>
    <mergeCell ref="G11:G12"/>
    <mergeCell ref="H11:H12"/>
    <mergeCell ref="I11:I12"/>
    <mergeCell ref="J11:L11"/>
    <mergeCell ref="B13:E13"/>
  </mergeCells>
  <printOptions headings="false" gridLines="false" gridLinesSet="true" horizontalCentered="true" verticalCentered="false"/>
  <pageMargins left="0.275694444444444" right="0" top="0.39375" bottom="0.196527777777778" header="0.511811023622047" footer="0.511811023622047"/>
  <pageSetup paperSize="9" scale="100" fitToWidth="1" fitToHeight="2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5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ервышина</cp:lastModifiedBy>
  <cp:lastPrinted>2024-04-10T05:32:13Z</cp:lastPrinted>
  <dcterms:modified xsi:type="dcterms:W3CDTF">2024-04-10T08:37:31Z</dcterms:modified>
  <cp:revision>0</cp:revision>
  <dc:subject/>
  <dc:title/>
</cp:coreProperties>
</file>