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01.07.24бюджет2024" sheetId="1" state="visible" r:id="rId2"/>
  </sheets>
  <definedNames>
    <definedName function="false" hidden="false" localSheetId="0" name="_xlnm.Print_Area" vbProcedure="false">'01.07.24бюджет2024'!$A$1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4">
  <si>
    <t xml:space="preserve">Анализ исполнения бюджета Чагодощенского муниципального округа по доходам                                                                               на 01.07.2024 года              </t>
  </si>
  <si>
    <t xml:space="preserve">графа С = графа F</t>
  </si>
  <si>
    <t xml:space="preserve">сверить с межбюджеткой безвозмездные</t>
  </si>
  <si>
    <t xml:space="preserve">(тыс. рублей)</t>
  </si>
  <si>
    <t xml:space="preserve">  </t>
  </si>
  <si>
    <t xml:space="preserve">Наименование доходов</t>
  </si>
  <si>
    <t xml:space="preserve">Бюджет на 2024 год </t>
  </si>
  <si>
    <t xml:space="preserve">Исполнение на 30.06.2024 года </t>
  </si>
  <si>
    <t xml:space="preserve">%                 исполн.</t>
  </si>
  <si>
    <t xml:space="preserve">Утверждено по бюджету на 01.04.2024 от 28.03.2024 №20</t>
  </si>
  <si>
    <t xml:space="preserve">план на 01.05.2024        для Web</t>
  </si>
  <si>
    <t xml:space="preserve"> +, -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40 01 0000 110</t>
  </si>
  <si>
    <t xml:space="preserve">Налог на доходы физических лиц (патент)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е на территории РФ</t>
  </si>
  <si>
    <t xml:space="preserve">1 03 02231 01 0000 110</t>
  </si>
  <si>
    <t xml:space="preserve">1 03 02241 01 0000 110</t>
  </si>
  <si>
    <t xml:space="preserve">1 03 02251 01 0000 110</t>
  </si>
  <si>
    <t xml:space="preserve">1 03 02261 01 0000 110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бложения</t>
  </si>
  <si>
    <t xml:space="preserve">1 05 01010 01 0000 110</t>
  </si>
  <si>
    <t xml:space="preserve">Налог, взимаемый с налогоплательщиков, выбравших в качестве объекта  налогобложения доходы</t>
  </si>
  <si>
    <t xml:space="preserve">1 05 01020 01 0000 110</t>
  </si>
  <si>
    <t xml:space="preserve">Налог, взимаемый с налогоплательщиков, выбравших в качестве объекта  налогобложения доходы, уменьшенные на величину расходов</t>
  </si>
  <si>
    <t xml:space="preserve">1 05 01050 01 0000 110</t>
  </si>
  <si>
    <t xml:space="preserve">Упрощенная система налогообложения (минимальный налог)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по имуществу,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402 001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2 1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10 05 0000 110</t>
  </si>
  <si>
    <t xml:space="preserve">Налог на имущество предприятий</t>
  </si>
  <si>
    <t xml:space="preserve">1 09 06010 05 0000 110</t>
  </si>
  <si>
    <t xml:space="preserve">Налог с продаж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12 14 0267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 же средства от продажи права на заключение договоров аренды указанных земельных участков (Сазоновское ТУ)</t>
  </si>
  <si>
    <t xml:space="preserve">1 11 05012 14 0268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 же средства от продажи права на заключение договоров аренды указанных земельных участков (Чагодское ТУ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266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 (Белокрестское ТУ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14 0000 130</t>
  </si>
  <si>
    <t xml:space="preserve">Прочие доходы от оказания платных услуг(работ)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 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267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  (Сазоновское ТУ)</t>
  </si>
  <si>
    <t xml:space="preserve">1 14 06012 14 0268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 (Чагодское ТУ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:</t>
  </si>
  <si>
    <t xml:space="preserve">по свод.уведом.от 02.04.2024г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местным бюджетам на проектирование и строительство распределительных газовых сетей</t>
  </si>
  <si>
    <t xml:space="preserve">Субсидии на разработку проектной документации на ликвидацию объектов, обладающих признаками объектов накопленного вреда окружающей среде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на реализацию мероприятий по благоустройству дворовых территорий </t>
  </si>
  <si>
    <t xml:space="preserve">субсидии на реализацию мероприятий по благоустройству общественных пространств в рамках подпрограммы "Благоустройство общественных терииторий муниципальных образований области" госпрограммы "Формирование совеременной городской среды на 2018-2024 годы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бюджетам муниципальных округов на подготовку проектов межевания земельных участков </t>
  </si>
  <si>
    <t xml:space="preserve">Субсидии бюджетам муниципальных округов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Субсидии  на реализацию мероприятий по модернизации школьных систем образования </t>
  </si>
  <si>
    <t xml:space="preserve">Субсидии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</t>
  </si>
  <si>
    <t xml:space="preserve">2 02 25519 05 0000 150</t>
  </si>
  <si>
    <t xml:space="preserve">Субсидии бюджетам муниципальных районов на поддержку отрасли культуры 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567 05 0000 150</t>
  </si>
  <si>
    <t xml:space="preserve">Субсидии бюджетам муниципальных районов на софинансирование капитальных вложений в оъекты государственной (муниципальной) собственности в рамках обеспечения устойчивого развития территорий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приобретение специализированной техники для содержания улично-дорожной сети в рамках подпрограммы "Автомобильные дороги"</t>
  </si>
  <si>
    <t xml:space="preserve">Субсидии на обеспечение развития и укрепление материально-технической базы муниципальных учреждений отрасли культуры</t>
  </si>
  <si>
    <t xml:space="preserve">Субсидии местным бюджетам на обустройство контейнерных площадок</t>
  </si>
  <si>
    <t xml:space="preserve">Субсидии местным бюджетам на организацию школьных музеев</t>
  </si>
  <si>
    <t xml:space="preserve">Субсидии местным бюджетам на укрепление материально-технической базы муниципальных физкультурно-спортивных организаций</t>
  </si>
  <si>
    <t xml:space="preserve">Субсидии бюджетам на реализацию мероприятий по модернизации школьных систем образования , за исключением расходов, предусмотренных на софинансирование субсидий из федерального бюджета</t>
  </si>
  <si>
    <t xml:space="preserve">Субсидии бюджетам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м на софинансирование субсидий из федерального бюджета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строительство, реконструкцию и капитальный ремонт централизованных систем водоснабжения и водоотведения</t>
  </si>
  <si>
    <t xml:space="preserve">субсидии на развитие мобильной торговли в малонаселенных и (или) труднодоступных населенных пунктах</t>
  </si>
  <si>
    <t xml:space="preserve">субсидии на  доставку товаров социально значимые магазины в населенных и (или) труднодоступных населенных пунктах</t>
  </si>
  <si>
    <t xml:space="preserve">субсидии 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Постановление Правительства ВО от 14.03.2024 №310 об увеличении резервного фонда</t>
  </si>
  <si>
    <t xml:space="preserve">субсидии на организацию и проведение на территории муниципального образования по месту жительства и (или) месту отдыха организованных занятий граждан физической культурой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на обустройство детских и спортивных плащадок </t>
  </si>
  <si>
    <t xml:space="preserve">субсидии на реализацию мероприятий по модернизации библиотек в части комплектования книжных фондов библиотек муниц. образований, за исключением расходов, предусмотренных на софинансирование субсидий из федерального бюджета</t>
  </si>
  <si>
    <t xml:space="preserve">субсидии на проведение мероприятий по антитеррористической  защищенности мест массового пребывания людей</t>
  </si>
  <si>
    <t xml:space="preserve">Субсидии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Субсидии на организацию уличного освещения</t>
  </si>
  <si>
    <t xml:space="preserve">Субсидии на обустройство систем уличного освещения
</t>
  </si>
  <si>
    <t xml:space="preserve">субсидии бюджетам муниципальных образований на внедрение и (или) эксплуатацию аппаратно-програмного комплекса "Безопасный город"</t>
  </si>
  <si>
    <t xml:space="preserve">субсидии бюджетам муниципальных образований на проведение мероприятий по предотвращению распространения сороного растения борщевик Сосновского</t>
  </si>
  <si>
    <t xml:space="preserve">субсидии на 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
35.5.01.71180</t>
  </si>
  <si>
    <t xml:space="preserve">Субсидии на проведение комплексных кадастровых работ, за исключением расходов, предусмотренных на софинансирование субсидий из федерального бюджета
46.1.05.75110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
40.1.P5.71610</t>
  </si>
  <si>
    <t xml:space="preserve">субсидия на реализвацию проекта "Народный бюджет"</t>
  </si>
  <si>
    <t xml:space="preserve">Постановление Правительства ВО от 27.03.2024 №371, уведомление Правительства ВО от 14.05.2024 г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 услуг</t>
  </si>
  <si>
    <t xml:space="preserve">субвенции на 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субвенции на 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  </t>
  </si>
  <si>
    <t xml:space="preserve">субвенции на обеспечение дошкольного образования в муниципальных дошкольных образовательных организациях области, начального общего, основного общего, среднего общего образования в муниц. общеобразовательных организациях, обеспечение дополнительного образования детей  в муниципальных общеобразовательных организациях</t>
  </si>
  <si>
    <t xml:space="preserve">субвенции на осуществление отдельных государственных полномочий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субсидии на осуществление отдельных государственных полномочий в соответствии с законом области от 10 декабря 2018 года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Субвенции на передаваемые полномочия в области образования</t>
  </si>
  <si>
    <t xml:space="preserve">субвенции на осуществление отдельных государственных полномочий в соотв.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на обеспечение социальной поддержки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 в части предоставления денежных выплат на проезд на внутригородском транспорте (кроме такси), а также в автобусах пригородных и внутрирайонных линий  и приобретение комплекта детской одежды  для посещения школьных занятий, спортивной формы для занятий физической культурой</t>
  </si>
  <si>
    <t xml:space="preserve">субвенции на обеспечение льготным питанием обучающихся по очной форме обучения в муницип. общеобраз. организациях из числа детей из малоимущих семей, многодетных семей, детей сост. на учете  в противотуб. диспансере соотв.с частью 5.2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на оплату родителям за дистанционное обучение</t>
  </si>
  <si>
    <t xml:space="preserve">субвенции на предоставление единовременных выплат педагогическим работникам  в соответствии с законом области от 28 апреля 2010 года № 2271-ОЗ "О единовременных выплатах педагогическим работникам, проживающим и работающим в сельской местности"</t>
  </si>
  <si>
    <t xml:space="preserve">субвенции на содержание детей с ограниченными возможностями здоровья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субвенции на предоставление компенсацию, выплачиваемой родителям (законным представителям) детей, посещающих мунициальные и частные образовательные учреждения организации, реализующие образовательные программы дошкольного образова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"</t>
  </si>
  <si>
    <t xml:space="preserve">2 02 35135 05 0000 150</t>
  </si>
  <si>
    <t xml:space="preserve">Субвенции бюджетам муниципальных районов на обеспечение жильем отдельных категорий граждан, установленных  Федеральным законами от 12 января 1995 года N  5-ФЗ "О ветеранах" и от 24 ноября 1995 года № 181-ФЗ "О социальной защите инвалидов в Российской Федерации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на осуществление части полномочий по решению вопросов местного значения в соответствии с заключенными соглашениями</t>
  </si>
  <si>
    <t xml:space="preserve">2 02 40014 14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по передаваемым полномочиям в области градостроительной деятельности</t>
  </si>
  <si>
    <t xml:space="preserve">Межбюджетные трансферты по передаваемым полномочиям по размещению муниципального заказа </t>
  </si>
  <si>
    <t xml:space="preserve">Межбюджетные трансферты по передаваемым полномочиям по правовому обеспечению</t>
  </si>
  <si>
    <t xml:space="preserve">Межбюджетные трансферты по передаваемым полномочиям по осуществлению внешнего муниципального контроля (КСО)</t>
  </si>
  <si>
    <t xml:space="preserve">Межбюджетные трансферты по передаваемым полномочиям в части реализации мероприятий по предоставлению мер соц. поддержки в рамках реализации муниц. программы "Обеспечение жильем молодых семей в Чагодощенском муниципальном районе на 2016-2018 годы и на перид до 2021 года"</t>
  </si>
  <si>
    <t xml:space="preserve">Межбюджетные трансферты по передаваемым полномочиям по осуществлению внутреннего муниципального финасового контроля</t>
  </si>
  <si>
    <t xml:space="preserve">Межбюджетные трансферты на осуществление части полномочий по вопросу участия в предупреждении и ликвидации последствий чрезвычайных ситуаций в границах поселений</t>
  </si>
  <si>
    <t xml:space="preserve">Межбюджетные трансферты по передаваемым полномочиям по благоустройству общественных  территорий</t>
  </si>
  <si>
    <t xml:space="preserve">Межбюджетные трансферты по передаваемым полномочиям по бухгалтерскому учету</t>
  </si>
  <si>
    <t xml:space="preserve">Межбюджетные трансферты по полномочиям по изъятию земельных участков для муниципальных нужд
</t>
  </si>
  <si>
    <t xml:space="preserve">2 02 49999 00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.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   </t>
  </si>
  <si>
    <t xml:space="preserve">Иные межбюджетные трансферты, на поощрение за содействие достижению значений (уровней) показателей для оценки эффективности деятельности высших должностных 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 07 00000 00 0000 150</t>
  </si>
  <si>
    <t xml:space="preserve">Прочие безвозмездные поступления </t>
  </si>
  <si>
    <t xml:space="preserve">2 07 04020 14 0000 150</t>
  </si>
  <si>
    <t xml:space="preserve">Поступления от денежных пожертвований,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 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 00000 00 0000 15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8  04010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</t>
  </si>
  <si>
    <t xml:space="preserve">2 19 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:</t>
  </si>
  <si>
    <t xml:space="preserve">+</t>
  </si>
  <si>
    <t xml:space="preserve">Заместитель Главы округа, начальник финансового управления администрации Чагодощенского муниципального округа Вологодской области</t>
  </si>
  <si>
    <t xml:space="preserve">А.М. Киселёва</t>
  </si>
  <si>
    <t xml:space="preserve">08.07.202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0.0000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/>
      <diagonal/>
    </border>
  </borders>
  <cellStyleXfs count="1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3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7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8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0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3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4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8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7" borderId="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10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10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10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4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4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5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8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6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9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9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0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8" xfId="10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8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3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1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1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1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3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1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13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4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4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6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6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1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13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3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2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4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25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6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3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1" xfId="34"/>
    <cellStyle name="Обычный 11 2" xfId="35"/>
    <cellStyle name="Обычный 11 3" xfId="36"/>
    <cellStyle name="Обычный 11 4" xfId="37"/>
    <cellStyle name="Обычный 12" xfId="38"/>
    <cellStyle name="Обычный 12 10" xfId="39"/>
    <cellStyle name="Обычный 12 11" xfId="40"/>
    <cellStyle name="Обычный 12 12" xfId="41"/>
    <cellStyle name="Обычный 12 13" xfId="42"/>
    <cellStyle name="Обычный 12 14" xfId="43"/>
    <cellStyle name="Обычный 12 15" xfId="44"/>
    <cellStyle name="Обычный 12 16" xfId="45"/>
    <cellStyle name="Обычный 12 17" xfId="46"/>
    <cellStyle name="Обычный 12 18" xfId="47"/>
    <cellStyle name="Обычный 12 19" xfId="48"/>
    <cellStyle name="Обычный 12 2" xfId="49"/>
    <cellStyle name="Обычный 12 2 10" xfId="50"/>
    <cellStyle name="Обычный 12 2 11" xfId="51"/>
    <cellStyle name="Обычный 12 2 12" xfId="52"/>
    <cellStyle name="Обычный 12 2 13" xfId="53"/>
    <cellStyle name="Обычный 12 2 14" xfId="54"/>
    <cellStyle name="Обычный 12 2 15" xfId="55"/>
    <cellStyle name="Обычный 12 2 16" xfId="56"/>
    <cellStyle name="Обычный 12 2 17" xfId="57"/>
    <cellStyle name="Обычный 12 2 18" xfId="58"/>
    <cellStyle name="Обычный 12 2 19" xfId="59"/>
    <cellStyle name="Обычный 12 2 2" xfId="60"/>
    <cellStyle name="Обычный 12 2 20" xfId="61"/>
    <cellStyle name="Обычный 12 2 21" xfId="62"/>
    <cellStyle name="Обычный 12 2 22" xfId="63"/>
    <cellStyle name="Обычный 12 2 23" xfId="64"/>
    <cellStyle name="Обычный 12 2 24" xfId="65"/>
    <cellStyle name="Обычный 12 2 25" xfId="66"/>
    <cellStyle name="Обычный 12 2 26" xfId="67"/>
    <cellStyle name="Обычный 12 2 27" xfId="68"/>
    <cellStyle name="Обычный 12 2 3" xfId="69"/>
    <cellStyle name="Обычный 12 2 4" xfId="70"/>
    <cellStyle name="Обычный 12 2 5" xfId="71"/>
    <cellStyle name="Обычный 12 2 6" xfId="72"/>
    <cellStyle name="Обычный 12 2 7" xfId="73"/>
    <cellStyle name="Обычный 12 2 8" xfId="74"/>
    <cellStyle name="Обычный 12 2 9" xfId="75"/>
    <cellStyle name="Обычный 12 20" xfId="76"/>
    <cellStyle name="Обычный 12 21" xfId="77"/>
    <cellStyle name="Обычный 12 22" xfId="78"/>
    <cellStyle name="Обычный 12 23" xfId="79"/>
    <cellStyle name="Обычный 12 24" xfId="80"/>
    <cellStyle name="Обычный 12 25" xfId="81"/>
    <cellStyle name="Обычный 12 26" xfId="82"/>
    <cellStyle name="Обычный 12 27" xfId="83"/>
    <cellStyle name="Обычный 12 28" xfId="84"/>
    <cellStyle name="Обычный 12 29" xfId="85"/>
    <cellStyle name="Обычный 12 3" xfId="86"/>
    <cellStyle name="Обычный 12 30" xfId="87"/>
    <cellStyle name="Обычный 12 31" xfId="88"/>
    <cellStyle name="Обычный 12 4" xfId="89"/>
    <cellStyle name="Обычный 12 5" xfId="90"/>
    <cellStyle name="Обычный 12 6" xfId="91"/>
    <cellStyle name="Обычный 12 7" xfId="92"/>
    <cellStyle name="Обычный 12 8" xfId="93"/>
    <cellStyle name="Обычный 12 9" xfId="94"/>
    <cellStyle name="Обычный 13" xfId="95"/>
    <cellStyle name="Обычный 13 10" xfId="96"/>
    <cellStyle name="Обычный 13 11" xfId="97"/>
    <cellStyle name="Обычный 13 12" xfId="98"/>
    <cellStyle name="Обычный 13 13" xfId="99"/>
    <cellStyle name="Обычный 13 14" xfId="100"/>
    <cellStyle name="Обычный 13 15" xfId="101"/>
    <cellStyle name="Обычный 13 16" xfId="102"/>
    <cellStyle name="Обычный 13 17" xfId="103"/>
    <cellStyle name="Обычный 13 18" xfId="104"/>
    <cellStyle name="Обычный 13 19" xfId="105"/>
    <cellStyle name="Обычный 13 2" xfId="106"/>
    <cellStyle name="Обычный 13 2 2" xfId="107"/>
    <cellStyle name="Обычный 13 20" xfId="108"/>
    <cellStyle name="Обычный 13 21" xfId="109"/>
    <cellStyle name="Обычный 13 22" xfId="110"/>
    <cellStyle name="Обычный 13 23" xfId="111"/>
    <cellStyle name="Обычный 13 24" xfId="112"/>
    <cellStyle name="Обычный 13 25" xfId="113"/>
    <cellStyle name="Обычный 13 26" xfId="114"/>
    <cellStyle name="Обычный 13 27" xfId="115"/>
    <cellStyle name="Обычный 13 28" xfId="116"/>
    <cellStyle name="Обычный 13 29" xfId="117"/>
    <cellStyle name="Обычный 13 3" xfId="118"/>
    <cellStyle name="Обычный 13 3 2" xfId="119"/>
    <cellStyle name="Обычный 13 30" xfId="120"/>
    <cellStyle name="Обычный 13 31" xfId="121"/>
    <cellStyle name="Обычный 13 32" xfId="122"/>
    <cellStyle name="Обычный 13 4" xfId="123"/>
    <cellStyle name="Обычный 13 5" xfId="124"/>
    <cellStyle name="Обычный 13 6" xfId="125"/>
    <cellStyle name="Обычный 13 7" xfId="126"/>
    <cellStyle name="Обычный 13 8" xfId="127"/>
    <cellStyle name="Обычный 13 9" xfId="128"/>
    <cellStyle name="Обычный 14" xfId="129"/>
    <cellStyle name="Обычный 14 10" xfId="130"/>
    <cellStyle name="Обычный 14 11" xfId="131"/>
    <cellStyle name="Обычный 14 12" xfId="132"/>
    <cellStyle name="Обычный 14 13" xfId="133"/>
    <cellStyle name="Обычный 14 14" xfId="134"/>
    <cellStyle name="Обычный 14 15" xfId="135"/>
    <cellStyle name="Обычный 14 16" xfId="136"/>
    <cellStyle name="Обычный 14 17" xfId="137"/>
    <cellStyle name="Обычный 14 18" xfId="138"/>
    <cellStyle name="Обычный 14 19" xfId="139"/>
    <cellStyle name="Обычный 14 2" xfId="140"/>
    <cellStyle name="Обычный 14 2 10" xfId="141"/>
    <cellStyle name="Обычный 14 2 11" xfId="142"/>
    <cellStyle name="Обычный 14 2 12" xfId="143"/>
    <cellStyle name="Обычный 14 2 13" xfId="144"/>
    <cellStyle name="Обычный 14 2 14" xfId="145"/>
    <cellStyle name="Обычный 14 2 15" xfId="146"/>
    <cellStyle name="Обычный 14 2 16" xfId="147"/>
    <cellStyle name="Обычный 14 2 17" xfId="148"/>
    <cellStyle name="Обычный 14 2 18" xfId="149"/>
    <cellStyle name="Обычный 14 2 19" xfId="150"/>
    <cellStyle name="Обычный 14 2 2" xfId="151"/>
    <cellStyle name="Обычный 14 2 20" xfId="152"/>
    <cellStyle name="Обычный 14 2 21" xfId="153"/>
    <cellStyle name="Обычный 14 2 22" xfId="154"/>
    <cellStyle name="Обычный 14 2 23" xfId="155"/>
    <cellStyle name="Обычный 14 2 24" xfId="156"/>
    <cellStyle name="Обычный 14 2 25" xfId="157"/>
    <cellStyle name="Обычный 14 2 26" xfId="158"/>
    <cellStyle name="Обычный 14 2 27" xfId="159"/>
    <cellStyle name="Обычный 14 2 3" xfId="160"/>
    <cellStyle name="Обычный 14 2 4" xfId="161"/>
    <cellStyle name="Обычный 14 2 5" xfId="162"/>
    <cellStyle name="Обычный 14 2 6" xfId="163"/>
    <cellStyle name="Обычный 14 2 7" xfId="164"/>
    <cellStyle name="Обычный 14 2 8" xfId="165"/>
    <cellStyle name="Обычный 14 2 9" xfId="166"/>
    <cellStyle name="Обычный 14 20" xfId="167"/>
    <cellStyle name="Обычный 14 21" xfId="168"/>
    <cellStyle name="Обычный 14 22" xfId="169"/>
    <cellStyle name="Обычный 14 23" xfId="170"/>
    <cellStyle name="Обычный 14 24" xfId="171"/>
    <cellStyle name="Обычный 14 25" xfId="172"/>
    <cellStyle name="Обычный 14 26" xfId="173"/>
    <cellStyle name="Обычный 14 27" xfId="174"/>
    <cellStyle name="Обычный 14 28" xfId="175"/>
    <cellStyle name="Обычный 14 29" xfId="176"/>
    <cellStyle name="Обычный 14 3" xfId="177"/>
    <cellStyle name="Обычный 14 3 10" xfId="178"/>
    <cellStyle name="Обычный 14 3 11" xfId="179"/>
    <cellStyle name="Обычный 14 3 12" xfId="180"/>
    <cellStyle name="Обычный 14 3 13" xfId="181"/>
    <cellStyle name="Обычный 14 3 14" xfId="182"/>
    <cellStyle name="Обычный 14 3 15" xfId="183"/>
    <cellStyle name="Обычный 14 3 16" xfId="184"/>
    <cellStyle name="Обычный 14 3 17" xfId="185"/>
    <cellStyle name="Обычный 14 3 18" xfId="186"/>
    <cellStyle name="Обычный 14 3 19" xfId="187"/>
    <cellStyle name="Обычный 14 3 2" xfId="188"/>
    <cellStyle name="Обычный 14 3 20" xfId="189"/>
    <cellStyle name="Обычный 14 3 21" xfId="190"/>
    <cellStyle name="Обычный 14 3 22" xfId="191"/>
    <cellStyle name="Обычный 14 3 23" xfId="192"/>
    <cellStyle name="Обычный 14 3 24" xfId="193"/>
    <cellStyle name="Обычный 14 3 25" xfId="194"/>
    <cellStyle name="Обычный 14 3 26" xfId="195"/>
    <cellStyle name="Обычный 14 3 27" xfId="196"/>
    <cellStyle name="Обычный 14 3 3" xfId="197"/>
    <cellStyle name="Обычный 14 3 4" xfId="198"/>
    <cellStyle name="Обычный 14 3 5" xfId="199"/>
    <cellStyle name="Обычный 14 3 6" xfId="200"/>
    <cellStyle name="Обычный 14 3 7" xfId="201"/>
    <cellStyle name="Обычный 14 3 8" xfId="202"/>
    <cellStyle name="Обычный 14 3 9" xfId="203"/>
    <cellStyle name="Обычный 14 30" xfId="204"/>
    <cellStyle name="Обычный 14 31" xfId="205"/>
    <cellStyle name="Обычный 14 32" xfId="206"/>
    <cellStyle name="Обычный 14 33" xfId="207"/>
    <cellStyle name="Обычный 14 34" xfId="208"/>
    <cellStyle name="Обычный 14 35" xfId="209"/>
    <cellStyle name="Обычный 14 36" xfId="210"/>
    <cellStyle name="Обычный 14 37" xfId="211"/>
    <cellStyle name="Обычный 14 38" xfId="212"/>
    <cellStyle name="Обычный 14 39" xfId="213"/>
    <cellStyle name="Обычный 14 4" xfId="214"/>
    <cellStyle name="Обычный 14 40" xfId="215"/>
    <cellStyle name="Обычный 14 41" xfId="216"/>
    <cellStyle name="Обычный 14 42" xfId="217"/>
    <cellStyle name="Обычный 14 43" xfId="218"/>
    <cellStyle name="Обычный 14 44" xfId="219"/>
    <cellStyle name="Обычный 14 45" xfId="220"/>
    <cellStyle name="Обычный 14 46" xfId="221"/>
    <cellStyle name="Обычный 14 47" xfId="222"/>
    <cellStyle name="Обычный 14 48" xfId="223"/>
    <cellStyle name="Обычный 14 49" xfId="224"/>
    <cellStyle name="Обычный 14 5" xfId="225"/>
    <cellStyle name="Обычный 14 50" xfId="226"/>
    <cellStyle name="Обычный 14 51" xfId="227"/>
    <cellStyle name="Обычный 14 52" xfId="228"/>
    <cellStyle name="Обычный 14 53" xfId="229"/>
    <cellStyle name="Обычный 14 54" xfId="230"/>
    <cellStyle name="Обычный 14 55" xfId="231"/>
    <cellStyle name="Обычный 14 56" xfId="232"/>
    <cellStyle name="Обычный 14 57" xfId="233"/>
    <cellStyle name="Обычный 14 6" xfId="234"/>
    <cellStyle name="Обычный 14 7" xfId="235"/>
    <cellStyle name="Обычный 14 8" xfId="236"/>
    <cellStyle name="Обычный 14 9" xfId="237"/>
    <cellStyle name="Обычный 15" xfId="238"/>
    <cellStyle name="Обычный 15 10" xfId="239"/>
    <cellStyle name="Обычный 15 11" xfId="240"/>
    <cellStyle name="Обычный 15 12" xfId="241"/>
    <cellStyle name="Обычный 15 13" xfId="242"/>
    <cellStyle name="Обычный 15 14" xfId="243"/>
    <cellStyle name="Обычный 15 15" xfId="244"/>
    <cellStyle name="Обычный 15 16" xfId="245"/>
    <cellStyle name="Обычный 15 17" xfId="246"/>
    <cellStyle name="Обычный 15 18" xfId="247"/>
    <cellStyle name="Обычный 15 19" xfId="248"/>
    <cellStyle name="Обычный 15 2" xfId="249"/>
    <cellStyle name="Обычный 15 20" xfId="250"/>
    <cellStyle name="Обычный 15 21" xfId="251"/>
    <cellStyle name="Обычный 15 22" xfId="252"/>
    <cellStyle name="Обычный 15 23" xfId="253"/>
    <cellStyle name="Обычный 15 24" xfId="254"/>
    <cellStyle name="Обычный 15 25" xfId="255"/>
    <cellStyle name="Обычный 15 26" xfId="256"/>
    <cellStyle name="Обычный 15 27" xfId="257"/>
    <cellStyle name="Обычный 15 28" xfId="258"/>
    <cellStyle name="Обычный 15 29" xfId="259"/>
    <cellStyle name="Обычный 15 3" xfId="260"/>
    <cellStyle name="Обычный 15 30" xfId="261"/>
    <cellStyle name="Обычный 15 31" xfId="262"/>
    <cellStyle name="Обычный 15 32" xfId="263"/>
    <cellStyle name="Обычный 15 33" xfId="264"/>
    <cellStyle name="Обычный 15 4" xfId="265"/>
    <cellStyle name="Обычный 15 5" xfId="266"/>
    <cellStyle name="Обычный 15 6" xfId="267"/>
    <cellStyle name="Обычный 15 7" xfId="268"/>
    <cellStyle name="Обычный 15 8" xfId="269"/>
    <cellStyle name="Обычный 15 9" xfId="270"/>
    <cellStyle name="Обычный 16" xfId="271"/>
    <cellStyle name="Обычный 17" xfId="272"/>
    <cellStyle name="Обычный 17 10" xfId="273"/>
    <cellStyle name="Обычный 17 11" xfId="274"/>
    <cellStyle name="Обычный 17 12" xfId="275"/>
    <cellStyle name="Обычный 17 13" xfId="276"/>
    <cellStyle name="Обычный 17 14" xfId="277"/>
    <cellStyle name="Обычный 17 15" xfId="278"/>
    <cellStyle name="Обычный 17 16" xfId="279"/>
    <cellStyle name="Обычный 17 17" xfId="280"/>
    <cellStyle name="Обычный 17 18" xfId="281"/>
    <cellStyle name="Обычный 17 19" xfId="282"/>
    <cellStyle name="Обычный 17 2" xfId="283"/>
    <cellStyle name="Обычный 17 20" xfId="284"/>
    <cellStyle name="Обычный 17 21" xfId="285"/>
    <cellStyle name="Обычный 17 22" xfId="286"/>
    <cellStyle name="Обычный 17 23" xfId="287"/>
    <cellStyle name="Обычный 17 24" xfId="288"/>
    <cellStyle name="Обычный 17 25" xfId="289"/>
    <cellStyle name="Обычный 17 26" xfId="290"/>
    <cellStyle name="Обычный 17 27" xfId="291"/>
    <cellStyle name="Обычный 17 28" xfId="292"/>
    <cellStyle name="Обычный 17 29" xfId="293"/>
    <cellStyle name="Обычный 17 3" xfId="294"/>
    <cellStyle name="Обычный 17 30" xfId="295"/>
    <cellStyle name="Обычный 17 31" xfId="296"/>
    <cellStyle name="Обычный 17 4" xfId="297"/>
    <cellStyle name="Обычный 17 5" xfId="298"/>
    <cellStyle name="Обычный 17 6" xfId="299"/>
    <cellStyle name="Обычный 17 7" xfId="300"/>
    <cellStyle name="Обычный 17 8" xfId="301"/>
    <cellStyle name="Обычный 17 9" xfId="302"/>
    <cellStyle name="Обычный 18" xfId="303"/>
    <cellStyle name="Обычный 18 10" xfId="304"/>
    <cellStyle name="Обычный 18 11" xfId="305"/>
    <cellStyle name="Обычный 18 12" xfId="306"/>
    <cellStyle name="Обычный 18 13" xfId="307"/>
    <cellStyle name="Обычный 18 14" xfId="308"/>
    <cellStyle name="Обычный 18 15" xfId="309"/>
    <cellStyle name="Обычный 18 16" xfId="310"/>
    <cellStyle name="Обычный 18 17" xfId="311"/>
    <cellStyle name="Обычный 18 18" xfId="312"/>
    <cellStyle name="Обычный 18 19" xfId="313"/>
    <cellStyle name="Обычный 18 2" xfId="314"/>
    <cellStyle name="Обычный 18 20" xfId="315"/>
    <cellStyle name="Обычный 18 21" xfId="316"/>
    <cellStyle name="Обычный 18 22" xfId="317"/>
    <cellStyle name="Обычный 18 23" xfId="318"/>
    <cellStyle name="Обычный 18 24" xfId="319"/>
    <cellStyle name="Обычный 18 25" xfId="320"/>
    <cellStyle name="Обычный 18 26" xfId="321"/>
    <cellStyle name="Обычный 18 27" xfId="322"/>
    <cellStyle name="Обычный 18 28" xfId="323"/>
    <cellStyle name="Обычный 18 29" xfId="324"/>
    <cellStyle name="Обычный 18 3" xfId="325"/>
    <cellStyle name="Обычный 18 30" xfId="326"/>
    <cellStyle name="Обычный 18 31" xfId="327"/>
    <cellStyle name="Обычный 18 4" xfId="328"/>
    <cellStyle name="Обычный 18 5" xfId="329"/>
    <cellStyle name="Обычный 18 6" xfId="330"/>
    <cellStyle name="Обычный 18 7" xfId="331"/>
    <cellStyle name="Обычный 18 8" xfId="332"/>
    <cellStyle name="Обычный 18 9" xfId="333"/>
    <cellStyle name="Обычный 19" xfId="334"/>
    <cellStyle name="Обычный 19 10" xfId="335"/>
    <cellStyle name="Обычный 19 11" xfId="336"/>
    <cellStyle name="Обычный 19 12" xfId="337"/>
    <cellStyle name="Обычный 19 13" xfId="338"/>
    <cellStyle name="Обычный 19 14" xfId="339"/>
    <cellStyle name="Обычный 19 15" xfId="340"/>
    <cellStyle name="Обычный 19 16" xfId="341"/>
    <cellStyle name="Обычный 19 17" xfId="342"/>
    <cellStyle name="Обычный 19 18" xfId="343"/>
    <cellStyle name="Обычный 19 19" xfId="344"/>
    <cellStyle name="Обычный 19 2" xfId="345"/>
    <cellStyle name="Обычный 19 20" xfId="346"/>
    <cellStyle name="Обычный 19 21" xfId="347"/>
    <cellStyle name="Обычный 19 22" xfId="348"/>
    <cellStyle name="Обычный 19 23" xfId="349"/>
    <cellStyle name="Обычный 19 24" xfId="350"/>
    <cellStyle name="Обычный 19 25" xfId="351"/>
    <cellStyle name="Обычный 19 26" xfId="352"/>
    <cellStyle name="Обычный 19 27" xfId="353"/>
    <cellStyle name="Обычный 19 28" xfId="354"/>
    <cellStyle name="Обычный 19 29" xfId="355"/>
    <cellStyle name="Обычный 19 3" xfId="356"/>
    <cellStyle name="Обычный 19 30" xfId="357"/>
    <cellStyle name="Обычный 19 31" xfId="358"/>
    <cellStyle name="Обычный 19 4" xfId="359"/>
    <cellStyle name="Обычный 19 5" xfId="360"/>
    <cellStyle name="Обычный 19 6" xfId="361"/>
    <cellStyle name="Обычный 19 7" xfId="362"/>
    <cellStyle name="Обычный 19 8" xfId="363"/>
    <cellStyle name="Обычный 19 9" xfId="364"/>
    <cellStyle name="Обычный 2" xfId="365"/>
    <cellStyle name="Обычный 2 10" xfId="366"/>
    <cellStyle name="Обычный 2 11" xfId="367"/>
    <cellStyle name="Обычный 2 12" xfId="368"/>
    <cellStyle name="Обычный 2 13" xfId="369"/>
    <cellStyle name="Обычный 2 14" xfId="370"/>
    <cellStyle name="Обычный 2 15" xfId="371"/>
    <cellStyle name="Обычный 2 16" xfId="372"/>
    <cellStyle name="Обычный 2 17" xfId="373"/>
    <cellStyle name="Обычный 2 18" xfId="374"/>
    <cellStyle name="Обычный 2 2" xfId="375"/>
    <cellStyle name="Обычный 2 2 10" xfId="376"/>
    <cellStyle name="Обычный 2 2 11" xfId="377"/>
    <cellStyle name="Обычный 2 2 12" xfId="378"/>
    <cellStyle name="Обычный 2 2 13" xfId="379"/>
    <cellStyle name="Обычный 2 2 14" xfId="380"/>
    <cellStyle name="Обычный 2 2 15" xfId="381"/>
    <cellStyle name="Обычный 2 2 16" xfId="382"/>
    <cellStyle name="Обычный 2 2 17" xfId="383"/>
    <cellStyle name="Обычный 2 2 18" xfId="384"/>
    <cellStyle name="Обычный 2 2 19" xfId="385"/>
    <cellStyle name="Обычный 2 2 2" xfId="386"/>
    <cellStyle name="Обычный 2 2 2 2" xfId="387"/>
    <cellStyle name="Обычный 2 2 2 3" xfId="388"/>
    <cellStyle name="Обычный 2 2 2 4" xfId="389"/>
    <cellStyle name="Обычный 2 2 2 5" xfId="390"/>
    <cellStyle name="Обычный 2 2 2 6" xfId="391"/>
    <cellStyle name="Обычный 2 2 2 7" xfId="392"/>
    <cellStyle name="Обычный 2 2 20" xfId="393"/>
    <cellStyle name="Обычный 2 2 21" xfId="394"/>
    <cellStyle name="Обычный 2 2 22" xfId="395"/>
    <cellStyle name="Обычный 2 2 23" xfId="396"/>
    <cellStyle name="Обычный 2 2 24" xfId="397"/>
    <cellStyle name="Обычный 2 2 25" xfId="398"/>
    <cellStyle name="Обычный 2 2 26" xfId="399"/>
    <cellStyle name="Обычный 2 2 27" xfId="400"/>
    <cellStyle name="Обычный 2 2 28" xfId="401"/>
    <cellStyle name="Обычный 2 2 29" xfId="402"/>
    <cellStyle name="Обычный 2 2 3" xfId="403"/>
    <cellStyle name="Обычный 2 2 30" xfId="404"/>
    <cellStyle name="Обычный 2 2 31" xfId="405"/>
    <cellStyle name="Обычный 2 2 32" xfId="406"/>
    <cellStyle name="Обычный 2 2 33" xfId="407"/>
    <cellStyle name="Обычный 2 2 34" xfId="408"/>
    <cellStyle name="Обычный 2 2 35" xfId="409"/>
    <cellStyle name="Обычный 2 2 36" xfId="410"/>
    <cellStyle name="Обычный 2 2 37" xfId="411"/>
    <cellStyle name="Обычный 2 2 38" xfId="412"/>
    <cellStyle name="Обычный 2 2 39" xfId="413"/>
    <cellStyle name="Обычный 2 2 4" xfId="414"/>
    <cellStyle name="Обычный 2 2 40" xfId="415"/>
    <cellStyle name="Обычный 2 2 41" xfId="416"/>
    <cellStyle name="Обычный 2 2 42" xfId="417"/>
    <cellStyle name="Обычный 2 2 43" xfId="418"/>
    <cellStyle name="Обычный 2 2 44" xfId="419"/>
    <cellStyle name="Обычный 2 2 45" xfId="420"/>
    <cellStyle name="Обычный 2 2 46" xfId="421"/>
    <cellStyle name="Обычный 2 2 47" xfId="422"/>
    <cellStyle name="Обычный 2 2 48" xfId="423"/>
    <cellStyle name="Обычный 2 2 49" xfId="424"/>
    <cellStyle name="Обычный 2 2 5" xfId="425"/>
    <cellStyle name="Обычный 2 2 50" xfId="426"/>
    <cellStyle name="Обычный 2 2 6" xfId="427"/>
    <cellStyle name="Обычный 2 2 7" xfId="428"/>
    <cellStyle name="Обычный 2 2 8" xfId="429"/>
    <cellStyle name="Обычный 2 2 9" xfId="430"/>
    <cellStyle name="Обычный 2 3" xfId="431"/>
    <cellStyle name="Обычный 2 4" xfId="432"/>
    <cellStyle name="Обычный 2 5" xfId="433"/>
    <cellStyle name="Обычный 2 6" xfId="434"/>
    <cellStyle name="Обычный 2 7" xfId="435"/>
    <cellStyle name="Обычный 2 8" xfId="436"/>
    <cellStyle name="Обычный 2 9" xfId="437"/>
    <cellStyle name="Обычный 20" xfId="438"/>
    <cellStyle name="Обычный 20 10" xfId="439"/>
    <cellStyle name="Обычный 20 11" xfId="440"/>
    <cellStyle name="Обычный 20 12" xfId="441"/>
    <cellStyle name="Обычный 20 13" xfId="442"/>
    <cellStyle name="Обычный 20 14" xfId="443"/>
    <cellStyle name="Обычный 20 15" xfId="444"/>
    <cellStyle name="Обычный 20 16" xfId="445"/>
    <cellStyle name="Обычный 20 17" xfId="446"/>
    <cellStyle name="Обычный 20 18" xfId="447"/>
    <cellStyle name="Обычный 20 19" xfId="448"/>
    <cellStyle name="Обычный 20 2" xfId="449"/>
    <cellStyle name="Обычный 20 20" xfId="450"/>
    <cellStyle name="Обычный 20 21" xfId="451"/>
    <cellStyle name="Обычный 20 22" xfId="452"/>
    <cellStyle name="Обычный 20 23" xfId="453"/>
    <cellStyle name="Обычный 20 24" xfId="454"/>
    <cellStyle name="Обычный 20 25" xfId="455"/>
    <cellStyle name="Обычный 20 26" xfId="456"/>
    <cellStyle name="Обычный 20 27" xfId="457"/>
    <cellStyle name="Обычный 20 28" xfId="458"/>
    <cellStyle name="Обычный 20 29" xfId="459"/>
    <cellStyle name="Обычный 20 3" xfId="460"/>
    <cellStyle name="Обычный 20 30" xfId="461"/>
    <cellStyle name="Обычный 20 31" xfId="462"/>
    <cellStyle name="Обычный 20 32" xfId="463"/>
    <cellStyle name="Обычный 20 33" xfId="464"/>
    <cellStyle name="Обычный 20 4" xfId="465"/>
    <cellStyle name="Обычный 20 5" xfId="466"/>
    <cellStyle name="Обычный 20 6" xfId="467"/>
    <cellStyle name="Обычный 20 7" xfId="468"/>
    <cellStyle name="Обычный 20 8" xfId="469"/>
    <cellStyle name="Обычный 20 9" xfId="470"/>
    <cellStyle name="Обычный 21" xfId="471"/>
    <cellStyle name="Обычный 21 10" xfId="472"/>
    <cellStyle name="Обычный 21 11" xfId="473"/>
    <cellStyle name="Обычный 21 12" xfId="474"/>
    <cellStyle name="Обычный 21 13" xfId="475"/>
    <cellStyle name="Обычный 21 14" xfId="476"/>
    <cellStyle name="Обычный 21 15" xfId="477"/>
    <cellStyle name="Обычный 21 16" xfId="478"/>
    <cellStyle name="Обычный 21 17" xfId="479"/>
    <cellStyle name="Обычный 21 18" xfId="480"/>
    <cellStyle name="Обычный 21 19" xfId="481"/>
    <cellStyle name="Обычный 21 2" xfId="482"/>
    <cellStyle name="Обычный 21 20" xfId="483"/>
    <cellStyle name="Обычный 21 21" xfId="484"/>
    <cellStyle name="Обычный 21 22" xfId="485"/>
    <cellStyle name="Обычный 21 23" xfId="486"/>
    <cellStyle name="Обычный 21 24" xfId="487"/>
    <cellStyle name="Обычный 21 25" xfId="488"/>
    <cellStyle name="Обычный 21 26" xfId="489"/>
    <cellStyle name="Обычный 21 27" xfId="490"/>
    <cellStyle name="Обычный 21 28" xfId="491"/>
    <cellStyle name="Обычный 21 29" xfId="492"/>
    <cellStyle name="Обычный 21 3" xfId="493"/>
    <cellStyle name="Обычный 21 30" xfId="494"/>
    <cellStyle name="Обычный 21 31" xfId="495"/>
    <cellStyle name="Обычный 21 32" xfId="496"/>
    <cellStyle name="Обычный 21 4" xfId="497"/>
    <cellStyle name="Обычный 21 5" xfId="498"/>
    <cellStyle name="Обычный 21 6" xfId="499"/>
    <cellStyle name="Обычный 21 7" xfId="500"/>
    <cellStyle name="Обычный 21 8" xfId="501"/>
    <cellStyle name="Обычный 21 9" xfId="502"/>
    <cellStyle name="Обычный 22" xfId="503"/>
    <cellStyle name="Обычный 22 2" xfId="504"/>
    <cellStyle name="Обычный 22 3" xfId="505"/>
    <cellStyle name="Обычный 22 4" xfId="506"/>
    <cellStyle name="Обычный 22 5" xfId="507"/>
    <cellStyle name="Обычный 22 6" xfId="508"/>
    <cellStyle name="Обычный 23" xfId="509"/>
    <cellStyle name="Обычный 23 2" xfId="510"/>
    <cellStyle name="Обычный 23 3" xfId="511"/>
    <cellStyle name="Обычный 23 4" xfId="512"/>
    <cellStyle name="Обычный 23 5" xfId="513"/>
    <cellStyle name="Обычный 23 6" xfId="514"/>
    <cellStyle name="Обычный 24" xfId="515"/>
    <cellStyle name="Обычный 24 2" xfId="516"/>
    <cellStyle name="Обычный 25" xfId="517"/>
    <cellStyle name="Обычный 25 2" xfId="518"/>
    <cellStyle name="Обычный 25 3" xfId="519"/>
    <cellStyle name="Обычный 25 4" xfId="520"/>
    <cellStyle name="Обычный 25 5" xfId="521"/>
    <cellStyle name="Обычный 25 6" xfId="522"/>
    <cellStyle name="Обычный 26" xfId="523"/>
    <cellStyle name="Обычный 26 2" xfId="524"/>
    <cellStyle name="Обычный 27" xfId="525"/>
    <cellStyle name="Обычный 27 2" xfId="526"/>
    <cellStyle name="Обычный 27 3" xfId="527"/>
    <cellStyle name="Обычный 27 4" xfId="528"/>
    <cellStyle name="Обычный 27 5" xfId="529"/>
    <cellStyle name="Обычный 27 6" xfId="530"/>
    <cellStyle name="Обычный 28" xfId="531"/>
    <cellStyle name="Обычный 28 2" xfId="532"/>
    <cellStyle name="Обычный 29" xfId="533"/>
    <cellStyle name="Обычный 29 2" xfId="534"/>
    <cellStyle name="Обычный 29 3" xfId="535"/>
    <cellStyle name="Обычный 29 4" xfId="536"/>
    <cellStyle name="Обычный 29 5" xfId="537"/>
    <cellStyle name="Обычный 29 6" xfId="538"/>
    <cellStyle name="Обычный 3" xfId="539"/>
    <cellStyle name="Обычный 3 10" xfId="540"/>
    <cellStyle name="Обычный 3 11" xfId="541"/>
    <cellStyle name="Обычный 3 12" xfId="542"/>
    <cellStyle name="Обычный 3 13" xfId="543"/>
    <cellStyle name="Обычный 3 14" xfId="544"/>
    <cellStyle name="Обычный 3 15" xfId="545"/>
    <cellStyle name="Обычный 3 16" xfId="546"/>
    <cellStyle name="Обычный 3 17" xfId="547"/>
    <cellStyle name="Обычный 3 18" xfId="548"/>
    <cellStyle name="Обычный 3 19" xfId="549"/>
    <cellStyle name="Обычный 3 2" xfId="550"/>
    <cellStyle name="Обычный 3 20" xfId="551"/>
    <cellStyle name="Обычный 3 21" xfId="552"/>
    <cellStyle name="Обычный 3 22" xfId="553"/>
    <cellStyle name="Обычный 3 23" xfId="554"/>
    <cellStyle name="Обычный 3 24" xfId="555"/>
    <cellStyle name="Обычный 3 25" xfId="556"/>
    <cellStyle name="Обычный 3 26" xfId="557"/>
    <cellStyle name="Обычный 3 27" xfId="558"/>
    <cellStyle name="Обычный 3 28" xfId="559"/>
    <cellStyle name="Обычный 3 29" xfId="560"/>
    <cellStyle name="Обычный 3 3" xfId="561"/>
    <cellStyle name="Обычный 3 30" xfId="562"/>
    <cellStyle name="Обычный 3 31" xfId="563"/>
    <cellStyle name="Обычный 3 32" xfId="564"/>
    <cellStyle name="Обычный 3 33" xfId="565"/>
    <cellStyle name="Обычный 3 34" xfId="566"/>
    <cellStyle name="Обычный 3 35" xfId="567"/>
    <cellStyle name="Обычный 3 36" xfId="568"/>
    <cellStyle name="Обычный 3 37" xfId="569"/>
    <cellStyle name="Обычный 3 38" xfId="570"/>
    <cellStyle name="Обычный 3 39" xfId="571"/>
    <cellStyle name="Обычный 3 4" xfId="572"/>
    <cellStyle name="Обычный 3 40" xfId="573"/>
    <cellStyle name="Обычный 3 41" xfId="574"/>
    <cellStyle name="Обычный 3 42" xfId="575"/>
    <cellStyle name="Обычный 3 43" xfId="576"/>
    <cellStyle name="Обычный 3 44" xfId="577"/>
    <cellStyle name="Обычный 3 45" xfId="578"/>
    <cellStyle name="Обычный 3 46" xfId="579"/>
    <cellStyle name="Обычный 3 47" xfId="580"/>
    <cellStyle name="Обычный 3 48" xfId="581"/>
    <cellStyle name="Обычный 3 49" xfId="582"/>
    <cellStyle name="Обычный 3 5" xfId="583"/>
    <cellStyle name="Обычный 3 50" xfId="584"/>
    <cellStyle name="Обычный 3 51" xfId="585"/>
    <cellStyle name="Обычный 3 6" xfId="586"/>
    <cellStyle name="Обычный 3 7" xfId="587"/>
    <cellStyle name="Обычный 3 7 2" xfId="588"/>
    <cellStyle name="Обычный 3 8" xfId="589"/>
    <cellStyle name="Обычный 3 9" xfId="590"/>
    <cellStyle name="Обычный 30" xfId="591"/>
    <cellStyle name="Обычный 30 2" xfId="592"/>
    <cellStyle name="Обычный 30 3" xfId="593"/>
    <cellStyle name="Обычный 30 4" xfId="594"/>
    <cellStyle name="Обычный 30 5" xfId="595"/>
    <cellStyle name="Обычный 30 6" xfId="596"/>
    <cellStyle name="Обычный 31" xfId="597"/>
    <cellStyle name="Обычный 31 2" xfId="598"/>
    <cellStyle name="Обычный 31 3" xfId="599"/>
    <cellStyle name="Обычный 31 4" xfId="600"/>
    <cellStyle name="Обычный 31 5" xfId="601"/>
    <cellStyle name="Обычный 31 6" xfId="602"/>
    <cellStyle name="Обычный 32" xfId="603"/>
    <cellStyle name="Обычный 32 2" xfId="604"/>
    <cellStyle name="Обычный 32 3" xfId="605"/>
    <cellStyle name="Обычный 32 4" xfId="606"/>
    <cellStyle name="Обычный 32 5" xfId="607"/>
    <cellStyle name="Обычный 32 6" xfId="608"/>
    <cellStyle name="Обычный 33" xfId="609"/>
    <cellStyle name="Обычный 33 2" xfId="610"/>
    <cellStyle name="Обычный 33 3" xfId="611"/>
    <cellStyle name="Обычный 33 4" xfId="612"/>
    <cellStyle name="Обычный 33 5" xfId="613"/>
    <cellStyle name="Обычный 33 6" xfId="614"/>
    <cellStyle name="Обычный 34" xfId="615"/>
    <cellStyle name="Обычный 34 2" xfId="616"/>
    <cellStyle name="Обычный 34 3" xfId="617"/>
    <cellStyle name="Обычный 34 4" xfId="618"/>
    <cellStyle name="Обычный 34 5" xfId="619"/>
    <cellStyle name="Обычный 34 6" xfId="620"/>
    <cellStyle name="Обычный 35" xfId="621"/>
    <cellStyle name="Обычный 35 2" xfId="622"/>
    <cellStyle name="Обычный 35 3" xfId="623"/>
    <cellStyle name="Обычный 35 4" xfId="624"/>
    <cellStyle name="Обычный 35 5" xfId="625"/>
    <cellStyle name="Обычный 35 6" xfId="626"/>
    <cellStyle name="Обычный 36" xfId="627"/>
    <cellStyle name="Обычный 36 2" xfId="628"/>
    <cellStyle name="Обычный 36 3" xfId="629"/>
    <cellStyle name="Обычный 36 4" xfId="630"/>
    <cellStyle name="Обычный 36 5" xfId="631"/>
    <cellStyle name="Обычный 36 6" xfId="632"/>
    <cellStyle name="Обычный 37" xfId="633"/>
    <cellStyle name="Обычный 37 2" xfId="634"/>
    <cellStyle name="Обычный 38" xfId="635"/>
    <cellStyle name="Обычный 38 2" xfId="636"/>
    <cellStyle name="Обычный 38 3" xfId="637"/>
    <cellStyle name="Обычный 38 4" xfId="638"/>
    <cellStyle name="Обычный 38 5" xfId="639"/>
    <cellStyle name="Обычный 38 6" xfId="640"/>
    <cellStyle name="Обычный 39" xfId="641"/>
    <cellStyle name="Обычный 39 2" xfId="642"/>
    <cellStyle name="Обычный 39 3" xfId="643"/>
    <cellStyle name="Обычный 39 4" xfId="644"/>
    <cellStyle name="Обычный 39 5" xfId="645"/>
    <cellStyle name="Обычный 39 6" xfId="646"/>
    <cellStyle name="Обычный 4" xfId="647"/>
    <cellStyle name="Обычный 4 10" xfId="648"/>
    <cellStyle name="Обычный 4 10 10" xfId="649"/>
    <cellStyle name="Обычный 4 10 11" xfId="650"/>
    <cellStyle name="Обычный 4 10 12" xfId="651"/>
    <cellStyle name="Обычный 4 10 13" xfId="652"/>
    <cellStyle name="Обычный 4 10 14" xfId="653"/>
    <cellStyle name="Обычный 4 10 15" xfId="654"/>
    <cellStyle name="Обычный 4 10 16" xfId="655"/>
    <cellStyle name="Обычный 4 10 17" xfId="656"/>
    <cellStyle name="Обычный 4 10 18" xfId="657"/>
    <cellStyle name="Обычный 4 10 19" xfId="658"/>
    <cellStyle name="Обычный 4 10 2" xfId="659"/>
    <cellStyle name="Обычный 4 10 20" xfId="660"/>
    <cellStyle name="Обычный 4 10 21" xfId="661"/>
    <cellStyle name="Обычный 4 10 22" xfId="662"/>
    <cellStyle name="Обычный 4 10 23" xfId="663"/>
    <cellStyle name="Обычный 4 10 24" xfId="664"/>
    <cellStyle name="Обычный 4 10 25" xfId="665"/>
    <cellStyle name="Обычный 4 10 26" xfId="666"/>
    <cellStyle name="Обычный 4 10 27" xfId="667"/>
    <cellStyle name="Обычный 4 10 3" xfId="668"/>
    <cellStyle name="Обычный 4 10 4" xfId="669"/>
    <cellStyle name="Обычный 4 10 5" xfId="670"/>
    <cellStyle name="Обычный 4 10 6" xfId="671"/>
    <cellStyle name="Обычный 4 10 7" xfId="672"/>
    <cellStyle name="Обычный 4 10 8" xfId="673"/>
    <cellStyle name="Обычный 4 10 9" xfId="674"/>
    <cellStyle name="Обычный 4 11" xfId="675"/>
    <cellStyle name="Обычный 4 11 10" xfId="676"/>
    <cellStyle name="Обычный 4 11 11" xfId="677"/>
    <cellStyle name="Обычный 4 11 12" xfId="678"/>
    <cellStyle name="Обычный 4 11 13" xfId="679"/>
    <cellStyle name="Обычный 4 11 14" xfId="680"/>
    <cellStyle name="Обычный 4 11 15" xfId="681"/>
    <cellStyle name="Обычный 4 11 16" xfId="682"/>
    <cellStyle name="Обычный 4 11 17" xfId="683"/>
    <cellStyle name="Обычный 4 11 18" xfId="684"/>
    <cellStyle name="Обычный 4 11 19" xfId="685"/>
    <cellStyle name="Обычный 4 11 2" xfId="686"/>
    <cellStyle name="Обычный 4 11 20" xfId="687"/>
    <cellStyle name="Обычный 4 11 21" xfId="688"/>
    <cellStyle name="Обычный 4 11 22" xfId="689"/>
    <cellStyle name="Обычный 4 11 23" xfId="690"/>
    <cellStyle name="Обычный 4 11 24" xfId="691"/>
    <cellStyle name="Обычный 4 11 25" xfId="692"/>
    <cellStyle name="Обычный 4 11 26" xfId="693"/>
    <cellStyle name="Обычный 4 11 27" xfId="694"/>
    <cellStyle name="Обычный 4 11 3" xfId="695"/>
    <cellStyle name="Обычный 4 11 4" xfId="696"/>
    <cellStyle name="Обычный 4 11 5" xfId="697"/>
    <cellStyle name="Обычный 4 11 6" xfId="698"/>
    <cellStyle name="Обычный 4 11 7" xfId="699"/>
    <cellStyle name="Обычный 4 11 8" xfId="700"/>
    <cellStyle name="Обычный 4 11 9" xfId="701"/>
    <cellStyle name="Обычный 4 12" xfId="702"/>
    <cellStyle name="Обычный 4 13" xfId="703"/>
    <cellStyle name="Обычный 4 14" xfId="704"/>
    <cellStyle name="Обычный 4 15" xfId="705"/>
    <cellStyle name="Обычный 4 16" xfId="706"/>
    <cellStyle name="Обычный 4 17" xfId="707"/>
    <cellStyle name="Обычный 4 18" xfId="708"/>
    <cellStyle name="Обычный 4 19" xfId="709"/>
    <cellStyle name="Обычный 4 2" xfId="710"/>
    <cellStyle name="Обычный 4 2 10" xfId="711"/>
    <cellStyle name="Обычный 4 2 11" xfId="712"/>
    <cellStyle name="Обычный 4 2 12" xfId="713"/>
    <cellStyle name="Обычный 4 2 13" xfId="714"/>
    <cellStyle name="Обычный 4 2 14" xfId="715"/>
    <cellStyle name="Обычный 4 2 15" xfId="716"/>
    <cellStyle name="Обычный 4 2 16" xfId="717"/>
    <cellStyle name="Обычный 4 2 17" xfId="718"/>
    <cellStyle name="Обычный 4 2 18" xfId="719"/>
    <cellStyle name="Обычный 4 2 19" xfId="720"/>
    <cellStyle name="Обычный 4 2 2" xfId="721"/>
    <cellStyle name="Обычный 4 2 20" xfId="722"/>
    <cellStyle name="Обычный 4 2 21" xfId="723"/>
    <cellStyle name="Обычный 4 2 22" xfId="724"/>
    <cellStyle name="Обычный 4 2 23" xfId="725"/>
    <cellStyle name="Обычный 4 2 24" xfId="726"/>
    <cellStyle name="Обычный 4 2 25" xfId="727"/>
    <cellStyle name="Обычный 4 2 26" xfId="728"/>
    <cellStyle name="Обычный 4 2 27" xfId="729"/>
    <cellStyle name="Обычный 4 2 3" xfId="730"/>
    <cellStyle name="Обычный 4 2 4" xfId="731"/>
    <cellStyle name="Обычный 4 2 5" xfId="732"/>
    <cellStyle name="Обычный 4 2 6" xfId="733"/>
    <cellStyle name="Обычный 4 2 7" xfId="734"/>
    <cellStyle name="Обычный 4 2 8" xfId="735"/>
    <cellStyle name="Обычный 4 2 9" xfId="736"/>
    <cellStyle name="Обычный 4 20" xfId="737"/>
    <cellStyle name="Обычный 4 21" xfId="738"/>
    <cellStyle name="Обычный 4 22" xfId="739"/>
    <cellStyle name="Обычный 4 23" xfId="740"/>
    <cellStyle name="Обычный 4 24" xfId="741"/>
    <cellStyle name="Обычный 4 25" xfId="742"/>
    <cellStyle name="Обычный 4 26" xfId="743"/>
    <cellStyle name="Обычный 4 27" xfId="744"/>
    <cellStyle name="Обычный 4 28" xfId="745"/>
    <cellStyle name="Обычный 4 29" xfId="746"/>
    <cellStyle name="Обычный 4 3" xfId="747"/>
    <cellStyle name="Обычный 4 3 10" xfId="748"/>
    <cellStyle name="Обычный 4 3 11" xfId="749"/>
    <cellStyle name="Обычный 4 3 12" xfId="750"/>
    <cellStyle name="Обычный 4 3 13" xfId="751"/>
    <cellStyle name="Обычный 4 3 14" xfId="752"/>
    <cellStyle name="Обычный 4 3 15" xfId="753"/>
    <cellStyle name="Обычный 4 3 16" xfId="754"/>
    <cellStyle name="Обычный 4 3 17" xfId="755"/>
    <cellStyle name="Обычный 4 3 18" xfId="756"/>
    <cellStyle name="Обычный 4 3 19" xfId="757"/>
    <cellStyle name="Обычный 4 3 2" xfId="758"/>
    <cellStyle name="Обычный 4 3 20" xfId="759"/>
    <cellStyle name="Обычный 4 3 21" xfId="760"/>
    <cellStyle name="Обычный 4 3 22" xfId="761"/>
    <cellStyle name="Обычный 4 3 23" xfId="762"/>
    <cellStyle name="Обычный 4 3 24" xfId="763"/>
    <cellStyle name="Обычный 4 3 25" xfId="764"/>
    <cellStyle name="Обычный 4 3 26" xfId="765"/>
    <cellStyle name="Обычный 4 3 27" xfId="766"/>
    <cellStyle name="Обычный 4 3 3" xfId="767"/>
    <cellStyle name="Обычный 4 3 4" xfId="768"/>
    <cellStyle name="Обычный 4 3 5" xfId="769"/>
    <cellStyle name="Обычный 4 3 6" xfId="770"/>
    <cellStyle name="Обычный 4 3 7" xfId="771"/>
    <cellStyle name="Обычный 4 3 8" xfId="772"/>
    <cellStyle name="Обычный 4 3 9" xfId="773"/>
    <cellStyle name="Обычный 4 30" xfId="774"/>
    <cellStyle name="Обычный 4 31" xfId="775"/>
    <cellStyle name="Обычный 4 32" xfId="776"/>
    <cellStyle name="Обычный 4 33" xfId="777"/>
    <cellStyle name="Обычный 4 34" xfId="778"/>
    <cellStyle name="Обычный 4 35" xfId="779"/>
    <cellStyle name="Обычный 4 36" xfId="780"/>
    <cellStyle name="Обычный 4 37" xfId="781"/>
    <cellStyle name="Обычный 4 38" xfId="782"/>
    <cellStyle name="Обычный 4 39" xfId="783"/>
    <cellStyle name="Обычный 4 4" xfId="784"/>
    <cellStyle name="Обычный 4 4 10" xfId="785"/>
    <cellStyle name="Обычный 4 4 11" xfId="786"/>
    <cellStyle name="Обычный 4 4 12" xfId="787"/>
    <cellStyle name="Обычный 4 4 13" xfId="788"/>
    <cellStyle name="Обычный 4 4 14" xfId="789"/>
    <cellStyle name="Обычный 4 4 15" xfId="790"/>
    <cellStyle name="Обычный 4 4 16" xfId="791"/>
    <cellStyle name="Обычный 4 4 17" xfId="792"/>
    <cellStyle name="Обычный 4 4 18" xfId="793"/>
    <cellStyle name="Обычный 4 4 19" xfId="794"/>
    <cellStyle name="Обычный 4 4 2" xfId="795"/>
    <cellStyle name="Обычный 4 4 20" xfId="796"/>
    <cellStyle name="Обычный 4 4 21" xfId="797"/>
    <cellStyle name="Обычный 4 4 22" xfId="798"/>
    <cellStyle name="Обычный 4 4 23" xfId="799"/>
    <cellStyle name="Обычный 4 4 24" xfId="800"/>
    <cellStyle name="Обычный 4 4 25" xfId="801"/>
    <cellStyle name="Обычный 4 4 26" xfId="802"/>
    <cellStyle name="Обычный 4 4 27" xfId="803"/>
    <cellStyle name="Обычный 4 4 3" xfId="804"/>
    <cellStyle name="Обычный 4 4 4" xfId="805"/>
    <cellStyle name="Обычный 4 4 5" xfId="806"/>
    <cellStyle name="Обычный 4 4 6" xfId="807"/>
    <cellStyle name="Обычный 4 4 7" xfId="808"/>
    <cellStyle name="Обычный 4 4 8" xfId="809"/>
    <cellStyle name="Обычный 4 4 9" xfId="810"/>
    <cellStyle name="Обычный 4 40" xfId="811"/>
    <cellStyle name="Обычный 4 41" xfId="812"/>
    <cellStyle name="Обычный 4 42" xfId="813"/>
    <cellStyle name="Обычный 4 43" xfId="814"/>
    <cellStyle name="Обычный 4 44" xfId="815"/>
    <cellStyle name="Обычный 4 45" xfId="816"/>
    <cellStyle name="Обычный 4 46" xfId="817"/>
    <cellStyle name="Обычный 4 47" xfId="818"/>
    <cellStyle name="Обычный 4 48" xfId="819"/>
    <cellStyle name="Обычный 4 49" xfId="820"/>
    <cellStyle name="Обычный 4 5" xfId="821"/>
    <cellStyle name="Обычный 4 5 10" xfId="822"/>
    <cellStyle name="Обычный 4 5 11" xfId="823"/>
    <cellStyle name="Обычный 4 5 12" xfId="824"/>
    <cellStyle name="Обычный 4 5 13" xfId="825"/>
    <cellStyle name="Обычный 4 5 14" xfId="826"/>
    <cellStyle name="Обычный 4 5 15" xfId="827"/>
    <cellStyle name="Обычный 4 5 16" xfId="828"/>
    <cellStyle name="Обычный 4 5 17" xfId="829"/>
    <cellStyle name="Обычный 4 5 18" xfId="830"/>
    <cellStyle name="Обычный 4 5 19" xfId="831"/>
    <cellStyle name="Обычный 4 5 2" xfId="832"/>
    <cellStyle name="Обычный 4 5 20" xfId="833"/>
    <cellStyle name="Обычный 4 5 21" xfId="834"/>
    <cellStyle name="Обычный 4 5 22" xfId="835"/>
    <cellStyle name="Обычный 4 5 23" xfId="836"/>
    <cellStyle name="Обычный 4 5 24" xfId="837"/>
    <cellStyle name="Обычный 4 5 25" xfId="838"/>
    <cellStyle name="Обычный 4 5 26" xfId="839"/>
    <cellStyle name="Обычный 4 5 27" xfId="840"/>
    <cellStyle name="Обычный 4 5 3" xfId="841"/>
    <cellStyle name="Обычный 4 5 4" xfId="842"/>
    <cellStyle name="Обычный 4 5 5" xfId="843"/>
    <cellStyle name="Обычный 4 5 6" xfId="844"/>
    <cellStyle name="Обычный 4 5 7" xfId="845"/>
    <cellStyle name="Обычный 4 5 8" xfId="846"/>
    <cellStyle name="Обычный 4 5 9" xfId="847"/>
    <cellStyle name="Обычный 4 50" xfId="848"/>
    <cellStyle name="Обычный 4 51" xfId="849"/>
    <cellStyle name="Обычный 4 52" xfId="850"/>
    <cellStyle name="Обычный 4 53" xfId="851"/>
    <cellStyle name="Обычный 4 54" xfId="852"/>
    <cellStyle name="Обычный 4 55" xfId="853"/>
    <cellStyle name="Обычный 4 56" xfId="854"/>
    <cellStyle name="Обычный 4 57" xfId="855"/>
    <cellStyle name="Обычный 4 6" xfId="856"/>
    <cellStyle name="Обычный 4 6 10" xfId="857"/>
    <cellStyle name="Обычный 4 6 11" xfId="858"/>
    <cellStyle name="Обычный 4 6 12" xfId="859"/>
    <cellStyle name="Обычный 4 6 13" xfId="860"/>
    <cellStyle name="Обычный 4 6 14" xfId="861"/>
    <cellStyle name="Обычный 4 6 15" xfId="862"/>
    <cellStyle name="Обычный 4 6 16" xfId="863"/>
    <cellStyle name="Обычный 4 6 17" xfId="864"/>
    <cellStyle name="Обычный 4 6 18" xfId="865"/>
    <cellStyle name="Обычный 4 6 19" xfId="866"/>
    <cellStyle name="Обычный 4 6 2" xfId="867"/>
    <cellStyle name="Обычный 4 6 20" xfId="868"/>
    <cellStyle name="Обычный 4 6 21" xfId="869"/>
    <cellStyle name="Обычный 4 6 22" xfId="870"/>
    <cellStyle name="Обычный 4 6 23" xfId="871"/>
    <cellStyle name="Обычный 4 6 24" xfId="872"/>
    <cellStyle name="Обычный 4 6 25" xfId="873"/>
    <cellStyle name="Обычный 4 6 26" xfId="874"/>
    <cellStyle name="Обычный 4 6 27" xfId="875"/>
    <cellStyle name="Обычный 4 6 3" xfId="876"/>
    <cellStyle name="Обычный 4 6 4" xfId="877"/>
    <cellStyle name="Обычный 4 6 5" xfId="878"/>
    <cellStyle name="Обычный 4 6 6" xfId="879"/>
    <cellStyle name="Обычный 4 6 7" xfId="880"/>
    <cellStyle name="Обычный 4 6 8" xfId="881"/>
    <cellStyle name="Обычный 4 6 9" xfId="882"/>
    <cellStyle name="Обычный 4 7" xfId="883"/>
    <cellStyle name="Обычный 4 7 10" xfId="884"/>
    <cellStyle name="Обычный 4 7 11" xfId="885"/>
    <cellStyle name="Обычный 4 7 12" xfId="886"/>
    <cellStyle name="Обычный 4 7 13" xfId="887"/>
    <cellStyle name="Обычный 4 7 14" xfId="888"/>
    <cellStyle name="Обычный 4 7 15" xfId="889"/>
    <cellStyle name="Обычный 4 7 16" xfId="890"/>
    <cellStyle name="Обычный 4 7 17" xfId="891"/>
    <cellStyle name="Обычный 4 7 18" xfId="892"/>
    <cellStyle name="Обычный 4 7 19" xfId="893"/>
    <cellStyle name="Обычный 4 7 2" xfId="894"/>
    <cellStyle name="Обычный 4 7 20" xfId="895"/>
    <cellStyle name="Обычный 4 7 21" xfId="896"/>
    <cellStyle name="Обычный 4 7 22" xfId="897"/>
    <cellStyle name="Обычный 4 7 23" xfId="898"/>
    <cellStyle name="Обычный 4 7 24" xfId="899"/>
    <cellStyle name="Обычный 4 7 25" xfId="900"/>
    <cellStyle name="Обычный 4 7 26" xfId="901"/>
    <cellStyle name="Обычный 4 7 27" xfId="902"/>
    <cellStyle name="Обычный 4 7 3" xfId="903"/>
    <cellStyle name="Обычный 4 7 4" xfId="904"/>
    <cellStyle name="Обычный 4 7 5" xfId="905"/>
    <cellStyle name="Обычный 4 7 6" xfId="906"/>
    <cellStyle name="Обычный 4 7 7" xfId="907"/>
    <cellStyle name="Обычный 4 7 8" xfId="908"/>
    <cellStyle name="Обычный 4 7 9" xfId="909"/>
    <cellStyle name="Обычный 4 8" xfId="910"/>
    <cellStyle name="Обычный 4 8 10" xfId="911"/>
    <cellStyle name="Обычный 4 8 11" xfId="912"/>
    <cellStyle name="Обычный 4 8 12" xfId="913"/>
    <cellStyle name="Обычный 4 8 13" xfId="914"/>
    <cellStyle name="Обычный 4 8 14" xfId="915"/>
    <cellStyle name="Обычный 4 8 15" xfId="916"/>
    <cellStyle name="Обычный 4 8 16" xfId="917"/>
    <cellStyle name="Обычный 4 8 17" xfId="918"/>
    <cellStyle name="Обычный 4 8 18" xfId="919"/>
    <cellStyle name="Обычный 4 8 19" xfId="920"/>
    <cellStyle name="Обычный 4 8 2" xfId="921"/>
    <cellStyle name="Обычный 4 8 20" xfId="922"/>
    <cellStyle name="Обычный 4 8 21" xfId="923"/>
    <cellStyle name="Обычный 4 8 22" xfId="924"/>
    <cellStyle name="Обычный 4 8 23" xfId="925"/>
    <cellStyle name="Обычный 4 8 24" xfId="926"/>
    <cellStyle name="Обычный 4 8 25" xfId="927"/>
    <cellStyle name="Обычный 4 8 26" xfId="928"/>
    <cellStyle name="Обычный 4 8 27" xfId="929"/>
    <cellStyle name="Обычный 4 8 3" xfId="930"/>
    <cellStyle name="Обычный 4 8 4" xfId="931"/>
    <cellStyle name="Обычный 4 8 5" xfId="932"/>
    <cellStyle name="Обычный 4 8 6" xfId="933"/>
    <cellStyle name="Обычный 4 8 7" xfId="934"/>
    <cellStyle name="Обычный 4 8 8" xfId="935"/>
    <cellStyle name="Обычный 4 8 9" xfId="936"/>
    <cellStyle name="Обычный 4 9" xfId="937"/>
    <cellStyle name="Обычный 4 9 10" xfId="938"/>
    <cellStyle name="Обычный 4 9 11" xfId="939"/>
    <cellStyle name="Обычный 4 9 12" xfId="940"/>
    <cellStyle name="Обычный 4 9 13" xfId="941"/>
    <cellStyle name="Обычный 4 9 14" xfId="942"/>
    <cellStyle name="Обычный 4 9 15" xfId="943"/>
    <cellStyle name="Обычный 4 9 16" xfId="944"/>
    <cellStyle name="Обычный 4 9 17" xfId="945"/>
    <cellStyle name="Обычный 4 9 18" xfId="946"/>
    <cellStyle name="Обычный 4 9 19" xfId="947"/>
    <cellStyle name="Обычный 4 9 2" xfId="948"/>
    <cellStyle name="Обычный 4 9 20" xfId="949"/>
    <cellStyle name="Обычный 4 9 21" xfId="950"/>
    <cellStyle name="Обычный 4 9 22" xfId="951"/>
    <cellStyle name="Обычный 4 9 23" xfId="952"/>
    <cellStyle name="Обычный 4 9 24" xfId="953"/>
    <cellStyle name="Обычный 4 9 25" xfId="954"/>
    <cellStyle name="Обычный 4 9 26" xfId="955"/>
    <cellStyle name="Обычный 4 9 27" xfId="956"/>
    <cellStyle name="Обычный 4 9 3" xfId="957"/>
    <cellStyle name="Обычный 4 9 4" xfId="958"/>
    <cellStyle name="Обычный 4 9 5" xfId="959"/>
    <cellStyle name="Обычный 4 9 6" xfId="960"/>
    <cellStyle name="Обычный 4 9 7" xfId="961"/>
    <cellStyle name="Обычный 4 9 8" xfId="962"/>
    <cellStyle name="Обычный 4 9 9" xfId="963"/>
    <cellStyle name="Обычный 40" xfId="964"/>
    <cellStyle name="Обычный 40 2" xfId="965"/>
    <cellStyle name="Обычный 40 3" xfId="966"/>
    <cellStyle name="Обычный 40 4" xfId="967"/>
    <cellStyle name="Обычный 40 5" xfId="968"/>
    <cellStyle name="Обычный 40 6" xfId="969"/>
    <cellStyle name="Обычный 40 7" xfId="970"/>
    <cellStyle name="Обычный 41" xfId="971"/>
    <cellStyle name="Обычный 41 2" xfId="972"/>
    <cellStyle name="Обычный 41 3" xfId="973"/>
    <cellStyle name="Обычный 41 4" xfId="974"/>
    <cellStyle name="Обычный 41 5" xfId="975"/>
    <cellStyle name="Обычный 41 6" xfId="976"/>
    <cellStyle name="Обычный 42" xfId="977"/>
    <cellStyle name="Обычный 42 2" xfId="978"/>
    <cellStyle name="Обычный 43" xfId="979"/>
    <cellStyle name="Обычный 43 2" xfId="980"/>
    <cellStyle name="Обычный 43 3" xfId="981"/>
    <cellStyle name="Обычный 43 4" xfId="982"/>
    <cellStyle name="Обычный 43 5" xfId="983"/>
    <cellStyle name="Обычный 43 6" xfId="984"/>
    <cellStyle name="Обычный 44" xfId="985"/>
    <cellStyle name="Обычный 44 2" xfId="986"/>
    <cellStyle name="Обычный 44 3" xfId="987"/>
    <cellStyle name="Обычный 44 4" xfId="988"/>
    <cellStyle name="Обычный 44 5" xfId="989"/>
    <cellStyle name="Обычный 44 6" xfId="990"/>
    <cellStyle name="Обычный 45" xfId="991"/>
    <cellStyle name="Обычный 45 2" xfId="992"/>
    <cellStyle name="Обычный 45 3" xfId="993"/>
    <cellStyle name="Обычный 45 4" xfId="994"/>
    <cellStyle name="Обычный 45 5" xfId="995"/>
    <cellStyle name="Обычный 45 6" xfId="996"/>
    <cellStyle name="Обычный 46" xfId="997"/>
    <cellStyle name="Обычный 46 2" xfId="998"/>
    <cellStyle name="Обычный 46 3" xfId="999"/>
    <cellStyle name="Обычный 46 4" xfId="1000"/>
    <cellStyle name="Обычный 46 5" xfId="1001"/>
    <cellStyle name="Обычный 46 6" xfId="1002"/>
    <cellStyle name="Обычный 47" xfId="1003"/>
    <cellStyle name="Обычный 48" xfId="1004"/>
    <cellStyle name="Обычный 48 2" xfId="1005"/>
    <cellStyle name="Обычный 49" xfId="1006"/>
    <cellStyle name="Обычный 5" xfId="1007"/>
    <cellStyle name="Обычный 5 10" xfId="1008"/>
    <cellStyle name="Обычный 5 10 10" xfId="1009"/>
    <cellStyle name="Обычный 5 10 11" xfId="1010"/>
    <cellStyle name="Обычный 5 10 12" xfId="1011"/>
    <cellStyle name="Обычный 5 10 13" xfId="1012"/>
    <cellStyle name="Обычный 5 10 14" xfId="1013"/>
    <cellStyle name="Обычный 5 10 15" xfId="1014"/>
    <cellStyle name="Обычный 5 10 16" xfId="1015"/>
    <cellStyle name="Обычный 5 10 17" xfId="1016"/>
    <cellStyle name="Обычный 5 10 18" xfId="1017"/>
    <cellStyle name="Обычный 5 10 19" xfId="1018"/>
    <cellStyle name="Обычный 5 10 2" xfId="1019"/>
    <cellStyle name="Обычный 5 10 20" xfId="1020"/>
    <cellStyle name="Обычный 5 10 21" xfId="1021"/>
    <cellStyle name="Обычный 5 10 22" xfId="1022"/>
    <cellStyle name="Обычный 5 10 23" xfId="1023"/>
    <cellStyle name="Обычный 5 10 24" xfId="1024"/>
    <cellStyle name="Обычный 5 10 25" xfId="1025"/>
    <cellStyle name="Обычный 5 10 26" xfId="1026"/>
    <cellStyle name="Обычный 5 10 27" xfId="1027"/>
    <cellStyle name="Обычный 5 10 3" xfId="1028"/>
    <cellStyle name="Обычный 5 10 4" xfId="1029"/>
    <cellStyle name="Обычный 5 10 5" xfId="1030"/>
    <cellStyle name="Обычный 5 10 6" xfId="1031"/>
    <cellStyle name="Обычный 5 10 7" xfId="1032"/>
    <cellStyle name="Обычный 5 10 8" xfId="1033"/>
    <cellStyle name="Обычный 5 10 9" xfId="1034"/>
    <cellStyle name="Обычный 5 11" xfId="1035"/>
    <cellStyle name="Обычный 5 11 10" xfId="1036"/>
    <cellStyle name="Обычный 5 11 11" xfId="1037"/>
    <cellStyle name="Обычный 5 11 12" xfId="1038"/>
    <cellStyle name="Обычный 5 11 13" xfId="1039"/>
    <cellStyle name="Обычный 5 11 14" xfId="1040"/>
    <cellStyle name="Обычный 5 11 15" xfId="1041"/>
    <cellStyle name="Обычный 5 11 16" xfId="1042"/>
    <cellStyle name="Обычный 5 11 17" xfId="1043"/>
    <cellStyle name="Обычный 5 11 18" xfId="1044"/>
    <cellStyle name="Обычный 5 11 19" xfId="1045"/>
    <cellStyle name="Обычный 5 11 2" xfId="1046"/>
    <cellStyle name="Обычный 5 11 20" xfId="1047"/>
    <cellStyle name="Обычный 5 11 21" xfId="1048"/>
    <cellStyle name="Обычный 5 11 22" xfId="1049"/>
    <cellStyle name="Обычный 5 11 23" xfId="1050"/>
    <cellStyle name="Обычный 5 11 24" xfId="1051"/>
    <cellStyle name="Обычный 5 11 25" xfId="1052"/>
    <cellStyle name="Обычный 5 11 26" xfId="1053"/>
    <cellStyle name="Обычный 5 11 27" xfId="1054"/>
    <cellStyle name="Обычный 5 11 3" xfId="1055"/>
    <cellStyle name="Обычный 5 11 4" xfId="1056"/>
    <cellStyle name="Обычный 5 11 5" xfId="1057"/>
    <cellStyle name="Обычный 5 11 6" xfId="1058"/>
    <cellStyle name="Обычный 5 11 7" xfId="1059"/>
    <cellStyle name="Обычный 5 11 8" xfId="1060"/>
    <cellStyle name="Обычный 5 11 9" xfId="1061"/>
    <cellStyle name="Обычный 5 12" xfId="1062"/>
    <cellStyle name="Обычный 5 13" xfId="1063"/>
    <cellStyle name="Обычный 5 14" xfId="1064"/>
    <cellStyle name="Обычный 5 15" xfId="1065"/>
    <cellStyle name="Обычный 5 16" xfId="1066"/>
    <cellStyle name="Обычный 5 17" xfId="1067"/>
    <cellStyle name="Обычный 5 18" xfId="1068"/>
    <cellStyle name="Обычный 5 19" xfId="1069"/>
    <cellStyle name="Обычный 5 2" xfId="1070"/>
    <cellStyle name="Обычный 5 2 10" xfId="1071"/>
    <cellStyle name="Обычный 5 2 11" xfId="1072"/>
    <cellStyle name="Обычный 5 2 12" xfId="1073"/>
    <cellStyle name="Обычный 5 2 13" xfId="1074"/>
    <cellStyle name="Обычный 5 2 14" xfId="1075"/>
    <cellStyle name="Обычный 5 2 15" xfId="1076"/>
    <cellStyle name="Обычный 5 2 16" xfId="1077"/>
    <cellStyle name="Обычный 5 2 17" xfId="1078"/>
    <cellStyle name="Обычный 5 2 18" xfId="1079"/>
    <cellStyle name="Обычный 5 2 19" xfId="1080"/>
    <cellStyle name="Обычный 5 2 2" xfId="1081"/>
    <cellStyle name="Обычный 5 2 20" xfId="1082"/>
    <cellStyle name="Обычный 5 2 21" xfId="1083"/>
    <cellStyle name="Обычный 5 2 22" xfId="1084"/>
    <cellStyle name="Обычный 5 2 23" xfId="1085"/>
    <cellStyle name="Обычный 5 2 24" xfId="1086"/>
    <cellStyle name="Обычный 5 2 25" xfId="1087"/>
    <cellStyle name="Обычный 5 2 26" xfId="1088"/>
    <cellStyle name="Обычный 5 2 27" xfId="1089"/>
    <cellStyle name="Обычный 5 2 3" xfId="1090"/>
    <cellStyle name="Обычный 5 2 4" xfId="1091"/>
    <cellStyle name="Обычный 5 2 5" xfId="1092"/>
    <cellStyle name="Обычный 5 2 6" xfId="1093"/>
    <cellStyle name="Обычный 5 2 7" xfId="1094"/>
    <cellStyle name="Обычный 5 2 8" xfId="1095"/>
    <cellStyle name="Обычный 5 2 9" xfId="1096"/>
    <cellStyle name="Обычный 5 20" xfId="1097"/>
    <cellStyle name="Обычный 5 21" xfId="1098"/>
    <cellStyle name="Обычный 5 22" xfId="1099"/>
    <cellStyle name="Обычный 5 23" xfId="1100"/>
    <cellStyle name="Обычный 5 24" xfId="1101"/>
    <cellStyle name="Обычный 5 25" xfId="1102"/>
    <cellStyle name="Обычный 5 26" xfId="1103"/>
    <cellStyle name="Обычный 5 27" xfId="1104"/>
    <cellStyle name="Обычный 5 28" xfId="1105"/>
    <cellStyle name="Обычный 5 29" xfId="1106"/>
    <cellStyle name="Обычный 5 3" xfId="1107"/>
    <cellStyle name="Обычный 5 3 10" xfId="1108"/>
    <cellStyle name="Обычный 5 3 11" xfId="1109"/>
    <cellStyle name="Обычный 5 3 12" xfId="1110"/>
    <cellStyle name="Обычный 5 3 13" xfId="1111"/>
    <cellStyle name="Обычный 5 3 14" xfId="1112"/>
    <cellStyle name="Обычный 5 3 15" xfId="1113"/>
    <cellStyle name="Обычный 5 3 16" xfId="1114"/>
    <cellStyle name="Обычный 5 3 17" xfId="1115"/>
    <cellStyle name="Обычный 5 3 18" xfId="1116"/>
    <cellStyle name="Обычный 5 3 19" xfId="1117"/>
    <cellStyle name="Обычный 5 3 2" xfId="1118"/>
    <cellStyle name="Обычный 5 3 20" xfId="1119"/>
    <cellStyle name="Обычный 5 3 21" xfId="1120"/>
    <cellStyle name="Обычный 5 3 22" xfId="1121"/>
    <cellStyle name="Обычный 5 3 23" xfId="1122"/>
    <cellStyle name="Обычный 5 3 24" xfId="1123"/>
    <cellStyle name="Обычный 5 3 25" xfId="1124"/>
    <cellStyle name="Обычный 5 3 26" xfId="1125"/>
    <cellStyle name="Обычный 5 3 27" xfId="1126"/>
    <cellStyle name="Обычный 5 3 3" xfId="1127"/>
    <cellStyle name="Обычный 5 3 4" xfId="1128"/>
    <cellStyle name="Обычный 5 3 5" xfId="1129"/>
    <cellStyle name="Обычный 5 3 6" xfId="1130"/>
    <cellStyle name="Обычный 5 3 7" xfId="1131"/>
    <cellStyle name="Обычный 5 3 8" xfId="1132"/>
    <cellStyle name="Обычный 5 3 9" xfId="1133"/>
    <cellStyle name="Обычный 5 30" xfId="1134"/>
    <cellStyle name="Обычный 5 31" xfId="1135"/>
    <cellStyle name="Обычный 5 32" xfId="1136"/>
    <cellStyle name="Обычный 5 33" xfId="1137"/>
    <cellStyle name="Обычный 5 34" xfId="1138"/>
    <cellStyle name="Обычный 5 35" xfId="1139"/>
    <cellStyle name="Обычный 5 36" xfId="1140"/>
    <cellStyle name="Обычный 5 37" xfId="1141"/>
    <cellStyle name="Обычный 5 38" xfId="1142"/>
    <cellStyle name="Обычный 5 39" xfId="1143"/>
    <cellStyle name="Обычный 5 4" xfId="1144"/>
    <cellStyle name="Обычный 5 4 10" xfId="1145"/>
    <cellStyle name="Обычный 5 4 11" xfId="1146"/>
    <cellStyle name="Обычный 5 4 12" xfId="1147"/>
    <cellStyle name="Обычный 5 4 13" xfId="1148"/>
    <cellStyle name="Обычный 5 4 14" xfId="1149"/>
    <cellStyle name="Обычный 5 4 15" xfId="1150"/>
    <cellStyle name="Обычный 5 4 16" xfId="1151"/>
    <cellStyle name="Обычный 5 4 17" xfId="1152"/>
    <cellStyle name="Обычный 5 4 18" xfId="1153"/>
    <cellStyle name="Обычный 5 4 19" xfId="1154"/>
    <cellStyle name="Обычный 5 4 2" xfId="1155"/>
    <cellStyle name="Обычный 5 4 20" xfId="1156"/>
    <cellStyle name="Обычный 5 4 21" xfId="1157"/>
    <cellStyle name="Обычный 5 4 22" xfId="1158"/>
    <cellStyle name="Обычный 5 4 23" xfId="1159"/>
    <cellStyle name="Обычный 5 4 24" xfId="1160"/>
    <cellStyle name="Обычный 5 4 25" xfId="1161"/>
    <cellStyle name="Обычный 5 4 26" xfId="1162"/>
    <cellStyle name="Обычный 5 4 27" xfId="1163"/>
    <cellStyle name="Обычный 5 4 3" xfId="1164"/>
    <cellStyle name="Обычный 5 4 4" xfId="1165"/>
    <cellStyle name="Обычный 5 4 5" xfId="1166"/>
    <cellStyle name="Обычный 5 4 6" xfId="1167"/>
    <cellStyle name="Обычный 5 4 7" xfId="1168"/>
    <cellStyle name="Обычный 5 4 8" xfId="1169"/>
    <cellStyle name="Обычный 5 4 9" xfId="1170"/>
    <cellStyle name="Обычный 5 40" xfId="1171"/>
    <cellStyle name="Обычный 5 41" xfId="1172"/>
    <cellStyle name="Обычный 5 42" xfId="1173"/>
    <cellStyle name="Обычный 5 43" xfId="1174"/>
    <cellStyle name="Обычный 5 44" xfId="1175"/>
    <cellStyle name="Обычный 5 45" xfId="1176"/>
    <cellStyle name="Обычный 5 46" xfId="1177"/>
    <cellStyle name="Обычный 5 47" xfId="1178"/>
    <cellStyle name="Обычный 5 48" xfId="1179"/>
    <cellStyle name="Обычный 5 49" xfId="1180"/>
    <cellStyle name="Обычный 5 5" xfId="1181"/>
    <cellStyle name="Обычный 5 5 10" xfId="1182"/>
    <cellStyle name="Обычный 5 5 11" xfId="1183"/>
    <cellStyle name="Обычный 5 5 12" xfId="1184"/>
    <cellStyle name="Обычный 5 5 13" xfId="1185"/>
    <cellStyle name="Обычный 5 5 14" xfId="1186"/>
    <cellStyle name="Обычный 5 5 15" xfId="1187"/>
    <cellStyle name="Обычный 5 5 16" xfId="1188"/>
    <cellStyle name="Обычный 5 5 17" xfId="1189"/>
    <cellStyle name="Обычный 5 5 18" xfId="1190"/>
    <cellStyle name="Обычный 5 5 19" xfId="1191"/>
    <cellStyle name="Обычный 5 5 2" xfId="1192"/>
    <cellStyle name="Обычный 5 5 20" xfId="1193"/>
    <cellStyle name="Обычный 5 5 21" xfId="1194"/>
    <cellStyle name="Обычный 5 5 22" xfId="1195"/>
    <cellStyle name="Обычный 5 5 23" xfId="1196"/>
    <cellStyle name="Обычный 5 5 24" xfId="1197"/>
    <cellStyle name="Обычный 5 5 25" xfId="1198"/>
    <cellStyle name="Обычный 5 5 26" xfId="1199"/>
    <cellStyle name="Обычный 5 5 27" xfId="1200"/>
    <cellStyle name="Обычный 5 5 3" xfId="1201"/>
    <cellStyle name="Обычный 5 5 4" xfId="1202"/>
    <cellStyle name="Обычный 5 5 5" xfId="1203"/>
    <cellStyle name="Обычный 5 5 6" xfId="1204"/>
    <cellStyle name="Обычный 5 5 7" xfId="1205"/>
    <cellStyle name="Обычный 5 5 8" xfId="1206"/>
    <cellStyle name="Обычный 5 5 9" xfId="1207"/>
    <cellStyle name="Обычный 5 50" xfId="1208"/>
    <cellStyle name="Обычный 5 51" xfId="1209"/>
    <cellStyle name="Обычный 5 52" xfId="1210"/>
    <cellStyle name="Обычный 5 53" xfId="1211"/>
    <cellStyle name="Обычный 5 54" xfId="1212"/>
    <cellStyle name="Обычный 5 55" xfId="1213"/>
    <cellStyle name="Обычный 5 56" xfId="1214"/>
    <cellStyle name="Обычный 5 57" xfId="1215"/>
    <cellStyle name="Обычный 5 6" xfId="1216"/>
    <cellStyle name="Обычный 5 6 10" xfId="1217"/>
    <cellStyle name="Обычный 5 6 11" xfId="1218"/>
    <cellStyle name="Обычный 5 6 12" xfId="1219"/>
    <cellStyle name="Обычный 5 6 13" xfId="1220"/>
    <cellStyle name="Обычный 5 6 14" xfId="1221"/>
    <cellStyle name="Обычный 5 6 15" xfId="1222"/>
    <cellStyle name="Обычный 5 6 16" xfId="1223"/>
    <cellStyle name="Обычный 5 6 17" xfId="1224"/>
    <cellStyle name="Обычный 5 6 18" xfId="1225"/>
    <cellStyle name="Обычный 5 6 19" xfId="1226"/>
    <cellStyle name="Обычный 5 6 2" xfId="1227"/>
    <cellStyle name="Обычный 5 6 20" xfId="1228"/>
    <cellStyle name="Обычный 5 6 21" xfId="1229"/>
    <cellStyle name="Обычный 5 6 22" xfId="1230"/>
    <cellStyle name="Обычный 5 6 23" xfId="1231"/>
    <cellStyle name="Обычный 5 6 24" xfId="1232"/>
    <cellStyle name="Обычный 5 6 25" xfId="1233"/>
    <cellStyle name="Обычный 5 6 26" xfId="1234"/>
    <cellStyle name="Обычный 5 6 27" xfId="1235"/>
    <cellStyle name="Обычный 5 6 3" xfId="1236"/>
    <cellStyle name="Обычный 5 6 4" xfId="1237"/>
    <cellStyle name="Обычный 5 6 5" xfId="1238"/>
    <cellStyle name="Обычный 5 6 6" xfId="1239"/>
    <cellStyle name="Обычный 5 6 7" xfId="1240"/>
    <cellStyle name="Обычный 5 6 8" xfId="1241"/>
    <cellStyle name="Обычный 5 6 9" xfId="1242"/>
    <cellStyle name="Обычный 5 7" xfId="1243"/>
    <cellStyle name="Обычный 5 7 10" xfId="1244"/>
    <cellStyle name="Обычный 5 7 11" xfId="1245"/>
    <cellStyle name="Обычный 5 7 12" xfId="1246"/>
    <cellStyle name="Обычный 5 7 13" xfId="1247"/>
    <cellStyle name="Обычный 5 7 14" xfId="1248"/>
    <cellStyle name="Обычный 5 7 15" xfId="1249"/>
    <cellStyle name="Обычный 5 7 16" xfId="1250"/>
    <cellStyle name="Обычный 5 7 17" xfId="1251"/>
    <cellStyle name="Обычный 5 7 18" xfId="1252"/>
    <cellStyle name="Обычный 5 7 19" xfId="1253"/>
    <cellStyle name="Обычный 5 7 2" xfId="1254"/>
    <cellStyle name="Обычный 5 7 20" xfId="1255"/>
    <cellStyle name="Обычный 5 7 21" xfId="1256"/>
    <cellStyle name="Обычный 5 7 22" xfId="1257"/>
    <cellStyle name="Обычный 5 7 23" xfId="1258"/>
    <cellStyle name="Обычный 5 7 24" xfId="1259"/>
    <cellStyle name="Обычный 5 7 25" xfId="1260"/>
    <cellStyle name="Обычный 5 7 26" xfId="1261"/>
    <cellStyle name="Обычный 5 7 27" xfId="1262"/>
    <cellStyle name="Обычный 5 7 3" xfId="1263"/>
    <cellStyle name="Обычный 5 7 4" xfId="1264"/>
    <cellStyle name="Обычный 5 7 5" xfId="1265"/>
    <cellStyle name="Обычный 5 7 6" xfId="1266"/>
    <cellStyle name="Обычный 5 7 7" xfId="1267"/>
    <cellStyle name="Обычный 5 7 8" xfId="1268"/>
    <cellStyle name="Обычный 5 7 9" xfId="1269"/>
    <cellStyle name="Обычный 5 8" xfId="1270"/>
    <cellStyle name="Обычный 5 8 10" xfId="1271"/>
    <cellStyle name="Обычный 5 8 11" xfId="1272"/>
    <cellStyle name="Обычный 5 8 12" xfId="1273"/>
    <cellStyle name="Обычный 5 8 13" xfId="1274"/>
    <cellStyle name="Обычный 5 8 14" xfId="1275"/>
    <cellStyle name="Обычный 5 8 15" xfId="1276"/>
    <cellStyle name="Обычный 5 8 16" xfId="1277"/>
    <cellStyle name="Обычный 5 8 17" xfId="1278"/>
    <cellStyle name="Обычный 5 8 18" xfId="1279"/>
    <cellStyle name="Обычный 5 8 19" xfId="1280"/>
    <cellStyle name="Обычный 5 8 2" xfId="1281"/>
    <cellStyle name="Обычный 5 8 20" xfId="1282"/>
    <cellStyle name="Обычный 5 8 21" xfId="1283"/>
    <cellStyle name="Обычный 5 8 22" xfId="1284"/>
    <cellStyle name="Обычный 5 8 23" xfId="1285"/>
    <cellStyle name="Обычный 5 8 24" xfId="1286"/>
    <cellStyle name="Обычный 5 8 25" xfId="1287"/>
    <cellStyle name="Обычный 5 8 26" xfId="1288"/>
    <cellStyle name="Обычный 5 8 27" xfId="1289"/>
    <cellStyle name="Обычный 5 8 3" xfId="1290"/>
    <cellStyle name="Обычный 5 8 4" xfId="1291"/>
    <cellStyle name="Обычный 5 8 5" xfId="1292"/>
    <cellStyle name="Обычный 5 8 6" xfId="1293"/>
    <cellStyle name="Обычный 5 8 7" xfId="1294"/>
    <cellStyle name="Обычный 5 8 8" xfId="1295"/>
    <cellStyle name="Обычный 5 8 9" xfId="1296"/>
    <cellStyle name="Обычный 5 9" xfId="1297"/>
    <cellStyle name="Обычный 5 9 10" xfId="1298"/>
    <cellStyle name="Обычный 5 9 11" xfId="1299"/>
    <cellStyle name="Обычный 5 9 12" xfId="1300"/>
    <cellStyle name="Обычный 5 9 13" xfId="1301"/>
    <cellStyle name="Обычный 5 9 14" xfId="1302"/>
    <cellStyle name="Обычный 5 9 15" xfId="1303"/>
    <cellStyle name="Обычный 5 9 16" xfId="1304"/>
    <cellStyle name="Обычный 5 9 17" xfId="1305"/>
    <cellStyle name="Обычный 5 9 18" xfId="1306"/>
    <cellStyle name="Обычный 5 9 19" xfId="1307"/>
    <cellStyle name="Обычный 5 9 2" xfId="1308"/>
    <cellStyle name="Обычный 5 9 20" xfId="1309"/>
    <cellStyle name="Обычный 5 9 21" xfId="1310"/>
    <cellStyle name="Обычный 5 9 22" xfId="1311"/>
    <cellStyle name="Обычный 5 9 23" xfId="1312"/>
    <cellStyle name="Обычный 5 9 24" xfId="1313"/>
    <cellStyle name="Обычный 5 9 25" xfId="1314"/>
    <cellStyle name="Обычный 5 9 26" xfId="1315"/>
    <cellStyle name="Обычный 5 9 27" xfId="1316"/>
    <cellStyle name="Обычный 5 9 3" xfId="1317"/>
    <cellStyle name="Обычный 5 9 4" xfId="1318"/>
    <cellStyle name="Обычный 5 9 5" xfId="1319"/>
    <cellStyle name="Обычный 5 9 6" xfId="1320"/>
    <cellStyle name="Обычный 5 9 7" xfId="1321"/>
    <cellStyle name="Обычный 5 9 8" xfId="1322"/>
    <cellStyle name="Обычный 5 9 9" xfId="1323"/>
    <cellStyle name="Обычный 50" xfId="1324"/>
    <cellStyle name="Обычный 51" xfId="1325"/>
    <cellStyle name="Обычный 52" xfId="1326"/>
    <cellStyle name="Обычный 52 2" xfId="1327"/>
    <cellStyle name="Обычный 53" xfId="1328"/>
    <cellStyle name="Обычный 53 2" xfId="1329"/>
    <cellStyle name="Обычный 54" xfId="1330"/>
    <cellStyle name="Обычный 54 2" xfId="1331"/>
    <cellStyle name="Обычный 55" xfId="1332"/>
    <cellStyle name="Обычный 55 2" xfId="1333"/>
    <cellStyle name="Обычный 56" xfId="1334"/>
    <cellStyle name="Обычный 56 2" xfId="1335"/>
    <cellStyle name="Обычный 57" xfId="1336"/>
    <cellStyle name="Обычный 58" xfId="1337"/>
    <cellStyle name="Обычный 59" xfId="1338"/>
    <cellStyle name="Обычный 59 2" xfId="1339"/>
    <cellStyle name="Обычный 6" xfId="1340"/>
    <cellStyle name="Обычный 6 10" xfId="1341"/>
    <cellStyle name="Обычный 6 11" xfId="1342"/>
    <cellStyle name="Обычный 6 12" xfId="1343"/>
    <cellStyle name="Обычный 6 13" xfId="1344"/>
    <cellStyle name="Обычный 6 14" xfId="1345"/>
    <cellStyle name="Обычный 6 15" xfId="1346"/>
    <cellStyle name="Обычный 6 16" xfId="1347"/>
    <cellStyle name="Обычный 6 17" xfId="1348"/>
    <cellStyle name="Обычный 6 18" xfId="1349"/>
    <cellStyle name="Обычный 6 19" xfId="1350"/>
    <cellStyle name="Обычный 6 2" xfId="1351"/>
    <cellStyle name="Обычный 6 20" xfId="1352"/>
    <cellStyle name="Обычный 6 21" xfId="1353"/>
    <cellStyle name="Обычный 6 22" xfId="1354"/>
    <cellStyle name="Обычный 6 23" xfId="1355"/>
    <cellStyle name="Обычный 6 24" xfId="1356"/>
    <cellStyle name="Обычный 6 25" xfId="1357"/>
    <cellStyle name="Обычный 6 26" xfId="1358"/>
    <cellStyle name="Обычный 6 27" xfId="1359"/>
    <cellStyle name="Обычный 6 28" xfId="1360"/>
    <cellStyle name="Обычный 6 29" xfId="1361"/>
    <cellStyle name="Обычный 6 3" xfId="1362"/>
    <cellStyle name="Обычный 6 30" xfId="1363"/>
    <cellStyle name="Обычный 6 31" xfId="1364"/>
    <cellStyle name="Обычный 6 4" xfId="1365"/>
    <cellStyle name="Обычный 6 5" xfId="1366"/>
    <cellStyle name="Обычный 6 6" xfId="1367"/>
    <cellStyle name="Обычный 6 7" xfId="1368"/>
    <cellStyle name="Обычный 6 8" xfId="1369"/>
    <cellStyle name="Обычный 6 9" xfId="1370"/>
    <cellStyle name="Обычный 60" xfId="1371"/>
    <cellStyle name="Обычный 60 2" xfId="1372"/>
    <cellStyle name="Обычный 61" xfId="1373"/>
    <cellStyle name="Обычный 61 2" xfId="1374"/>
    <cellStyle name="Обычный 62" xfId="1375"/>
    <cellStyle name="Обычный 62 2" xfId="1376"/>
    <cellStyle name="Обычный 63" xfId="1377"/>
    <cellStyle name="Обычный 64" xfId="1378"/>
    <cellStyle name="Обычный 64 2" xfId="1379"/>
    <cellStyle name="Обычный 65" xfId="1380"/>
    <cellStyle name="Обычный 65 2" xfId="1381"/>
    <cellStyle name="Обычный 7" xfId="1382"/>
    <cellStyle name="Обычный 7 10" xfId="1383"/>
    <cellStyle name="Обычный 7 11" xfId="1384"/>
    <cellStyle name="Обычный 7 12" xfId="1385"/>
    <cellStyle name="Обычный 7 13" xfId="1386"/>
    <cellStyle name="Обычный 7 14" xfId="1387"/>
    <cellStyle name="Обычный 7 15" xfId="1388"/>
    <cellStyle name="Обычный 7 16" xfId="1389"/>
    <cellStyle name="Обычный 7 17" xfId="1390"/>
    <cellStyle name="Обычный 7 18" xfId="1391"/>
    <cellStyle name="Обычный 7 19" xfId="1392"/>
    <cellStyle name="Обычный 7 2" xfId="1393"/>
    <cellStyle name="Обычный 7 20" xfId="1394"/>
    <cellStyle name="Обычный 7 21" xfId="1395"/>
    <cellStyle name="Обычный 7 22" xfId="1396"/>
    <cellStyle name="Обычный 7 23" xfId="1397"/>
    <cellStyle name="Обычный 7 24" xfId="1398"/>
    <cellStyle name="Обычный 7 25" xfId="1399"/>
    <cellStyle name="Обычный 7 26" xfId="1400"/>
    <cellStyle name="Обычный 7 27" xfId="1401"/>
    <cellStyle name="Обычный 7 28" xfId="1402"/>
    <cellStyle name="Обычный 7 29" xfId="1403"/>
    <cellStyle name="Обычный 7 3" xfId="1404"/>
    <cellStyle name="Обычный 7 30" xfId="1405"/>
    <cellStyle name="Обычный 7 31" xfId="1406"/>
    <cellStyle name="Обычный 7 4" xfId="1407"/>
    <cellStyle name="Обычный 7 5" xfId="1408"/>
    <cellStyle name="Обычный 7 6" xfId="1409"/>
    <cellStyle name="Обычный 7 7" xfId="1410"/>
    <cellStyle name="Обычный 7 8" xfId="1411"/>
    <cellStyle name="Обычный 7 9" xfId="1412"/>
    <cellStyle name="Обычный 8" xfId="1413"/>
    <cellStyle name="Обычный 8 10" xfId="1414"/>
    <cellStyle name="Обычный 8 11" xfId="1415"/>
    <cellStyle name="Обычный 8 12" xfId="1416"/>
    <cellStyle name="Обычный 8 13" xfId="1417"/>
    <cellStyle name="Обычный 8 14" xfId="1418"/>
    <cellStyle name="Обычный 8 15" xfId="1419"/>
    <cellStyle name="Обычный 8 16" xfId="1420"/>
    <cellStyle name="Обычный 8 17" xfId="1421"/>
    <cellStyle name="Обычный 8 18" xfId="1422"/>
    <cellStyle name="Обычный 8 19" xfId="1423"/>
    <cellStyle name="Обычный 8 2" xfId="1424"/>
    <cellStyle name="Обычный 8 20" xfId="1425"/>
    <cellStyle name="Обычный 8 21" xfId="1426"/>
    <cellStyle name="Обычный 8 22" xfId="1427"/>
    <cellStyle name="Обычный 8 23" xfId="1428"/>
    <cellStyle name="Обычный 8 24" xfId="1429"/>
    <cellStyle name="Обычный 8 25" xfId="1430"/>
    <cellStyle name="Обычный 8 26" xfId="1431"/>
    <cellStyle name="Обычный 8 27" xfId="1432"/>
    <cellStyle name="Обычный 8 28" xfId="1433"/>
    <cellStyle name="Обычный 8 29" xfId="1434"/>
    <cellStyle name="Обычный 8 3" xfId="1435"/>
    <cellStyle name="Обычный 8 30" xfId="1436"/>
    <cellStyle name="Обычный 8 31" xfId="1437"/>
    <cellStyle name="Обычный 8 32" xfId="1438"/>
    <cellStyle name="Обычный 8 4" xfId="1439"/>
    <cellStyle name="Обычный 8 5" xfId="1440"/>
    <cellStyle name="Обычный 8 6" xfId="1441"/>
    <cellStyle name="Обычный 8 7" xfId="1442"/>
    <cellStyle name="Обычный 8 8" xfId="1443"/>
    <cellStyle name="Обычный 8 9" xfId="1444"/>
    <cellStyle name="Обычный 9" xfId="1445"/>
    <cellStyle name="Обычный 9 2" xfId="1446"/>
    <cellStyle name="Обычный 9 3" xfId="1447"/>
    <cellStyle name="Обычный 9 4" xfId="1448"/>
    <cellStyle name="Обычный 9 5" xfId="1449"/>
    <cellStyle name="Обычный 9 6" xfId="1450"/>
    <cellStyle name="Отдельная ячейка" xfId="1451"/>
    <cellStyle name="Отдельная ячейка - константа" xfId="1452"/>
    <cellStyle name="Отдельная ячейка - константа [печать]" xfId="1453"/>
    <cellStyle name="Отдельная ячейка [печать]" xfId="1454"/>
    <cellStyle name="Отдельная ячейка-результат" xfId="1455"/>
    <cellStyle name="Отдельная ячейка-результат [печать]" xfId="1456"/>
    <cellStyle name="Свойства элементов измерения" xfId="1457"/>
    <cellStyle name="Свойства элементов измерения [печать]" xfId="1458"/>
    <cellStyle name="Элементы осей" xfId="1459"/>
    <cellStyle name="Элементы осей [печать]" xfId="14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pageBreakPreview" topLeftCell="A78" colorId="64" zoomScale="80" zoomScaleNormal="77" zoomScalePageLayoutView="80" workbookViewId="0">
      <selection pane="topLeft" activeCell="K52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9.14"/>
    <col collapsed="false" customWidth="true" hidden="false" outlineLevel="0" max="3" min="3" style="3" width="16.28"/>
    <col collapsed="false" customWidth="true" hidden="false" outlineLevel="0" max="4" min="4" style="4" width="18.41"/>
    <col collapsed="false" customWidth="true" hidden="false" outlineLevel="0" max="5" min="5" style="5" width="11.99"/>
    <col collapsed="false" customWidth="true" hidden="true" outlineLevel="0" max="6" min="6" style="6" width="22.99"/>
    <col collapsed="false" customWidth="true" hidden="true" outlineLevel="0" max="7" min="7" style="7" width="21.28"/>
    <col collapsed="false" customWidth="true" hidden="true" outlineLevel="0" max="8" min="8" style="8" width="18.7"/>
    <col collapsed="false" customWidth="true" hidden="true" outlineLevel="0" max="9" min="9" style="9" width="19.41"/>
    <col collapsed="false" customWidth="true" hidden="true" outlineLevel="0" max="11" min="10" style="5" width="17.42"/>
    <col collapsed="false" customWidth="true" hidden="false" outlineLevel="0" max="12" min="12" style="5" width="32.14"/>
    <col collapsed="false" customWidth="false" hidden="false" outlineLevel="0" max="257" min="13" style="5" width="9.14"/>
  </cols>
  <sheetData>
    <row r="1" customFormat="false" ht="45.75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2</v>
      </c>
    </row>
    <row r="2" customFormat="false" ht="16.5" hidden="false" customHeight="true" outlineLevel="0" collapsed="false">
      <c r="A2" s="13"/>
      <c r="C2" s="14" t="s">
        <v>3</v>
      </c>
      <c r="D2" s="14"/>
      <c r="E2" s="14"/>
      <c r="G2" s="15"/>
    </row>
    <row r="3" customFormat="false" ht="40.5" hidden="false" customHeight="tru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20" t="s">
        <v>8</v>
      </c>
      <c r="F3" s="21" t="s">
        <v>9</v>
      </c>
      <c r="G3" s="22" t="s">
        <v>10</v>
      </c>
      <c r="H3" s="23" t="s">
        <v>11</v>
      </c>
    </row>
    <row r="4" customFormat="false" ht="27.75" hidden="false" customHeight="true" outlineLevel="0" collapsed="false">
      <c r="A4" s="24" t="s">
        <v>12</v>
      </c>
      <c r="B4" s="25" t="s">
        <v>13</v>
      </c>
      <c r="C4" s="26" t="n">
        <f aca="false">C5+C42</f>
        <v>197090</v>
      </c>
      <c r="D4" s="26" t="n">
        <f aca="false">D5+D42</f>
        <v>96830.9</v>
      </c>
      <c r="E4" s="27" t="n">
        <f aca="false">D4/C4*100</f>
        <v>49.1302958039474</v>
      </c>
      <c r="F4" s="28" t="n">
        <f aca="false">F5+F42</f>
        <v>197090000</v>
      </c>
      <c r="G4" s="28" t="n">
        <f aca="false">G5+G42</f>
        <v>197090000</v>
      </c>
      <c r="H4" s="29" t="n">
        <f aca="false">G4-F4</f>
        <v>0</v>
      </c>
    </row>
    <row r="5" customFormat="false" ht="25.5" hidden="false" customHeight="true" outlineLevel="0" collapsed="false">
      <c r="A5" s="30"/>
      <c r="B5" s="31" t="s">
        <v>14</v>
      </c>
      <c r="C5" s="32" t="n">
        <f aca="false">C6+C15+C23+C31+C35+C9</f>
        <v>190117</v>
      </c>
      <c r="D5" s="32" t="n">
        <f aca="false">D6+D9+D15+D23+D31+D35</f>
        <v>89679</v>
      </c>
      <c r="E5" s="33" t="n">
        <f aca="false">D5/C5*100</f>
        <v>47.1704266320213</v>
      </c>
      <c r="F5" s="28" t="n">
        <f aca="false">F6+F15+F23+F31+F35+F9</f>
        <v>190117000</v>
      </c>
      <c r="G5" s="28" t="n">
        <f aca="false">G6+G15+G23+G31+G35+G9</f>
        <v>190117000</v>
      </c>
      <c r="H5" s="29" t="n">
        <f aca="false">G5-F5</f>
        <v>0</v>
      </c>
    </row>
    <row r="6" customFormat="false" ht="20.25" hidden="false" customHeight="true" outlineLevel="0" collapsed="false">
      <c r="A6" s="34" t="s">
        <v>15</v>
      </c>
      <c r="B6" s="35" t="s">
        <v>16</v>
      </c>
      <c r="C6" s="36" t="n">
        <f aca="false">C7+C8</f>
        <v>149162</v>
      </c>
      <c r="D6" s="36" t="n">
        <f aca="false">D7+D8</f>
        <v>63319.8</v>
      </c>
      <c r="E6" s="37" t="n">
        <f aca="false">D6/C6*100</f>
        <v>42.4503559887907</v>
      </c>
      <c r="F6" s="38" t="n">
        <f aca="false">F7+F8</f>
        <v>149162000</v>
      </c>
      <c r="G6" s="38" t="n">
        <f aca="false">G7+G8</f>
        <v>149162000</v>
      </c>
      <c r="H6" s="29" t="n">
        <f aca="false">G6-F6</f>
        <v>0</v>
      </c>
    </row>
    <row r="7" customFormat="false" ht="20.25" hidden="false" customHeight="true" outlineLevel="0" collapsed="false">
      <c r="A7" s="39" t="s">
        <v>17</v>
      </c>
      <c r="B7" s="40" t="s">
        <v>18</v>
      </c>
      <c r="C7" s="41" t="n">
        <v>149162</v>
      </c>
      <c r="D7" s="41" t="n">
        <v>63319.8</v>
      </c>
      <c r="E7" s="42" t="n">
        <f aca="false">D7/C7*100</f>
        <v>42.4503559887907</v>
      </c>
      <c r="F7" s="43" t="n">
        <v>149162000</v>
      </c>
      <c r="G7" s="43" t="n">
        <v>149162000</v>
      </c>
      <c r="H7" s="29" t="n">
        <f aca="false">G7-F7</f>
        <v>0</v>
      </c>
    </row>
    <row r="8" customFormat="false" ht="20.25" hidden="true" customHeight="true" outlineLevel="0" collapsed="false">
      <c r="A8" s="39" t="s">
        <v>19</v>
      </c>
      <c r="B8" s="40" t="s">
        <v>20</v>
      </c>
      <c r="C8" s="41" t="n">
        <v>0</v>
      </c>
      <c r="D8" s="41" t="n">
        <v>0</v>
      </c>
      <c r="E8" s="42" t="e">
        <f aca="false">D8/C8*100</f>
        <v>#DIV/0!</v>
      </c>
      <c r="F8" s="43" t="n">
        <v>0</v>
      </c>
      <c r="G8" s="43" t="n">
        <v>0</v>
      </c>
      <c r="H8" s="29" t="n">
        <f aca="false">G8-F8</f>
        <v>0</v>
      </c>
    </row>
    <row r="9" customFormat="false" ht="21" hidden="false" customHeight="true" outlineLevel="0" collapsed="false">
      <c r="A9" s="34" t="s">
        <v>21</v>
      </c>
      <c r="B9" s="35" t="s">
        <v>22</v>
      </c>
      <c r="C9" s="44" t="n">
        <f aca="false">C10</f>
        <v>10878</v>
      </c>
      <c r="D9" s="44" t="n">
        <f aca="false">D10</f>
        <v>5014.6</v>
      </c>
      <c r="E9" s="42" t="n">
        <f aca="false">D9/C9*100</f>
        <v>46.098547527119</v>
      </c>
      <c r="F9" s="45" t="n">
        <f aca="false">F10</f>
        <v>10878000</v>
      </c>
      <c r="G9" s="45" t="n">
        <f aca="false">G10</f>
        <v>10878000</v>
      </c>
      <c r="H9" s="29" t="n">
        <f aca="false">G9-F9</f>
        <v>0</v>
      </c>
    </row>
    <row r="10" customFormat="false" ht="18.75" hidden="false" customHeight="true" outlineLevel="0" collapsed="false">
      <c r="A10" s="39" t="s">
        <v>23</v>
      </c>
      <c r="B10" s="40" t="s">
        <v>24</v>
      </c>
      <c r="C10" s="41" t="n">
        <v>10878</v>
      </c>
      <c r="D10" s="41" t="n">
        <v>5014.6</v>
      </c>
      <c r="E10" s="42" t="n">
        <f aca="false">D10/C10*100</f>
        <v>46.098547527119</v>
      </c>
      <c r="F10" s="43" t="n">
        <v>10878000</v>
      </c>
      <c r="G10" s="43" t="n">
        <v>10878000</v>
      </c>
      <c r="H10" s="29" t="n">
        <f aca="false">G10-F10</f>
        <v>0</v>
      </c>
    </row>
    <row r="11" customFormat="false" ht="20.25" hidden="true" customHeight="true" outlineLevel="0" collapsed="false">
      <c r="A11" s="39" t="s">
        <v>25</v>
      </c>
      <c r="B11" s="40"/>
      <c r="C11" s="41" t="n">
        <v>5049</v>
      </c>
      <c r="D11" s="41"/>
      <c r="E11" s="42" t="n">
        <f aca="false">D11/C11*100</f>
        <v>0</v>
      </c>
      <c r="F11" s="43" t="n">
        <v>5049000</v>
      </c>
      <c r="G11" s="43" t="n">
        <v>816</v>
      </c>
      <c r="H11" s="29" t="n">
        <f aca="false">G11-F11</f>
        <v>-5048184</v>
      </c>
    </row>
    <row r="12" customFormat="false" ht="20.25" hidden="true" customHeight="true" outlineLevel="0" collapsed="false">
      <c r="A12" s="39" t="s">
        <v>26</v>
      </c>
      <c r="B12" s="40"/>
      <c r="C12" s="41" t="n">
        <v>90</v>
      </c>
      <c r="D12" s="41"/>
      <c r="E12" s="42" t="n">
        <f aca="false">D12/C12*100</f>
        <v>0</v>
      </c>
      <c r="F12" s="43" t="n">
        <v>90000</v>
      </c>
      <c r="G12" s="43" t="n">
        <v>60</v>
      </c>
      <c r="H12" s="29" t="n">
        <f aca="false">G12-F12</f>
        <v>-89940</v>
      </c>
    </row>
    <row r="13" customFormat="false" ht="20.25" hidden="true" customHeight="true" outlineLevel="0" collapsed="false">
      <c r="A13" s="39" t="s">
        <v>27</v>
      </c>
      <c r="B13" s="40"/>
      <c r="C13" s="41" t="n">
        <v>6039</v>
      </c>
      <c r="D13" s="41"/>
      <c r="E13" s="42" t="n">
        <f aca="false">D13/C13*100</f>
        <v>0</v>
      </c>
      <c r="F13" s="43" t="n">
        <v>6039000</v>
      </c>
      <c r="G13" s="43" t="n">
        <v>2920</v>
      </c>
      <c r="H13" s="29" t="n">
        <f aca="false">G13-F13</f>
        <v>-6036080</v>
      </c>
    </row>
    <row r="14" customFormat="false" ht="20.25" hidden="true" customHeight="true" outlineLevel="0" collapsed="false">
      <c r="A14" s="39" t="s">
        <v>28</v>
      </c>
      <c r="B14" s="40"/>
      <c r="C14" s="41" t="n">
        <v>-300</v>
      </c>
      <c r="D14" s="41"/>
      <c r="E14" s="42"/>
      <c r="F14" s="43" t="n">
        <v>-300000</v>
      </c>
      <c r="G14" s="43"/>
      <c r="H14" s="29"/>
    </row>
    <row r="15" customFormat="false" ht="19.5" hidden="false" customHeight="true" outlineLevel="0" collapsed="false">
      <c r="A15" s="46" t="s">
        <v>29</v>
      </c>
      <c r="B15" s="47" t="s">
        <v>30</v>
      </c>
      <c r="C15" s="44" t="n">
        <f aca="false">C16+C21+C22</f>
        <v>20715</v>
      </c>
      <c r="D15" s="44" t="n">
        <f aca="false">D16+D20+D21+D22</f>
        <v>19262.2</v>
      </c>
      <c r="E15" s="48" t="n">
        <f aca="false">D15/C15*100</f>
        <v>92.9867245957036</v>
      </c>
      <c r="F15" s="45" t="n">
        <f aca="false">F16+F20+F21+F22</f>
        <v>20715000</v>
      </c>
      <c r="G15" s="45" t="n">
        <f aca="false">G16+G20+G21+G22</f>
        <v>20715000</v>
      </c>
      <c r="H15" s="29" t="n">
        <f aca="false">G15-F15</f>
        <v>0</v>
      </c>
    </row>
    <row r="16" customFormat="false" ht="18.75" hidden="false" customHeight="true" outlineLevel="0" collapsed="false">
      <c r="A16" s="46" t="s">
        <v>31</v>
      </c>
      <c r="B16" s="47" t="s">
        <v>32</v>
      </c>
      <c r="C16" s="44" t="n">
        <f aca="false">C17+C18+C19</f>
        <v>19556</v>
      </c>
      <c r="D16" s="44" t="n">
        <f aca="false">D17+D18+D19</f>
        <v>17560.4</v>
      </c>
      <c r="E16" s="48" t="n">
        <f aca="false">D16/C16*100</f>
        <v>89.7954591941092</v>
      </c>
      <c r="F16" s="45" t="n">
        <f aca="false">F17+F18+F19</f>
        <v>19556000</v>
      </c>
      <c r="G16" s="45" t="n">
        <f aca="false">G17+G18+G19</f>
        <v>19556000</v>
      </c>
      <c r="H16" s="29" t="n">
        <f aca="false">G16-F16</f>
        <v>0</v>
      </c>
    </row>
    <row r="17" customFormat="false" ht="34.5" hidden="false" customHeight="true" outlineLevel="0" collapsed="false">
      <c r="A17" s="39" t="s">
        <v>33</v>
      </c>
      <c r="B17" s="40" t="s">
        <v>34</v>
      </c>
      <c r="C17" s="41" t="n">
        <v>10244</v>
      </c>
      <c r="D17" s="41" t="n">
        <v>6570.1</v>
      </c>
      <c r="E17" s="42" t="n">
        <f aca="false">D17/C17*100</f>
        <v>64.1360796563842</v>
      </c>
      <c r="F17" s="43" t="n">
        <v>10244000</v>
      </c>
      <c r="G17" s="43" t="n">
        <v>10244000</v>
      </c>
      <c r="H17" s="29" t="n">
        <f aca="false">G17-F17</f>
        <v>0</v>
      </c>
    </row>
    <row r="18" customFormat="false" ht="33" hidden="false" customHeight="true" outlineLevel="0" collapsed="false">
      <c r="A18" s="39" t="s">
        <v>35</v>
      </c>
      <c r="B18" s="40" t="s">
        <v>36</v>
      </c>
      <c r="C18" s="41" t="n">
        <v>9312</v>
      </c>
      <c r="D18" s="49" t="n">
        <v>10990.3</v>
      </c>
      <c r="E18" s="42" t="n">
        <f aca="false">D18/C18*100</f>
        <v>118.022981099656</v>
      </c>
      <c r="F18" s="43" t="n">
        <v>9312000</v>
      </c>
      <c r="G18" s="43" t="n">
        <v>9312000</v>
      </c>
      <c r="H18" s="29" t="n">
        <f aca="false">G18-F18</f>
        <v>0</v>
      </c>
    </row>
    <row r="19" customFormat="false" ht="21" hidden="false" customHeight="true" outlineLevel="0" collapsed="false">
      <c r="A19" s="39" t="s">
        <v>37</v>
      </c>
      <c r="B19" s="40" t="s">
        <v>38</v>
      </c>
      <c r="C19" s="41" t="n">
        <v>0</v>
      </c>
      <c r="D19" s="41" t="n">
        <v>0</v>
      </c>
      <c r="E19" s="42" t="e">
        <f aca="false">D19/C19*100</f>
        <v>#DIV/0!</v>
      </c>
      <c r="F19" s="43" t="n">
        <v>0</v>
      </c>
      <c r="G19" s="43" t="n">
        <v>0</v>
      </c>
      <c r="H19" s="29" t="n">
        <f aca="false">G19-F19</f>
        <v>0</v>
      </c>
    </row>
    <row r="20" customFormat="false" ht="21" hidden="false" customHeight="true" outlineLevel="0" collapsed="false">
      <c r="A20" s="46" t="s">
        <v>39</v>
      </c>
      <c r="B20" s="47" t="s">
        <v>40</v>
      </c>
      <c r="C20" s="44" t="n">
        <v>0</v>
      </c>
      <c r="D20" s="44" t="n">
        <v>2.2</v>
      </c>
      <c r="E20" s="48" t="e">
        <f aca="false">D20/C20*100</f>
        <v>#DIV/0!</v>
      </c>
      <c r="F20" s="45" t="n">
        <v>0</v>
      </c>
      <c r="G20" s="45" t="n">
        <v>0</v>
      </c>
      <c r="H20" s="29" t="n">
        <f aca="false">G20-F20</f>
        <v>0</v>
      </c>
    </row>
    <row r="21" customFormat="false" ht="23.25" hidden="false" customHeight="true" outlineLevel="0" collapsed="false">
      <c r="A21" s="46" t="s">
        <v>41</v>
      </c>
      <c r="B21" s="47" t="s">
        <v>42</v>
      </c>
      <c r="C21" s="44" t="n">
        <v>185</v>
      </c>
      <c r="D21" s="44" t="n">
        <v>529.2</v>
      </c>
      <c r="E21" s="48" t="n">
        <f aca="false">D21/C21*100</f>
        <v>286.054054054054</v>
      </c>
      <c r="F21" s="45" t="n">
        <v>185000</v>
      </c>
      <c r="G21" s="45" t="n">
        <v>185000</v>
      </c>
      <c r="H21" s="29" t="n">
        <f aca="false">G21-F21</f>
        <v>0</v>
      </c>
    </row>
    <row r="22" customFormat="false" ht="21" hidden="false" customHeight="true" outlineLevel="0" collapsed="false">
      <c r="A22" s="46" t="s">
        <v>43</v>
      </c>
      <c r="B22" s="47" t="s">
        <v>44</v>
      </c>
      <c r="C22" s="44" t="n">
        <v>974</v>
      </c>
      <c r="D22" s="44" t="n">
        <v>1170.4</v>
      </c>
      <c r="E22" s="37" t="n">
        <f aca="false">D22/C22*100</f>
        <v>120.164271047228</v>
      </c>
      <c r="F22" s="45" t="n">
        <v>974000</v>
      </c>
      <c r="G22" s="45" t="n">
        <v>974000</v>
      </c>
      <c r="H22" s="29" t="n">
        <f aca="false">G22-F22</f>
        <v>0</v>
      </c>
    </row>
    <row r="23" customFormat="false" ht="21.75" hidden="false" customHeight="true" outlineLevel="0" collapsed="false">
      <c r="A23" s="46" t="s">
        <v>45</v>
      </c>
      <c r="B23" s="47" t="s">
        <v>46</v>
      </c>
      <c r="C23" s="44" t="n">
        <f aca="false">C24+C26</f>
        <v>8150</v>
      </c>
      <c r="D23" s="44" t="n">
        <f aca="false">D24+D26</f>
        <v>1277.2</v>
      </c>
      <c r="E23" s="37" t="n">
        <f aca="false">D23/C23*100</f>
        <v>15.6711656441718</v>
      </c>
      <c r="F23" s="45" t="n">
        <f aca="false">F29+F24+F26</f>
        <v>8150000</v>
      </c>
      <c r="G23" s="45" t="n">
        <f aca="false">G29+G24+G26</f>
        <v>8150000</v>
      </c>
      <c r="H23" s="29" t="n">
        <f aca="false">G23-F23</f>
        <v>0</v>
      </c>
    </row>
    <row r="24" customFormat="false" ht="21.75" hidden="false" customHeight="true" outlineLevel="0" collapsed="false">
      <c r="A24" s="46" t="s">
        <v>47</v>
      </c>
      <c r="B24" s="47" t="s">
        <v>48</v>
      </c>
      <c r="C24" s="44" t="n">
        <f aca="false">C25</f>
        <v>3870</v>
      </c>
      <c r="D24" s="44" t="n">
        <f aca="false">D25</f>
        <v>310.4</v>
      </c>
      <c r="E24" s="37" t="n">
        <f aca="false">D24/C24*100</f>
        <v>8.02067183462532</v>
      </c>
      <c r="F24" s="45" t="n">
        <f aca="false">F25</f>
        <v>3870000</v>
      </c>
      <c r="G24" s="45" t="n">
        <f aca="false">G25</f>
        <v>3870000</v>
      </c>
      <c r="H24" s="29" t="n">
        <f aca="false">G24-F24</f>
        <v>0</v>
      </c>
    </row>
    <row r="25" customFormat="false" ht="45" hidden="false" customHeight="true" outlineLevel="0" collapsed="false">
      <c r="A25" s="39" t="s">
        <v>49</v>
      </c>
      <c r="B25" s="40" t="s">
        <v>50</v>
      </c>
      <c r="C25" s="41" t="n">
        <v>3870</v>
      </c>
      <c r="D25" s="41" t="n">
        <v>310.4</v>
      </c>
      <c r="E25" s="37" t="n">
        <f aca="false">D25/C25*100</f>
        <v>8.02067183462532</v>
      </c>
      <c r="F25" s="43" t="n">
        <v>3870000</v>
      </c>
      <c r="G25" s="43" t="n">
        <v>3870000</v>
      </c>
      <c r="H25" s="29" t="n">
        <f aca="false">G25-F25</f>
        <v>0</v>
      </c>
    </row>
    <row r="26" customFormat="false" ht="18" hidden="false" customHeight="true" outlineLevel="0" collapsed="false">
      <c r="A26" s="46" t="s">
        <v>51</v>
      </c>
      <c r="B26" s="47" t="s">
        <v>52</v>
      </c>
      <c r="C26" s="44" t="n">
        <f aca="false">C27+C28</f>
        <v>4280</v>
      </c>
      <c r="D26" s="44" t="n">
        <f aca="false">D27+D28</f>
        <v>966.8</v>
      </c>
      <c r="E26" s="37" t="n">
        <f aca="false">D26/C26*100</f>
        <v>22.588785046729</v>
      </c>
      <c r="F26" s="45" t="n">
        <f aca="false">F27+F28</f>
        <v>4280000</v>
      </c>
      <c r="G26" s="45" t="n">
        <f aca="false">G27+G28</f>
        <v>4280000</v>
      </c>
      <c r="H26" s="29" t="n">
        <f aca="false">G26-F26</f>
        <v>0</v>
      </c>
    </row>
    <row r="27" customFormat="false" ht="33" hidden="false" customHeight="true" outlineLevel="0" collapsed="false">
      <c r="A27" s="39" t="s">
        <v>53</v>
      </c>
      <c r="B27" s="40" t="s">
        <v>54</v>
      </c>
      <c r="C27" s="41" t="n">
        <v>3290</v>
      </c>
      <c r="D27" s="41" t="n">
        <v>807.4</v>
      </c>
      <c r="E27" s="37" t="n">
        <f aca="false">D27/C27*100</f>
        <v>24.5410334346505</v>
      </c>
      <c r="F27" s="43" t="n">
        <v>3290000</v>
      </c>
      <c r="G27" s="43" t="n">
        <v>3290000</v>
      </c>
      <c r="H27" s="29" t="n">
        <f aca="false">G27-F27</f>
        <v>0</v>
      </c>
    </row>
    <row r="28" customFormat="false" ht="33" hidden="false" customHeight="true" outlineLevel="0" collapsed="false">
      <c r="A28" s="39" t="s">
        <v>55</v>
      </c>
      <c r="B28" s="40" t="s">
        <v>56</v>
      </c>
      <c r="C28" s="41" t="n">
        <v>990</v>
      </c>
      <c r="D28" s="41" t="n">
        <v>159.4</v>
      </c>
      <c r="E28" s="37" t="n">
        <f aca="false">D28/C28*100</f>
        <v>16.1010101010101</v>
      </c>
      <c r="F28" s="43" t="n">
        <v>990000</v>
      </c>
      <c r="G28" s="43" t="n">
        <v>990000</v>
      </c>
      <c r="H28" s="29" t="n">
        <f aca="false">G28-F28</f>
        <v>0</v>
      </c>
    </row>
    <row r="29" customFormat="false" ht="24" hidden="true" customHeight="true" outlineLevel="0" collapsed="false">
      <c r="A29" s="46" t="s">
        <v>57</v>
      </c>
      <c r="B29" s="47" t="s">
        <v>58</v>
      </c>
      <c r="C29" s="44" t="n">
        <f aca="false">C30</f>
        <v>0</v>
      </c>
      <c r="D29" s="44" t="n">
        <f aca="false">D30</f>
        <v>0</v>
      </c>
      <c r="E29" s="48" t="e">
        <f aca="false">D29/C29*100</f>
        <v>#DIV/0!</v>
      </c>
      <c r="F29" s="45" t="n">
        <f aca="false">F30</f>
        <v>0</v>
      </c>
      <c r="G29" s="45" t="n">
        <f aca="false">G30</f>
        <v>0</v>
      </c>
      <c r="H29" s="29" t="n">
        <f aca="false">G29-F29</f>
        <v>0</v>
      </c>
    </row>
    <row r="30" customFormat="false" ht="21.75" hidden="true" customHeight="true" outlineLevel="0" collapsed="false">
      <c r="A30" s="39" t="s">
        <v>59</v>
      </c>
      <c r="B30" s="40" t="s">
        <v>60</v>
      </c>
      <c r="C30" s="41"/>
      <c r="D30" s="41"/>
      <c r="E30" s="50" t="e">
        <f aca="false">D30/C30*100</f>
        <v>#DIV/0!</v>
      </c>
      <c r="F30" s="43"/>
      <c r="G30" s="43"/>
      <c r="H30" s="29" t="n">
        <f aca="false">G30-F30</f>
        <v>0</v>
      </c>
    </row>
    <row r="31" customFormat="false" ht="20.25" hidden="false" customHeight="true" outlineLevel="0" collapsed="false">
      <c r="A31" s="46" t="s">
        <v>61</v>
      </c>
      <c r="B31" s="47" t="s">
        <v>62</v>
      </c>
      <c r="C31" s="44" t="n">
        <f aca="false">C32+C33+C34</f>
        <v>1212</v>
      </c>
      <c r="D31" s="44" t="n">
        <f aca="false">D32+D33+D34</f>
        <v>805.2</v>
      </c>
      <c r="E31" s="48" t="n">
        <f aca="false">D31/C31*100</f>
        <v>66.4356435643564</v>
      </c>
      <c r="F31" s="45" t="n">
        <f aca="false">F32+F33+F34</f>
        <v>1212000</v>
      </c>
      <c r="G31" s="45" t="n">
        <f aca="false">G32+G33+G34</f>
        <v>1212000</v>
      </c>
      <c r="H31" s="29" t="n">
        <f aca="false">G31-F31</f>
        <v>0</v>
      </c>
    </row>
    <row r="32" customFormat="false" ht="33.75" hidden="false" customHeight="true" outlineLevel="0" collapsed="false">
      <c r="A32" s="39" t="s">
        <v>63</v>
      </c>
      <c r="B32" s="40" t="s">
        <v>64</v>
      </c>
      <c r="C32" s="41" t="n">
        <v>1200.5</v>
      </c>
      <c r="D32" s="41" t="n">
        <v>800.9</v>
      </c>
      <c r="E32" s="50" t="n">
        <f aca="false">D32/C32*100</f>
        <v>66.7138692211579</v>
      </c>
      <c r="F32" s="43" t="n">
        <v>1200500</v>
      </c>
      <c r="G32" s="43" t="n">
        <v>1200500</v>
      </c>
      <c r="H32" s="29" t="n">
        <f aca="false">G32-F32</f>
        <v>0</v>
      </c>
    </row>
    <row r="33" customFormat="false" ht="81" hidden="true" customHeight="true" outlineLevel="0" collapsed="false">
      <c r="A33" s="39" t="s">
        <v>65</v>
      </c>
      <c r="B33" s="40" t="s">
        <v>66</v>
      </c>
      <c r="C33" s="41" t="n">
        <v>0</v>
      </c>
      <c r="D33" s="41" t="n">
        <v>0</v>
      </c>
      <c r="E33" s="50" t="e">
        <f aca="false">D33/C33*100</f>
        <v>#DIV/0!</v>
      </c>
      <c r="F33" s="43" t="n">
        <v>0</v>
      </c>
      <c r="G33" s="43" t="n">
        <v>0</v>
      </c>
      <c r="H33" s="29" t="n">
        <f aca="false">G33-F33</f>
        <v>0</v>
      </c>
    </row>
    <row r="34" customFormat="false" ht="46.5" hidden="false" customHeight="true" outlineLevel="0" collapsed="false">
      <c r="A34" s="51" t="s">
        <v>67</v>
      </c>
      <c r="B34" s="52" t="s">
        <v>68</v>
      </c>
      <c r="C34" s="49" t="n">
        <v>11.5</v>
      </c>
      <c r="D34" s="49" t="n">
        <v>4.3</v>
      </c>
      <c r="E34" s="50" t="n">
        <f aca="false">D34/C34*100</f>
        <v>37.3913043478261</v>
      </c>
      <c r="F34" s="43" t="n">
        <v>11500</v>
      </c>
      <c r="G34" s="43" t="n">
        <v>11500</v>
      </c>
      <c r="H34" s="29" t="n">
        <f aca="false">G34-F34</f>
        <v>0</v>
      </c>
    </row>
    <row r="35" customFormat="false" ht="34.5" hidden="false" customHeight="true" outlineLevel="0" collapsed="false">
      <c r="A35" s="46" t="s">
        <v>69</v>
      </c>
      <c r="B35" s="47" t="s">
        <v>70</v>
      </c>
      <c r="C35" s="44" t="n">
        <f aca="false">C36+C40+C41+C37+C38</f>
        <v>0</v>
      </c>
      <c r="D35" s="44" t="n">
        <v>0</v>
      </c>
      <c r="E35" s="48" t="n">
        <v>0</v>
      </c>
      <c r="F35" s="45" t="n">
        <f aca="false">F36+F40+F41+F37+F38</f>
        <v>0</v>
      </c>
      <c r="G35" s="45" t="n">
        <f aca="false">G36+G40+G41+G37+G38</f>
        <v>0</v>
      </c>
      <c r="H35" s="29" t="n">
        <f aca="false">G35-F35</f>
        <v>0</v>
      </c>
    </row>
    <row r="36" customFormat="false" ht="21" hidden="true" customHeight="true" outlineLevel="0" collapsed="false">
      <c r="A36" s="39" t="s">
        <v>71</v>
      </c>
      <c r="B36" s="40" t="s">
        <v>72</v>
      </c>
      <c r="C36" s="41" t="n">
        <v>0</v>
      </c>
      <c r="D36" s="41"/>
      <c r="E36" s="50" t="e">
        <f aca="false">D36/C36*100</f>
        <v>#DIV/0!</v>
      </c>
      <c r="F36" s="43" t="n">
        <v>0</v>
      </c>
      <c r="G36" s="43" t="n">
        <v>0</v>
      </c>
      <c r="H36" s="29" t="n">
        <f aca="false">G36-F36</f>
        <v>0</v>
      </c>
    </row>
    <row r="37" customFormat="false" ht="69" hidden="true" customHeight="true" outlineLevel="0" collapsed="false">
      <c r="A37" s="39" t="s">
        <v>73</v>
      </c>
      <c r="B37" s="40" t="s">
        <v>74</v>
      </c>
      <c r="C37" s="41" t="n">
        <v>0</v>
      </c>
      <c r="D37" s="41" t="n">
        <v>0</v>
      </c>
      <c r="E37" s="50" t="e">
        <f aca="false">D37/C37*100</f>
        <v>#DIV/0!</v>
      </c>
      <c r="F37" s="43" t="n">
        <v>0</v>
      </c>
      <c r="G37" s="43" t="n">
        <v>0</v>
      </c>
      <c r="H37" s="29" t="n">
        <f aca="false">G37-F37</f>
        <v>0</v>
      </c>
    </row>
    <row r="38" customFormat="false" ht="71.25" hidden="false" customHeight="true" outlineLevel="0" collapsed="false">
      <c r="A38" s="39" t="s">
        <v>75</v>
      </c>
      <c r="B38" s="40" t="s">
        <v>76</v>
      </c>
      <c r="C38" s="41" t="n">
        <v>0</v>
      </c>
      <c r="D38" s="41" t="n">
        <v>0</v>
      </c>
      <c r="E38" s="50" t="e">
        <f aca="false">D38/C38*100</f>
        <v>#DIV/0!</v>
      </c>
      <c r="F38" s="43" t="n">
        <v>0</v>
      </c>
      <c r="G38" s="43" t="n">
        <v>0</v>
      </c>
      <c r="H38" s="29" t="n">
        <f aca="false">G38-F38</f>
        <v>0</v>
      </c>
    </row>
    <row r="39" customFormat="false" ht="15.75" hidden="true" customHeight="false" outlineLevel="0" collapsed="false">
      <c r="A39" s="39" t="s">
        <v>77</v>
      </c>
      <c r="B39" s="40" t="s">
        <v>78</v>
      </c>
      <c r="C39" s="41" t="n">
        <v>0</v>
      </c>
      <c r="D39" s="41"/>
      <c r="E39" s="50" t="e">
        <f aca="false">D39/C39*100</f>
        <v>#DIV/0!</v>
      </c>
      <c r="F39" s="43" t="n">
        <v>0</v>
      </c>
      <c r="G39" s="43" t="n">
        <v>0</v>
      </c>
      <c r="H39" s="29" t="n">
        <f aca="false">G39-F39</f>
        <v>0</v>
      </c>
    </row>
    <row r="40" customFormat="false" ht="20.25" hidden="true" customHeight="true" outlineLevel="0" collapsed="false">
      <c r="A40" s="39" t="s">
        <v>79</v>
      </c>
      <c r="B40" s="40" t="s">
        <v>80</v>
      </c>
      <c r="C40" s="41" t="n">
        <v>0</v>
      </c>
      <c r="D40" s="41"/>
      <c r="E40" s="50"/>
      <c r="F40" s="43" t="n">
        <v>0</v>
      </c>
      <c r="G40" s="43" t="n">
        <v>0</v>
      </c>
      <c r="H40" s="29" t="n">
        <f aca="false">G40-F40</f>
        <v>0</v>
      </c>
    </row>
    <row r="41" customFormat="false" ht="33" hidden="true" customHeight="true" outlineLevel="0" collapsed="false">
      <c r="A41" s="39" t="s">
        <v>81</v>
      </c>
      <c r="B41" s="40" t="s">
        <v>82</v>
      </c>
      <c r="C41" s="41" t="n">
        <v>0</v>
      </c>
      <c r="D41" s="41" t="n">
        <v>0</v>
      </c>
      <c r="E41" s="50" t="e">
        <f aca="false">D41/C41*100</f>
        <v>#DIV/0!</v>
      </c>
      <c r="F41" s="43" t="n">
        <v>0</v>
      </c>
      <c r="G41" s="43" t="n">
        <v>0</v>
      </c>
      <c r="H41" s="29" t="n">
        <f aca="false">G41-F41</f>
        <v>0</v>
      </c>
    </row>
    <row r="42" customFormat="false" ht="24" hidden="false" customHeight="true" outlineLevel="0" collapsed="false">
      <c r="A42" s="53"/>
      <c r="B42" s="54" t="s">
        <v>83</v>
      </c>
      <c r="C42" s="55" t="n">
        <f aca="false">C43+C54+C59+C69+C70+C71+C56</f>
        <v>6973</v>
      </c>
      <c r="D42" s="55" t="n">
        <f aca="false">D43+D54+D59+D69+D70+D56</f>
        <v>7151.9</v>
      </c>
      <c r="E42" s="56" t="n">
        <f aca="false">D42/C42*100</f>
        <v>102.565610210813</v>
      </c>
      <c r="F42" s="28" t="n">
        <f aca="false">F43+F54+F59+F69+F70+F71+F56</f>
        <v>6973000</v>
      </c>
      <c r="G42" s="28" t="n">
        <f aca="false">G43+G54+G59+G69+G70+G71+G56</f>
        <v>6973000</v>
      </c>
      <c r="H42" s="29" t="n">
        <f aca="false">G42-F42</f>
        <v>0</v>
      </c>
    </row>
    <row r="43" customFormat="false" ht="37.5" hidden="false" customHeight="true" outlineLevel="0" collapsed="false">
      <c r="A43" s="46" t="s">
        <v>84</v>
      </c>
      <c r="B43" s="47" t="s">
        <v>85</v>
      </c>
      <c r="C43" s="44" t="n">
        <f aca="false">C44+C45+C46+C47+C48+C49+C52+C51+C50+C53</f>
        <v>3287</v>
      </c>
      <c r="D43" s="44" t="n">
        <f aca="false">D44+D45+D46+D47+D48+D49+D50+D51+D52+D53</f>
        <v>2853.3</v>
      </c>
      <c r="E43" s="48" t="n">
        <f aca="false">D43/C43*100</f>
        <v>86.8055978095528</v>
      </c>
      <c r="F43" s="45" t="n">
        <f aca="false">F44+F45+F46+F47+F48+F49+F52+F51+F50+F53</f>
        <v>3287000</v>
      </c>
      <c r="G43" s="45" t="n">
        <f aca="false">G44+G45+G46+G47+G48+G49+G52+G51+G50+G53</f>
        <v>3287000</v>
      </c>
      <c r="H43" s="29" t="n">
        <f aca="false">G43-F43</f>
        <v>0</v>
      </c>
    </row>
    <row r="44" customFormat="false" ht="50.25" hidden="false" customHeight="true" outlineLevel="0" collapsed="false">
      <c r="A44" s="39" t="s">
        <v>86</v>
      </c>
      <c r="B44" s="40" t="s">
        <v>87</v>
      </c>
      <c r="C44" s="41" t="n">
        <v>0</v>
      </c>
      <c r="D44" s="41" t="n">
        <v>0</v>
      </c>
      <c r="E44" s="50" t="n">
        <v>0</v>
      </c>
      <c r="F44" s="43" t="n">
        <v>0</v>
      </c>
      <c r="G44" s="43" t="n">
        <v>0</v>
      </c>
      <c r="H44" s="29" t="n">
        <f aca="false">G44-F44</f>
        <v>0</v>
      </c>
    </row>
    <row r="45" customFormat="false" ht="68.25" hidden="false" customHeight="true" outlineLevel="0" collapsed="false">
      <c r="A45" s="39" t="s">
        <v>88</v>
      </c>
      <c r="B45" s="40" t="s">
        <v>89</v>
      </c>
      <c r="C45" s="41" t="n">
        <v>460</v>
      </c>
      <c r="D45" s="41" t="n">
        <v>325.9</v>
      </c>
      <c r="E45" s="50" t="n">
        <f aca="false">D45/C45*100</f>
        <v>70.8478260869565</v>
      </c>
      <c r="F45" s="43" t="n">
        <v>460000</v>
      </c>
      <c r="G45" s="43" t="n">
        <v>460000</v>
      </c>
      <c r="H45" s="29" t="n">
        <f aca="false">G45-F45</f>
        <v>0</v>
      </c>
    </row>
    <row r="46" customFormat="false" ht="66.75" hidden="false" customHeight="true" outlineLevel="0" collapsed="false">
      <c r="A46" s="39" t="s">
        <v>90</v>
      </c>
      <c r="B46" s="40" t="s">
        <v>91</v>
      </c>
      <c r="C46" s="41" t="n">
        <v>830</v>
      </c>
      <c r="D46" s="41" t="n">
        <v>564.1</v>
      </c>
      <c r="E46" s="50" t="n">
        <f aca="false">D46/C46*100</f>
        <v>67.9638554216867</v>
      </c>
      <c r="F46" s="43" t="n">
        <v>830000</v>
      </c>
      <c r="G46" s="43" t="n">
        <v>830000</v>
      </c>
      <c r="H46" s="29" t="n">
        <f aca="false">G46-F46</f>
        <v>0</v>
      </c>
    </row>
    <row r="47" customFormat="false" ht="66.75" hidden="false" customHeight="true" outlineLevel="0" collapsed="false">
      <c r="A47" s="39" t="s">
        <v>92</v>
      </c>
      <c r="B47" s="40" t="s">
        <v>93</v>
      </c>
      <c r="C47" s="41" t="n">
        <v>1268</v>
      </c>
      <c r="D47" s="41" t="n">
        <v>1152.1</v>
      </c>
      <c r="E47" s="50" t="n">
        <f aca="false">D47/C47*100</f>
        <v>90.8596214511041</v>
      </c>
      <c r="F47" s="43" t="n">
        <v>1268000</v>
      </c>
      <c r="G47" s="43" t="n">
        <v>1268000</v>
      </c>
      <c r="H47" s="29" t="n">
        <f aca="false">G47-F47</f>
        <v>0</v>
      </c>
    </row>
    <row r="48" customFormat="false" ht="67.5" hidden="false" customHeight="true" outlineLevel="0" collapsed="false">
      <c r="A48" s="57" t="s">
        <v>94</v>
      </c>
      <c r="B48" s="40" t="s">
        <v>95</v>
      </c>
      <c r="C48" s="41" t="n">
        <f aca="false">300-300</f>
        <v>0</v>
      </c>
      <c r="D48" s="41" t="n">
        <v>0</v>
      </c>
      <c r="E48" s="50" t="e">
        <f aca="false">D48/C48*100</f>
        <v>#DIV/0!</v>
      </c>
      <c r="F48" s="43" t="n">
        <f aca="false">300000-300000</f>
        <v>0</v>
      </c>
      <c r="G48" s="43" t="n">
        <v>0</v>
      </c>
      <c r="H48" s="29" t="n">
        <f aca="false">G48-F48</f>
        <v>0</v>
      </c>
      <c r="I48" s="58"/>
    </row>
    <row r="49" customFormat="false" ht="67.5" hidden="false" customHeight="true" outlineLevel="0" collapsed="false">
      <c r="A49" s="59" t="s">
        <v>96</v>
      </c>
      <c r="B49" s="52" t="s">
        <v>97</v>
      </c>
      <c r="C49" s="49" t="n">
        <v>173</v>
      </c>
      <c r="D49" s="49" t="n">
        <v>479.7</v>
      </c>
      <c r="E49" s="50" t="n">
        <f aca="false">D49/C49*100</f>
        <v>277.28323699422</v>
      </c>
      <c r="F49" s="43" t="n">
        <v>173000</v>
      </c>
      <c r="G49" s="43" t="n">
        <v>173000</v>
      </c>
      <c r="H49" s="29" t="n">
        <f aca="false">G49-F49</f>
        <v>0</v>
      </c>
    </row>
    <row r="50" customFormat="false" ht="67.5" hidden="false" customHeight="true" outlineLevel="0" collapsed="false">
      <c r="A50" s="57" t="s">
        <v>98</v>
      </c>
      <c r="B50" s="40" t="s">
        <v>99</v>
      </c>
      <c r="C50" s="41" t="n">
        <f aca="false">699-699</f>
        <v>0</v>
      </c>
      <c r="D50" s="41" t="n">
        <v>0</v>
      </c>
      <c r="E50" s="50" t="e">
        <f aca="false">D50/C50*100</f>
        <v>#DIV/0!</v>
      </c>
      <c r="F50" s="43" t="n">
        <f aca="false">699000-699000</f>
        <v>0</v>
      </c>
      <c r="G50" s="43" t="n">
        <v>0</v>
      </c>
      <c r="H50" s="29" t="n">
        <f aca="false">G50-F50</f>
        <v>0</v>
      </c>
      <c r="I50" s="58"/>
    </row>
    <row r="51" customFormat="false" ht="53.25" hidden="true" customHeight="true" outlineLevel="0" collapsed="false">
      <c r="A51" s="57" t="s">
        <v>100</v>
      </c>
      <c r="B51" s="40" t="s">
        <v>101</v>
      </c>
      <c r="C51" s="41" t="n">
        <v>0</v>
      </c>
      <c r="D51" s="41" t="n">
        <v>0</v>
      </c>
      <c r="E51" s="50" t="e">
        <f aca="false">D51/C51*100</f>
        <v>#DIV/0!</v>
      </c>
      <c r="F51" s="43" t="n">
        <v>0</v>
      </c>
      <c r="G51" s="43" t="n">
        <v>0</v>
      </c>
      <c r="H51" s="29" t="n">
        <f aca="false">G51-F51</f>
        <v>0</v>
      </c>
    </row>
    <row r="52" customFormat="false" ht="36" hidden="false" customHeight="true" outlineLevel="0" collapsed="false">
      <c r="A52" s="39" t="s">
        <v>102</v>
      </c>
      <c r="B52" s="40" t="s">
        <v>103</v>
      </c>
      <c r="C52" s="41" t="n">
        <v>549</v>
      </c>
      <c r="D52" s="41" t="n">
        <v>328.3</v>
      </c>
      <c r="E52" s="50" t="n">
        <f aca="false">D52/C52*100</f>
        <v>59.799635701275</v>
      </c>
      <c r="F52" s="43" t="n">
        <v>549000</v>
      </c>
      <c r="G52" s="43" t="n">
        <v>549000</v>
      </c>
      <c r="H52" s="29" t="n">
        <f aca="false">G52-F52</f>
        <v>0</v>
      </c>
    </row>
    <row r="53" customFormat="false" ht="67.5" hidden="false" customHeight="true" outlineLevel="0" collapsed="false">
      <c r="A53" s="39" t="s">
        <v>104</v>
      </c>
      <c r="B53" s="40" t="s">
        <v>105</v>
      </c>
      <c r="C53" s="41" t="n">
        <v>7</v>
      </c>
      <c r="D53" s="41" t="n">
        <v>3.2</v>
      </c>
      <c r="E53" s="50" t="n">
        <f aca="false">D53/C53*100</f>
        <v>45.7142857142857</v>
      </c>
      <c r="F53" s="43" t="n">
        <v>7000</v>
      </c>
      <c r="G53" s="43" t="n">
        <v>7000</v>
      </c>
      <c r="H53" s="29" t="n">
        <f aca="false">G53-F53</f>
        <v>0</v>
      </c>
    </row>
    <row r="54" customFormat="false" ht="24" hidden="false" customHeight="true" outlineLevel="0" collapsed="false">
      <c r="A54" s="60" t="s">
        <v>106</v>
      </c>
      <c r="B54" s="47" t="s">
        <v>107</v>
      </c>
      <c r="C54" s="44" t="n">
        <f aca="false">C55</f>
        <v>459</v>
      </c>
      <c r="D54" s="44" t="n">
        <f aca="false">D55</f>
        <v>1451.4</v>
      </c>
      <c r="E54" s="48" t="n">
        <f aca="false">D54/C54*100</f>
        <v>316.209150326797</v>
      </c>
      <c r="F54" s="45" t="n">
        <f aca="false">F55</f>
        <v>459000</v>
      </c>
      <c r="G54" s="45" t="n">
        <f aca="false">G55</f>
        <v>459000</v>
      </c>
      <c r="H54" s="29" t="n">
        <f aca="false">G54-F54</f>
        <v>0</v>
      </c>
    </row>
    <row r="55" customFormat="false" ht="18.75" hidden="false" customHeight="true" outlineLevel="0" collapsed="false">
      <c r="A55" s="39" t="s">
        <v>108</v>
      </c>
      <c r="B55" s="40" t="s">
        <v>109</v>
      </c>
      <c r="C55" s="41" t="n">
        <v>459</v>
      </c>
      <c r="D55" s="41" t="n">
        <v>1451.4</v>
      </c>
      <c r="E55" s="50" t="n">
        <f aca="false">D55/C55*100</f>
        <v>316.209150326797</v>
      </c>
      <c r="F55" s="43" t="n">
        <v>459000</v>
      </c>
      <c r="G55" s="43" t="n">
        <v>459000</v>
      </c>
      <c r="H55" s="29" t="n">
        <f aca="false">G55-F55</f>
        <v>0</v>
      </c>
    </row>
    <row r="56" customFormat="false" ht="35.25" hidden="false" customHeight="true" outlineLevel="0" collapsed="false">
      <c r="A56" s="46" t="s">
        <v>110</v>
      </c>
      <c r="B56" s="47" t="s">
        <v>111</v>
      </c>
      <c r="C56" s="44" t="n">
        <f aca="false">C57+C58</f>
        <v>2168</v>
      </c>
      <c r="D56" s="44" t="n">
        <f aca="false">D57+D58</f>
        <v>1159.1</v>
      </c>
      <c r="E56" s="48" t="n">
        <f aca="false">D56/C56*100</f>
        <v>53.4640221402214</v>
      </c>
      <c r="F56" s="45" t="n">
        <f aca="false">F57+F58</f>
        <v>2168000</v>
      </c>
      <c r="G56" s="45" t="n">
        <f aca="false">G57+G58</f>
        <v>2168000</v>
      </c>
      <c r="H56" s="29" t="n">
        <f aca="false">G56-F56</f>
        <v>0</v>
      </c>
    </row>
    <row r="57" customFormat="false" ht="35.25" hidden="false" customHeight="true" outlineLevel="0" collapsed="false">
      <c r="A57" s="39" t="s">
        <v>112</v>
      </c>
      <c r="B57" s="40" t="s">
        <v>113</v>
      </c>
      <c r="C57" s="41" t="n">
        <v>2088</v>
      </c>
      <c r="D57" s="41" t="n">
        <v>981</v>
      </c>
      <c r="E57" s="50" t="n">
        <f aca="false">D57/C57*100</f>
        <v>46.9827586206897</v>
      </c>
      <c r="F57" s="43" t="n">
        <v>2088000</v>
      </c>
      <c r="G57" s="43" t="n">
        <v>2088000</v>
      </c>
      <c r="H57" s="29" t="n">
        <f aca="false">G57-F57</f>
        <v>0</v>
      </c>
    </row>
    <row r="58" customFormat="false" ht="21.75" hidden="false" customHeight="true" outlineLevel="0" collapsed="false">
      <c r="A58" s="39" t="s">
        <v>114</v>
      </c>
      <c r="B58" s="40" t="s">
        <v>115</v>
      </c>
      <c r="C58" s="41" t="n">
        <f aca="false">80</f>
        <v>80</v>
      </c>
      <c r="D58" s="41" t="n">
        <v>178.1</v>
      </c>
      <c r="E58" s="50" t="n">
        <f aca="false">D58/C58*100</f>
        <v>222.625</v>
      </c>
      <c r="F58" s="43" t="n">
        <f aca="false">70000+10000</f>
        <v>80000</v>
      </c>
      <c r="G58" s="43" t="n">
        <f aca="false">70000+10000</f>
        <v>80000</v>
      </c>
      <c r="H58" s="29" t="n">
        <f aca="false">G58-F58</f>
        <v>0</v>
      </c>
    </row>
    <row r="59" customFormat="false" ht="20.25" hidden="false" customHeight="true" outlineLevel="0" collapsed="false">
      <c r="A59" s="46" t="s">
        <v>116</v>
      </c>
      <c r="B59" s="47" t="s">
        <v>117</v>
      </c>
      <c r="C59" s="44" t="n">
        <f aca="false">C61+C62+C63+C65+C66+C67+C68</f>
        <v>398</v>
      </c>
      <c r="D59" s="44" t="n">
        <f aca="false">D61+D62+D63+D65+D66+D67+D68</f>
        <v>219.6</v>
      </c>
      <c r="E59" s="48" t="n">
        <f aca="false">D59/C59*100</f>
        <v>55.1758793969849</v>
      </c>
      <c r="F59" s="45" t="n">
        <f aca="false">F61+F62+F63+F65+F66+F67+F68</f>
        <v>398000</v>
      </c>
      <c r="G59" s="45" t="n">
        <f aca="false">G61+G62+G63+G65+G66+G67+G68</f>
        <v>398000</v>
      </c>
      <c r="H59" s="29" t="n">
        <f aca="false">G59-F59</f>
        <v>0</v>
      </c>
    </row>
    <row r="60" customFormat="false" ht="30.75" hidden="true" customHeight="true" outlineLevel="0" collapsed="false">
      <c r="A60" s="39"/>
      <c r="B60" s="40"/>
      <c r="C60" s="41" t="n">
        <v>0</v>
      </c>
      <c r="D60" s="41"/>
      <c r="E60" s="50" t="e">
        <f aca="false">D60/C60*100</f>
        <v>#DIV/0!</v>
      </c>
      <c r="F60" s="43" t="n">
        <v>0</v>
      </c>
      <c r="G60" s="43" t="n">
        <v>0</v>
      </c>
      <c r="H60" s="29" t="n">
        <f aca="false">G60-F60</f>
        <v>0</v>
      </c>
    </row>
    <row r="61" customFormat="false" ht="69.75" hidden="false" customHeight="true" outlineLevel="0" collapsed="false">
      <c r="A61" s="39" t="s">
        <v>118</v>
      </c>
      <c r="B61" s="40" t="s">
        <v>119</v>
      </c>
      <c r="C61" s="41" t="n">
        <v>0</v>
      </c>
      <c r="D61" s="49" t="n">
        <v>0</v>
      </c>
      <c r="E61" s="50" t="e">
        <f aca="false">D61/C61*100</f>
        <v>#DIV/0!</v>
      </c>
      <c r="F61" s="43" t="n">
        <v>0</v>
      </c>
      <c r="G61" s="43" t="n">
        <v>0</v>
      </c>
      <c r="H61" s="29" t="n">
        <f aca="false">G61-F61</f>
        <v>0</v>
      </c>
    </row>
    <row r="62" customFormat="false" ht="66.75" hidden="true" customHeight="true" outlineLevel="0" collapsed="false">
      <c r="A62" s="39" t="s">
        <v>120</v>
      </c>
      <c r="B62" s="40" t="s">
        <v>121</v>
      </c>
      <c r="C62" s="41" t="n">
        <v>0</v>
      </c>
      <c r="D62" s="41" t="n">
        <v>0</v>
      </c>
      <c r="E62" s="50" t="e">
        <f aca="false">D62/C62*100</f>
        <v>#DIV/0!</v>
      </c>
      <c r="F62" s="43" t="n">
        <v>0</v>
      </c>
      <c r="G62" s="43" t="n">
        <v>0</v>
      </c>
      <c r="H62" s="29" t="n">
        <f aca="false">G62-F62</f>
        <v>0</v>
      </c>
    </row>
    <row r="63" customFormat="false" ht="50.25" hidden="true" customHeight="true" outlineLevel="0" collapsed="false">
      <c r="A63" s="39" t="s">
        <v>122</v>
      </c>
      <c r="B63" s="40" t="s">
        <v>123</v>
      </c>
      <c r="C63" s="41" t="n">
        <v>0</v>
      </c>
      <c r="D63" s="41" t="n">
        <v>0</v>
      </c>
      <c r="E63" s="50" t="e">
        <f aca="false">D63/C63*100</f>
        <v>#DIV/0!</v>
      </c>
      <c r="F63" s="43" t="n">
        <v>0</v>
      </c>
      <c r="G63" s="43" t="n">
        <v>0</v>
      </c>
      <c r="H63" s="29" t="n">
        <f aca="false">G63-F63</f>
        <v>0</v>
      </c>
    </row>
    <row r="64" customFormat="false" ht="42" hidden="true" customHeight="true" outlineLevel="0" collapsed="false">
      <c r="A64" s="39" t="s">
        <v>124</v>
      </c>
      <c r="B64" s="40" t="s">
        <v>125</v>
      </c>
      <c r="C64" s="41" t="n">
        <v>0</v>
      </c>
      <c r="D64" s="41" t="n">
        <v>0</v>
      </c>
      <c r="E64" s="50" t="e">
        <f aca="false">D64/C64*100</f>
        <v>#DIV/0!</v>
      </c>
      <c r="F64" s="43" t="n">
        <v>0</v>
      </c>
      <c r="G64" s="43" t="n">
        <v>0</v>
      </c>
      <c r="H64" s="29" t="n">
        <f aca="false">G64-F64</f>
        <v>0</v>
      </c>
    </row>
    <row r="65" customFormat="false" ht="36" hidden="true" customHeight="true" outlineLevel="0" collapsed="false">
      <c r="A65" s="39" t="s">
        <v>126</v>
      </c>
      <c r="B65" s="40" t="s">
        <v>127</v>
      </c>
      <c r="C65" s="41" t="n">
        <v>0</v>
      </c>
      <c r="D65" s="41" t="n">
        <v>0</v>
      </c>
      <c r="E65" s="50" t="e">
        <f aca="false">D65/C65*100</f>
        <v>#DIV/0!</v>
      </c>
      <c r="F65" s="43" t="n">
        <v>0</v>
      </c>
      <c r="G65" s="43" t="n">
        <v>0</v>
      </c>
      <c r="H65" s="29" t="n">
        <f aca="false">G65-F65</f>
        <v>0</v>
      </c>
    </row>
    <row r="66" customFormat="false" ht="48" hidden="false" customHeight="true" outlineLevel="0" collapsed="false">
      <c r="A66" s="39" t="s">
        <v>128</v>
      </c>
      <c r="B66" s="40" t="s">
        <v>129</v>
      </c>
      <c r="C66" s="41" t="n">
        <v>180</v>
      </c>
      <c r="D66" s="41" t="n">
        <v>106.4</v>
      </c>
      <c r="E66" s="50" t="n">
        <f aca="false">D66/C66*100</f>
        <v>59.1111111111111</v>
      </c>
      <c r="F66" s="61" t="n">
        <v>180000</v>
      </c>
      <c r="G66" s="61" t="n">
        <v>180000</v>
      </c>
      <c r="H66" s="29" t="n">
        <f aca="false">G66-F66</f>
        <v>0</v>
      </c>
    </row>
    <row r="67" customFormat="false" ht="48" hidden="false" customHeight="true" outlineLevel="0" collapsed="false">
      <c r="A67" s="39" t="s">
        <v>130</v>
      </c>
      <c r="B67" s="40" t="s">
        <v>131</v>
      </c>
      <c r="C67" s="41" t="n">
        <v>80</v>
      </c>
      <c r="D67" s="41" t="n">
        <v>62.4</v>
      </c>
      <c r="E67" s="50" t="n">
        <f aca="false">D67/C67*100</f>
        <v>78</v>
      </c>
      <c r="F67" s="43" t="n">
        <v>80000</v>
      </c>
      <c r="G67" s="43" t="n">
        <v>80000</v>
      </c>
      <c r="H67" s="29" t="n">
        <f aca="false">G67-F67</f>
        <v>0</v>
      </c>
    </row>
    <row r="68" customFormat="false" ht="48" hidden="false" customHeight="true" outlineLevel="0" collapsed="false">
      <c r="A68" s="39" t="s">
        <v>132</v>
      </c>
      <c r="B68" s="40" t="s">
        <v>133</v>
      </c>
      <c r="C68" s="41" t="n">
        <v>138</v>
      </c>
      <c r="D68" s="41" t="n">
        <v>50.8</v>
      </c>
      <c r="E68" s="50" t="n">
        <f aca="false">D68/C68*100</f>
        <v>36.8115942028986</v>
      </c>
      <c r="F68" s="43" t="n">
        <v>138000</v>
      </c>
      <c r="G68" s="43" t="n">
        <v>138000</v>
      </c>
      <c r="H68" s="29" t="n">
        <f aca="false">G68-F68</f>
        <v>0</v>
      </c>
    </row>
    <row r="69" customFormat="false" ht="25.5" hidden="false" customHeight="true" outlineLevel="0" collapsed="false">
      <c r="A69" s="46" t="s">
        <v>134</v>
      </c>
      <c r="B69" s="47" t="s">
        <v>135</v>
      </c>
      <c r="C69" s="44" t="n">
        <v>639</v>
      </c>
      <c r="D69" s="44" t="n">
        <v>1463.4</v>
      </c>
      <c r="E69" s="48" t="n">
        <f aca="false">D69/C69*100</f>
        <v>229.014084507042</v>
      </c>
      <c r="F69" s="45" t="n">
        <v>639000</v>
      </c>
      <c r="G69" s="45" t="n">
        <v>639000</v>
      </c>
      <c r="H69" s="29" t="n">
        <f aca="false">G69-F69</f>
        <v>0</v>
      </c>
    </row>
    <row r="70" customFormat="false" ht="24.75" hidden="false" customHeight="true" outlineLevel="0" collapsed="false">
      <c r="A70" s="46" t="s">
        <v>136</v>
      </c>
      <c r="B70" s="47" t="s">
        <v>137</v>
      </c>
      <c r="C70" s="44" t="n">
        <f aca="false">C71+C72</f>
        <v>22</v>
      </c>
      <c r="D70" s="44" t="n">
        <f aca="false">D71+D72</f>
        <v>5.1</v>
      </c>
      <c r="E70" s="48" t="n">
        <f aca="false">D70/C70*100</f>
        <v>23.1818181818182</v>
      </c>
      <c r="F70" s="45" t="n">
        <f aca="false">F71+F72</f>
        <v>22000</v>
      </c>
      <c r="G70" s="45" t="n">
        <f aca="false">G71+G72</f>
        <v>22000</v>
      </c>
      <c r="H70" s="29" t="n">
        <f aca="false">G70-F70</f>
        <v>0</v>
      </c>
    </row>
    <row r="71" customFormat="false" ht="20.25" hidden="false" customHeight="true" outlineLevel="0" collapsed="false">
      <c r="A71" s="39" t="s">
        <v>138</v>
      </c>
      <c r="B71" s="40" t="s">
        <v>139</v>
      </c>
      <c r="C71" s="41" t="n">
        <v>0</v>
      </c>
      <c r="D71" s="41" t="n">
        <v>0</v>
      </c>
      <c r="E71" s="48" t="n">
        <v>0</v>
      </c>
      <c r="F71" s="43" t="n">
        <v>0</v>
      </c>
      <c r="G71" s="43" t="n">
        <v>0</v>
      </c>
      <c r="H71" s="29" t="n">
        <f aca="false">G71-F71</f>
        <v>0</v>
      </c>
    </row>
    <row r="72" customFormat="false" ht="22.5" hidden="false" customHeight="true" outlineLevel="0" collapsed="false">
      <c r="A72" s="39" t="s">
        <v>140</v>
      </c>
      <c r="B72" s="40" t="s">
        <v>141</v>
      </c>
      <c r="C72" s="49" t="n">
        <v>22</v>
      </c>
      <c r="D72" s="41" t="n">
        <v>5.1</v>
      </c>
      <c r="E72" s="48" t="n">
        <f aca="false">D72/C72*100</f>
        <v>23.1818181818182</v>
      </c>
      <c r="F72" s="62" t="n">
        <v>22000</v>
      </c>
      <c r="G72" s="62" t="n">
        <v>22000</v>
      </c>
      <c r="H72" s="29" t="n">
        <f aca="false">G72-F72</f>
        <v>0</v>
      </c>
    </row>
    <row r="73" customFormat="false" ht="22.5" hidden="false" customHeight="true" outlineLevel="0" collapsed="false">
      <c r="A73" s="63" t="s">
        <v>142</v>
      </c>
      <c r="B73" s="54" t="s">
        <v>143</v>
      </c>
      <c r="C73" s="55" t="n">
        <f aca="false">C74+C131+C159+C176+C77</f>
        <v>858007.101</v>
      </c>
      <c r="D73" s="55" t="n">
        <f aca="false">D74+D131+D159+D176+D77+D181+D183+D179</f>
        <v>285201.4</v>
      </c>
      <c r="E73" s="56" t="n">
        <f aca="false">D73/C73*100</f>
        <v>33.2399813087328</v>
      </c>
      <c r="F73" s="28" t="n">
        <f aca="false">F74+F131+F159+F77+F176</f>
        <v>841003929.15</v>
      </c>
      <c r="G73" s="28" t="n">
        <f aca="false">G74+G131+G159+G77+G176</f>
        <v>858007063.34</v>
      </c>
      <c r="H73" s="29" t="n">
        <f aca="false">G73-F73</f>
        <v>17003134.1900001</v>
      </c>
      <c r="J73" s="6" t="n">
        <f aca="false">G73-G176</f>
        <v>857125400.21</v>
      </c>
      <c r="K73" s="5" t="s">
        <v>144</v>
      </c>
    </row>
    <row r="74" s="4" customFormat="true" ht="25.5" hidden="false" customHeight="true" outlineLevel="0" collapsed="false">
      <c r="A74" s="64" t="s">
        <v>145</v>
      </c>
      <c r="B74" s="65" t="s">
        <v>146</v>
      </c>
      <c r="C74" s="66" t="n">
        <f aca="false">C75+C76</f>
        <v>158629.4</v>
      </c>
      <c r="D74" s="66" t="n">
        <f aca="false">D75+D76</f>
        <v>75028.8</v>
      </c>
      <c r="E74" s="67" t="n">
        <f aca="false">D74/C74*100</f>
        <v>47.2981679310393</v>
      </c>
      <c r="F74" s="38" t="n">
        <f aca="false">F75+F76</f>
        <v>158629400</v>
      </c>
      <c r="G74" s="38" t="n">
        <f aca="false">G75+G76</f>
        <v>158629400</v>
      </c>
      <c r="H74" s="29" t="n">
        <f aca="false">G74-F74</f>
        <v>0</v>
      </c>
      <c r="I74" s="9"/>
      <c r="J74" s="5"/>
      <c r="K74" s="5"/>
      <c r="L74" s="5"/>
    </row>
    <row r="75" s="4" customFormat="true" ht="35.25" hidden="false" customHeight="true" outlineLevel="0" collapsed="false">
      <c r="A75" s="51" t="s">
        <v>147</v>
      </c>
      <c r="B75" s="40" t="s">
        <v>148</v>
      </c>
      <c r="C75" s="49" t="n">
        <f aca="false">64011.3+16400</f>
        <v>80411.3</v>
      </c>
      <c r="D75" s="49" t="n">
        <v>40205.7</v>
      </c>
      <c r="E75" s="50" t="n">
        <f aca="false">D75/C75*100</f>
        <v>50.0000621803155</v>
      </c>
      <c r="F75" s="62" t="n">
        <f aca="false">64011300+16400000</f>
        <v>80411300</v>
      </c>
      <c r="G75" s="62" t="n">
        <f aca="false">64011300+16400000</f>
        <v>80411300</v>
      </c>
      <c r="H75" s="29" t="n">
        <f aca="false">G75-F75</f>
        <v>0</v>
      </c>
      <c r="I75" s="9"/>
      <c r="J75" s="5"/>
      <c r="K75" s="5"/>
      <c r="L75" s="5"/>
    </row>
    <row r="76" s="4" customFormat="true" ht="49.5" hidden="false" customHeight="true" outlineLevel="0" collapsed="false">
      <c r="A76" s="39" t="s">
        <v>149</v>
      </c>
      <c r="B76" s="68" t="s">
        <v>150</v>
      </c>
      <c r="C76" s="41" t="n">
        <v>78218.1</v>
      </c>
      <c r="D76" s="41" t="n">
        <v>34823.1</v>
      </c>
      <c r="E76" s="50" t="n">
        <f aca="false">D76/C76*100</f>
        <v>44.5205137941218</v>
      </c>
      <c r="F76" s="43" t="n">
        <v>78218100</v>
      </c>
      <c r="G76" s="43" t="n">
        <v>78218100</v>
      </c>
      <c r="H76" s="29" t="n">
        <f aca="false">G76-F76</f>
        <v>0</v>
      </c>
      <c r="I76" s="9"/>
      <c r="J76" s="5"/>
      <c r="K76" s="5"/>
      <c r="L76" s="5"/>
    </row>
    <row r="77" s="4" customFormat="true" ht="34.5" hidden="false" customHeight="true" outlineLevel="0" collapsed="false">
      <c r="A77" s="69" t="s">
        <v>151</v>
      </c>
      <c r="B77" s="70" t="s">
        <v>152</v>
      </c>
      <c r="C77" s="44" t="n">
        <f aca="false">C79+C80+C81+C82+C83+C84+C85+C86+C87+C88+C91+C94+C101</f>
        <v>512698.25</v>
      </c>
      <c r="D77" s="66" t="n">
        <f aca="false">D81+D82+D84+D85+D86+D90+D97+D98+D99+D101+D79+D88+D83+D87+D78+D94</f>
        <v>103978.6</v>
      </c>
      <c r="E77" s="48" t="n">
        <f aca="false">D77/C77*100</f>
        <v>20.280662163368</v>
      </c>
      <c r="F77" s="45" t="n">
        <f aca="false">F79+F80+F81+F82+F83+F84+F85+F86+F87+F88+F91+F94+F101</f>
        <v>500763082.77</v>
      </c>
      <c r="G77" s="45" t="n">
        <f aca="false">G78+G80+G81+G82+G83+G84+G85+G86+G87+G88+G91+G94+G101</f>
        <v>512698216.96</v>
      </c>
      <c r="H77" s="29" t="n">
        <f aca="false">G77-F77</f>
        <v>11935134.19</v>
      </c>
      <c r="I77" s="9"/>
      <c r="J77" s="5"/>
      <c r="K77" s="5"/>
      <c r="L77" s="5"/>
    </row>
    <row r="78" s="4" customFormat="true" ht="34.5" hidden="false" customHeight="true" outlineLevel="0" collapsed="false">
      <c r="A78" s="71" t="s">
        <v>153</v>
      </c>
      <c r="B78" s="72" t="s">
        <v>154</v>
      </c>
      <c r="C78" s="41" t="n">
        <f aca="false">C79</f>
        <v>3600</v>
      </c>
      <c r="D78" s="41" t="n">
        <f aca="false">D79</f>
        <v>0</v>
      </c>
      <c r="E78" s="50" t="n">
        <f aca="false">D78/C78*100</f>
        <v>0</v>
      </c>
      <c r="F78" s="43" t="n">
        <f aca="false">F79</f>
        <v>0</v>
      </c>
      <c r="G78" s="43" t="n">
        <f aca="false">G79</f>
        <v>3600000</v>
      </c>
      <c r="H78" s="73" t="n">
        <f aca="false">G78-F78</f>
        <v>3600000</v>
      </c>
      <c r="I78" s="9"/>
      <c r="J78" s="5"/>
      <c r="K78" s="5"/>
      <c r="L78" s="5"/>
    </row>
    <row r="79" s="4" customFormat="true" ht="39" hidden="false" customHeight="true" outlineLevel="0" collapsed="false">
      <c r="A79" s="71"/>
      <c r="B79" s="72" t="s">
        <v>155</v>
      </c>
      <c r="C79" s="74" t="n">
        <v>3600</v>
      </c>
      <c r="D79" s="49" t="n">
        <v>0</v>
      </c>
      <c r="E79" s="50" t="n">
        <f aca="false">D79/C79*100</f>
        <v>0</v>
      </c>
      <c r="F79" s="43" t="n">
        <v>0</v>
      </c>
      <c r="G79" s="43" t="n">
        <v>3600000</v>
      </c>
      <c r="H79" s="73" t="n">
        <f aca="false">G79-F79</f>
        <v>3600000</v>
      </c>
      <c r="I79" s="9"/>
      <c r="J79" s="5"/>
      <c r="K79" s="6"/>
      <c r="L79" s="5"/>
    </row>
    <row r="80" s="4" customFormat="true" ht="40.5" hidden="true" customHeight="true" outlineLevel="0" collapsed="false">
      <c r="A80" s="75" t="s">
        <v>153</v>
      </c>
      <c r="B80" s="76" t="s">
        <v>156</v>
      </c>
      <c r="C80" s="41" t="n">
        <v>0</v>
      </c>
      <c r="D80" s="49" t="n">
        <v>0</v>
      </c>
      <c r="E80" s="50" t="e">
        <f aca="false">D80/C80*100</f>
        <v>#DIV/0!</v>
      </c>
      <c r="F80" s="43" t="n">
        <v>0</v>
      </c>
      <c r="G80" s="43" t="n">
        <f aca="false">21000000-4446638.48-16553361.52</f>
        <v>0</v>
      </c>
      <c r="H80" s="29" t="n">
        <f aca="false">G80-F80</f>
        <v>0</v>
      </c>
      <c r="I80" s="9"/>
      <c r="J80" s="5"/>
      <c r="K80" s="6"/>
      <c r="L80" s="5"/>
    </row>
    <row r="81" s="4" customFormat="true" ht="87" hidden="false" customHeight="true" outlineLevel="0" collapsed="false">
      <c r="A81" s="77" t="s">
        <v>157</v>
      </c>
      <c r="B81" s="78" t="s">
        <v>158</v>
      </c>
      <c r="C81" s="41" t="n">
        <f aca="false">34965.4+461.9</f>
        <v>35427.3</v>
      </c>
      <c r="D81" s="49" t="n">
        <f aca="false">2373.1+8416.3</f>
        <v>10789.4</v>
      </c>
      <c r="E81" s="50" t="n">
        <f aca="false">D81/C81*100</f>
        <v>30.4550445560345</v>
      </c>
      <c r="F81" s="43" t="n">
        <f aca="false">34965438.27+461929.17</f>
        <v>35427367.44</v>
      </c>
      <c r="G81" s="43" t="n">
        <f aca="false">34965438.27+461929.17</f>
        <v>35427367.44</v>
      </c>
      <c r="H81" s="73" t="n">
        <f aca="false">G81-F81</f>
        <v>0</v>
      </c>
      <c r="I81" s="9"/>
      <c r="J81" s="5"/>
      <c r="K81" s="5"/>
      <c r="L81" s="5"/>
    </row>
    <row r="82" s="4" customFormat="true" ht="53.25" hidden="true" customHeight="true" outlineLevel="0" collapsed="false">
      <c r="A82" s="77" t="s">
        <v>159</v>
      </c>
      <c r="B82" s="78" t="s">
        <v>160</v>
      </c>
      <c r="C82" s="41" t="n">
        <v>0</v>
      </c>
      <c r="D82" s="49" t="n">
        <v>0</v>
      </c>
      <c r="E82" s="50" t="e">
        <f aca="false">D82/C82*100</f>
        <v>#DIV/0!</v>
      </c>
      <c r="F82" s="43" t="n">
        <v>0</v>
      </c>
      <c r="G82" s="43" t="n">
        <v>0</v>
      </c>
      <c r="H82" s="29" t="n">
        <f aca="false">G82-F82</f>
        <v>0</v>
      </c>
      <c r="I82" s="9"/>
      <c r="J82" s="5"/>
      <c r="K82" s="5"/>
      <c r="L82" s="5"/>
    </row>
    <row r="83" s="4" customFormat="true" ht="77.25" hidden="false" customHeight="true" outlineLevel="0" collapsed="false">
      <c r="A83" s="77" t="s">
        <v>161</v>
      </c>
      <c r="B83" s="76" t="s">
        <v>162</v>
      </c>
      <c r="C83" s="41" t="n">
        <f aca="false">123833.1-10030.7</f>
        <v>113802.4</v>
      </c>
      <c r="D83" s="49" t="n">
        <f aca="false">98.9+350.7</f>
        <v>449.6</v>
      </c>
      <c r="E83" s="50" t="n">
        <f aca="false">D83/C83*100</f>
        <v>0.395070754219595</v>
      </c>
      <c r="F83" s="43" t="n">
        <f aca="false">123833066.67-10030734.11</f>
        <v>113802332.56</v>
      </c>
      <c r="G83" s="43" t="n">
        <f aca="false">123833066.67-10030734.11</f>
        <v>113802332.56</v>
      </c>
      <c r="H83" s="73" t="n">
        <f aca="false">G83-F83</f>
        <v>0</v>
      </c>
      <c r="I83" s="9"/>
      <c r="J83" s="5"/>
      <c r="K83" s="5"/>
      <c r="L83" s="5"/>
    </row>
    <row r="84" s="4" customFormat="true" ht="38.25" hidden="true" customHeight="true" outlineLevel="0" collapsed="false">
      <c r="A84" s="79" t="s">
        <v>163</v>
      </c>
      <c r="B84" s="76" t="s">
        <v>164</v>
      </c>
      <c r="C84" s="41" t="n">
        <v>0</v>
      </c>
      <c r="D84" s="41" t="n">
        <v>0</v>
      </c>
      <c r="E84" s="50" t="e">
        <f aca="false">D84/C84*100</f>
        <v>#DIV/0!</v>
      </c>
      <c r="F84" s="43" t="n">
        <v>0</v>
      </c>
      <c r="G84" s="43" t="n">
        <v>0</v>
      </c>
      <c r="H84" s="29" t="n">
        <f aca="false">G84-F84</f>
        <v>0</v>
      </c>
      <c r="I84" s="58"/>
      <c r="J84" s="5"/>
      <c r="K84" s="5"/>
      <c r="L84" s="5"/>
    </row>
    <row r="85" s="4" customFormat="true" ht="67.5" hidden="false" customHeight="true" outlineLevel="0" collapsed="false">
      <c r="A85" s="80" t="s">
        <v>165</v>
      </c>
      <c r="B85" s="81" t="s">
        <v>166</v>
      </c>
      <c r="C85" s="41" t="n">
        <v>2213.7</v>
      </c>
      <c r="D85" s="41" t="n">
        <v>1073.4</v>
      </c>
      <c r="E85" s="50" t="n">
        <f aca="false">D85/C85*100</f>
        <v>48.4889551429733</v>
      </c>
      <c r="F85" s="43" t="n">
        <v>2213692.13</v>
      </c>
      <c r="G85" s="43" t="n">
        <v>2213692.13</v>
      </c>
      <c r="H85" s="29" t="n">
        <f aca="false">G85-F85</f>
        <v>0</v>
      </c>
      <c r="I85" s="9"/>
      <c r="J85" s="5"/>
      <c r="K85" s="5"/>
      <c r="L85" s="5"/>
    </row>
    <row r="86" s="4" customFormat="true" ht="51" hidden="false" customHeight="true" outlineLevel="0" collapsed="false">
      <c r="A86" s="77" t="s">
        <v>167</v>
      </c>
      <c r="B86" s="82" t="s">
        <v>168</v>
      </c>
      <c r="C86" s="41" t="n">
        <v>7058.8</v>
      </c>
      <c r="D86" s="41" t="n">
        <v>3852.6</v>
      </c>
      <c r="E86" s="50" t="n">
        <f aca="false">D86/C86*100</f>
        <v>54.5786819289398</v>
      </c>
      <c r="F86" s="43" t="n">
        <v>7058757</v>
      </c>
      <c r="G86" s="43" t="n">
        <v>7058757</v>
      </c>
      <c r="H86" s="29" t="n">
        <f aca="false">G86-F86</f>
        <v>0</v>
      </c>
      <c r="I86" s="9"/>
      <c r="J86" s="5"/>
      <c r="K86" s="5"/>
      <c r="L86" s="5"/>
    </row>
    <row r="87" s="4" customFormat="true" ht="36.75" hidden="false" customHeight="true" outlineLevel="0" collapsed="false">
      <c r="A87" s="77" t="s">
        <v>169</v>
      </c>
      <c r="B87" s="82" t="s">
        <v>170</v>
      </c>
      <c r="C87" s="49" t="n">
        <v>429.8</v>
      </c>
      <c r="D87" s="49" t="n">
        <v>429.8</v>
      </c>
      <c r="E87" s="50" t="n">
        <f aca="false">D87/C87*100</f>
        <v>100</v>
      </c>
      <c r="F87" s="43" t="n">
        <v>429806.25</v>
      </c>
      <c r="G87" s="43" t="n">
        <v>429806.25</v>
      </c>
      <c r="H87" s="29" t="n">
        <f aca="false">G87-F87</f>
        <v>0</v>
      </c>
      <c r="I87" s="9"/>
      <c r="J87" s="5"/>
      <c r="K87" s="5"/>
      <c r="L87" s="5"/>
    </row>
    <row r="88" s="4" customFormat="true" ht="48.75" hidden="false" customHeight="true" outlineLevel="0" collapsed="false">
      <c r="A88" s="77" t="s">
        <v>171</v>
      </c>
      <c r="B88" s="83" t="s">
        <v>172</v>
      </c>
      <c r="C88" s="41" t="n">
        <f aca="false">C89+C90</f>
        <v>5103.7</v>
      </c>
      <c r="D88" s="41" t="n">
        <f aca="false">D89+D90</f>
        <v>0</v>
      </c>
      <c r="E88" s="50" t="n">
        <f aca="false">D88/C88*100</f>
        <v>0</v>
      </c>
      <c r="F88" s="43" t="n">
        <f aca="false">F89+F90</f>
        <v>5103710.55</v>
      </c>
      <c r="G88" s="43" t="n">
        <f aca="false">G89+G90</f>
        <v>5103710.55</v>
      </c>
      <c r="H88" s="29" t="n">
        <f aca="false">G88-F88</f>
        <v>0</v>
      </c>
      <c r="I88" s="9"/>
      <c r="J88" s="5"/>
      <c r="K88" s="5"/>
      <c r="L88" s="5"/>
    </row>
    <row r="89" s="4" customFormat="true" ht="30" hidden="true" customHeight="true" outlineLevel="0" collapsed="false">
      <c r="A89" s="77"/>
      <c r="B89" s="72" t="s">
        <v>173</v>
      </c>
      <c r="C89" s="41" t="n">
        <v>5103.7</v>
      </c>
      <c r="D89" s="41" t="n">
        <v>0</v>
      </c>
      <c r="E89" s="50" t="n">
        <f aca="false">D89/C89*100</f>
        <v>0</v>
      </c>
      <c r="F89" s="43" t="n">
        <v>5103710.55</v>
      </c>
      <c r="G89" s="43" t="n">
        <v>5103710.55</v>
      </c>
      <c r="H89" s="29" t="n">
        <f aca="false">G89-F89</f>
        <v>0</v>
      </c>
      <c r="I89" s="9"/>
      <c r="J89" s="5"/>
      <c r="K89" s="5"/>
      <c r="L89" s="5"/>
    </row>
    <row r="90" s="4" customFormat="true" ht="49.5" hidden="true" customHeight="true" outlineLevel="0" collapsed="false">
      <c r="A90" s="75"/>
      <c r="B90" s="72" t="s">
        <v>174</v>
      </c>
      <c r="C90" s="41" t="n">
        <f aca="false">2165.8-2165.8</f>
        <v>0</v>
      </c>
      <c r="D90" s="41" t="n">
        <v>0</v>
      </c>
      <c r="E90" s="50" t="e">
        <f aca="false">D90/C90*100</f>
        <v>#DIV/0!</v>
      </c>
      <c r="F90" s="43" t="n">
        <f aca="false">2165805.97-2165805.97</f>
        <v>0</v>
      </c>
      <c r="G90" s="43" t="n">
        <v>0</v>
      </c>
      <c r="H90" s="29" t="n">
        <f aca="false">G90-F90</f>
        <v>0</v>
      </c>
      <c r="I90" s="9"/>
      <c r="J90" s="5"/>
      <c r="K90" s="5"/>
      <c r="L90" s="5"/>
    </row>
    <row r="91" s="4" customFormat="true" ht="49.5" hidden="false" customHeight="true" outlineLevel="0" collapsed="false">
      <c r="A91" s="84" t="s">
        <v>175</v>
      </c>
      <c r="B91" s="72" t="s">
        <v>176</v>
      </c>
      <c r="C91" s="41" t="n">
        <v>194.5</v>
      </c>
      <c r="D91" s="41" t="n">
        <f aca="false">D92+D93</f>
        <v>0</v>
      </c>
      <c r="E91" s="50" t="n">
        <f aca="false">D91/C91*100</f>
        <v>0</v>
      </c>
      <c r="F91" s="43" t="n">
        <f aca="false">F92+F93</f>
        <v>194535</v>
      </c>
      <c r="G91" s="43" t="n">
        <f aca="false">G92+G93</f>
        <v>194535</v>
      </c>
      <c r="H91" s="29" t="n">
        <f aca="false">G91-F91</f>
        <v>0</v>
      </c>
      <c r="I91" s="9"/>
      <c r="J91" s="5"/>
      <c r="K91" s="5"/>
      <c r="L91" s="5"/>
    </row>
    <row r="92" s="4" customFormat="true" ht="39.75" hidden="true" customHeight="true" outlineLevel="0" collapsed="false">
      <c r="A92" s="85"/>
      <c r="B92" s="86" t="s">
        <v>177</v>
      </c>
      <c r="C92" s="41" t="n">
        <v>64.8</v>
      </c>
      <c r="D92" s="41" t="n">
        <v>0</v>
      </c>
      <c r="E92" s="50" t="n">
        <f aca="false">D92/C92*100</f>
        <v>0</v>
      </c>
      <c r="F92" s="43" t="n">
        <v>64845</v>
      </c>
      <c r="G92" s="43" t="n">
        <v>64845</v>
      </c>
      <c r="H92" s="29" t="n">
        <f aca="false">G92-F92</f>
        <v>0</v>
      </c>
      <c r="I92" s="9"/>
      <c r="J92" s="5"/>
      <c r="K92" s="5"/>
      <c r="L92" s="5"/>
    </row>
    <row r="93" s="4" customFormat="true" ht="24" hidden="true" customHeight="true" outlineLevel="0" collapsed="false">
      <c r="A93" s="85"/>
      <c r="B93" s="86" t="s">
        <v>178</v>
      </c>
      <c r="C93" s="41" t="n">
        <v>129.7</v>
      </c>
      <c r="D93" s="41" t="n">
        <v>0</v>
      </c>
      <c r="E93" s="50" t="n">
        <f aca="false">D93/C93*100</f>
        <v>0</v>
      </c>
      <c r="F93" s="43" t="n">
        <v>129690</v>
      </c>
      <c r="G93" s="43" t="n">
        <v>129690</v>
      </c>
      <c r="H93" s="29" t="n">
        <f aca="false">G93-F93</f>
        <v>0</v>
      </c>
      <c r="I93" s="9"/>
      <c r="J93" s="5"/>
      <c r="K93" s="5"/>
      <c r="L93" s="5"/>
    </row>
    <row r="94" s="4" customFormat="true" ht="38.25" hidden="false" customHeight="true" outlineLevel="0" collapsed="false">
      <c r="A94" s="87" t="s">
        <v>179</v>
      </c>
      <c r="B94" s="88" t="s">
        <v>180</v>
      </c>
      <c r="C94" s="41" t="n">
        <f aca="false">C95+C96</f>
        <v>40839.5</v>
      </c>
      <c r="D94" s="41" t="n">
        <f aca="false">D95+D96</f>
        <v>8997.6</v>
      </c>
      <c r="E94" s="50" t="n">
        <f aca="false">D94/C94*100</f>
        <v>22.031611552541</v>
      </c>
      <c r="F94" s="43" t="n">
        <f aca="false">F95+F96</f>
        <v>40839500</v>
      </c>
      <c r="G94" s="43" t="n">
        <f aca="false">G95+G96</f>
        <v>40839500</v>
      </c>
      <c r="H94" s="29" t="n">
        <f aca="false">G94-F94</f>
        <v>0</v>
      </c>
      <c r="I94" s="9"/>
      <c r="J94" s="5"/>
      <c r="K94" s="5"/>
      <c r="L94" s="5"/>
    </row>
    <row r="95" s="4" customFormat="true" ht="38.25" hidden="true" customHeight="true" outlineLevel="0" collapsed="false">
      <c r="A95" s="87"/>
      <c r="B95" s="88" t="s">
        <v>181</v>
      </c>
      <c r="C95" s="41" t="n">
        <v>40839.5</v>
      </c>
      <c r="D95" s="41" t="n">
        <v>8997.6</v>
      </c>
      <c r="E95" s="50" t="n">
        <f aca="false">D95/C95*100</f>
        <v>22.031611552541</v>
      </c>
      <c r="F95" s="43" t="n">
        <v>40839500</v>
      </c>
      <c r="G95" s="43" t="n">
        <v>40839500</v>
      </c>
      <c r="H95" s="29" t="n">
        <f aca="false">G95-F95</f>
        <v>0</v>
      </c>
      <c r="I95" s="9"/>
      <c r="J95" s="5"/>
      <c r="K95" s="5"/>
      <c r="L95" s="5"/>
    </row>
    <row r="96" s="4" customFormat="true" ht="73.5" hidden="true" customHeight="true" outlineLevel="0" collapsed="false">
      <c r="A96" s="87"/>
      <c r="B96" s="88" t="s">
        <v>182</v>
      </c>
      <c r="C96" s="41" t="n">
        <v>0</v>
      </c>
      <c r="D96" s="41" t="n">
        <v>0</v>
      </c>
      <c r="E96" s="50" t="e">
        <f aca="false">D96/C96*100</f>
        <v>#DIV/0!</v>
      </c>
      <c r="F96" s="43" t="n">
        <v>0</v>
      </c>
      <c r="G96" s="43" t="n">
        <v>0</v>
      </c>
      <c r="H96" s="29" t="n">
        <f aca="false">G96-F96</f>
        <v>0</v>
      </c>
      <c r="I96" s="9"/>
      <c r="J96" s="5"/>
      <c r="K96" s="5"/>
      <c r="L96" s="5"/>
    </row>
    <row r="97" s="4" customFormat="true" ht="20.25" hidden="true" customHeight="true" outlineLevel="0" collapsed="false">
      <c r="A97" s="89" t="s">
        <v>183</v>
      </c>
      <c r="B97" s="76" t="s">
        <v>184</v>
      </c>
      <c r="C97" s="41" t="n">
        <v>0</v>
      </c>
      <c r="D97" s="49"/>
      <c r="E97" s="50" t="e">
        <f aca="false">D97/C97*100</f>
        <v>#DIV/0!</v>
      </c>
      <c r="F97" s="43" t="n">
        <v>0</v>
      </c>
      <c r="G97" s="43" t="n">
        <v>0</v>
      </c>
      <c r="H97" s="29" t="n">
        <f aca="false">G97-F97</f>
        <v>0</v>
      </c>
      <c r="I97" s="9"/>
      <c r="J97" s="5"/>
      <c r="K97" s="5"/>
      <c r="L97" s="5"/>
    </row>
    <row r="98" s="4" customFormat="true" ht="37.5" hidden="true" customHeight="true" outlineLevel="0" collapsed="false">
      <c r="A98" s="89" t="s">
        <v>185</v>
      </c>
      <c r="B98" s="76" t="s">
        <v>186</v>
      </c>
      <c r="C98" s="41" t="n">
        <v>0</v>
      </c>
      <c r="D98" s="41"/>
      <c r="E98" s="50" t="e">
        <f aca="false">D98/C98*100</f>
        <v>#DIV/0!</v>
      </c>
      <c r="F98" s="43" t="n">
        <v>0</v>
      </c>
      <c r="G98" s="43" t="n">
        <v>0</v>
      </c>
      <c r="H98" s="29" t="n">
        <f aca="false">G98-F98</f>
        <v>0</v>
      </c>
      <c r="I98" s="9"/>
      <c r="J98" s="5"/>
      <c r="K98" s="5"/>
      <c r="L98" s="5"/>
    </row>
    <row r="99" s="4" customFormat="true" ht="65.25" hidden="true" customHeight="true" outlineLevel="0" collapsed="false">
      <c r="A99" s="89" t="s">
        <v>187</v>
      </c>
      <c r="B99" s="76" t="s">
        <v>188</v>
      </c>
      <c r="C99" s="41" t="n">
        <v>0</v>
      </c>
      <c r="D99" s="41"/>
      <c r="E99" s="50" t="e">
        <f aca="false">D99/C99*100</f>
        <v>#DIV/0!</v>
      </c>
      <c r="F99" s="43" t="n">
        <v>0</v>
      </c>
      <c r="G99" s="43" t="n">
        <v>0</v>
      </c>
      <c r="H99" s="29" t="n">
        <f aca="false">G99-F99</f>
        <v>0</v>
      </c>
      <c r="I99" s="9"/>
      <c r="J99" s="5"/>
      <c r="K99" s="5"/>
      <c r="L99" s="5"/>
    </row>
    <row r="100" s="4" customFormat="true" ht="56.25" hidden="true" customHeight="true" outlineLevel="0" collapsed="false">
      <c r="A100" s="89" t="s">
        <v>189</v>
      </c>
      <c r="B100" s="76" t="s">
        <v>190</v>
      </c>
      <c r="C100" s="41"/>
      <c r="D100" s="41"/>
      <c r="E100" s="50" t="e">
        <f aca="false">D100/C100*100</f>
        <v>#DIV/0!</v>
      </c>
      <c r="F100" s="43"/>
      <c r="G100" s="43"/>
      <c r="H100" s="29" t="n">
        <f aca="false">G100-F100</f>
        <v>0</v>
      </c>
      <c r="I100" s="9"/>
      <c r="J100" s="5"/>
      <c r="K100" s="5"/>
      <c r="L100" s="5"/>
    </row>
    <row r="101" s="4" customFormat="true" ht="15.75" hidden="false" customHeight="true" outlineLevel="0" collapsed="false">
      <c r="A101" s="57" t="s">
        <v>191</v>
      </c>
      <c r="B101" s="40" t="s">
        <v>192</v>
      </c>
      <c r="C101" s="49" t="n">
        <f aca="false">C102+C103+C104+C105+C106+C107+C108+C109+C110+C111+C112+C113+C114+C115+C116+C117+C118+C119+C120+C121+C122+C123+C124+C125+C126+C127+C128+C129+C130</f>
        <v>304028.55</v>
      </c>
      <c r="D101" s="49" t="n">
        <f aca="false">D102+D103+D104+D105+D106+D107+D108+D109+D110+D111+D112+D113+D114+D115+D116+D117+D118+D119+D120+D121+D122+D123+D124+D125+D126+D127+D128+D129+D130</f>
        <v>78386.2</v>
      </c>
      <c r="E101" s="50" t="n">
        <f aca="false">D101/C101*100</f>
        <v>25.7825128594009</v>
      </c>
      <c r="F101" s="62" t="n">
        <f aca="false">F102+F103+F104+F105+F106+F107+F108+F109+F110+F111+F112+F113+F114+F115+F116+F117+F118+F119+F120+F121+F122+F123+F124+F125+F126+F127+F128+F129+F130</f>
        <v>295693381.84</v>
      </c>
      <c r="G101" s="62" t="n">
        <f aca="false">G102+G103+G104+G105+G106+G107+G108+G109+G110+G111+G112+G113+G114+G115+G116+G117+G118+G119+G120+G121+G122+G123+G124+G125+G126+G127+G128+G129+G130</f>
        <v>304028516.03</v>
      </c>
      <c r="H101" s="29" t="n">
        <f aca="false">G101-F101</f>
        <v>8335134.19</v>
      </c>
      <c r="I101" s="9"/>
      <c r="J101" s="5"/>
      <c r="K101" s="5"/>
      <c r="L101" s="5"/>
    </row>
    <row r="102" s="4" customFormat="true" ht="37.5" hidden="false" customHeight="true" outlineLevel="0" collapsed="false">
      <c r="A102" s="90"/>
      <c r="B102" s="40" t="s">
        <v>193</v>
      </c>
      <c r="C102" s="49" t="n">
        <v>17820</v>
      </c>
      <c r="D102" s="49" t="n">
        <v>17701.2</v>
      </c>
      <c r="E102" s="50" t="n">
        <f aca="false">D102/C102*100</f>
        <v>99.3333333333333</v>
      </c>
      <c r="F102" s="62" t="n">
        <v>17820000</v>
      </c>
      <c r="G102" s="62" t="n">
        <v>17820000</v>
      </c>
      <c r="H102" s="29" t="n">
        <f aca="false">G102-F102</f>
        <v>0</v>
      </c>
      <c r="I102" s="9"/>
      <c r="J102" s="5"/>
      <c r="K102" s="5"/>
      <c r="L102" s="5"/>
    </row>
    <row r="103" s="4" customFormat="true" ht="36" hidden="true" customHeight="true" outlineLevel="0" collapsed="false">
      <c r="A103" s="46"/>
      <c r="B103" s="91" t="s">
        <v>194</v>
      </c>
      <c r="C103" s="92" t="n">
        <f aca="false">3961.7+1000</f>
        <v>4961.7</v>
      </c>
      <c r="D103" s="41" t="n">
        <v>310.3</v>
      </c>
      <c r="E103" s="50" t="n">
        <f aca="false">D103/C103*100</f>
        <v>6.25390491162303</v>
      </c>
      <c r="F103" s="62" t="n">
        <f aca="false">3961700+1000000</f>
        <v>4961700</v>
      </c>
      <c r="G103" s="62" t="n">
        <f aca="false">3961700+1000000</f>
        <v>4961700</v>
      </c>
      <c r="H103" s="29" t="n">
        <f aca="false">G103-F103</f>
        <v>0</v>
      </c>
      <c r="I103" s="9"/>
      <c r="J103" s="5"/>
      <c r="K103" s="5"/>
      <c r="L103" s="5"/>
    </row>
    <row r="104" s="4" customFormat="true" ht="18.75" hidden="true" customHeight="true" outlineLevel="0" collapsed="false">
      <c r="A104" s="46"/>
      <c r="B104" s="86" t="s">
        <v>195</v>
      </c>
      <c r="C104" s="92" t="n">
        <v>3600</v>
      </c>
      <c r="D104" s="41" t="n">
        <v>42.5</v>
      </c>
      <c r="E104" s="50" t="n">
        <f aca="false">D104/C104*100</f>
        <v>1.18055555555556</v>
      </c>
      <c r="F104" s="62" t="n">
        <v>3600000</v>
      </c>
      <c r="G104" s="62" t="n">
        <v>3600000</v>
      </c>
      <c r="H104" s="29" t="n">
        <f aca="false">G104-F104</f>
        <v>0</v>
      </c>
      <c r="I104" s="9"/>
      <c r="J104" s="5"/>
      <c r="K104" s="5"/>
      <c r="L104" s="5"/>
    </row>
    <row r="105" s="4" customFormat="true" ht="21.75" hidden="true" customHeight="true" outlineLevel="0" collapsed="false">
      <c r="A105" s="46"/>
      <c r="B105" s="86" t="s">
        <v>196</v>
      </c>
      <c r="C105" s="92" t="n">
        <v>1000</v>
      </c>
      <c r="D105" s="41" t="n">
        <v>0</v>
      </c>
      <c r="E105" s="50" t="n">
        <f aca="false">D105/C105*100</f>
        <v>0</v>
      </c>
      <c r="F105" s="62" t="n">
        <v>1000000</v>
      </c>
      <c r="G105" s="62" t="n">
        <v>1000000</v>
      </c>
      <c r="H105" s="29" t="n">
        <f aca="false">G105-F105</f>
        <v>0</v>
      </c>
      <c r="I105" s="9"/>
      <c r="J105" s="5"/>
      <c r="K105" s="5"/>
      <c r="L105" s="5"/>
    </row>
    <row r="106" s="4" customFormat="true" ht="36" hidden="true" customHeight="true" outlineLevel="0" collapsed="false">
      <c r="A106" s="46"/>
      <c r="B106" s="86" t="s">
        <v>197</v>
      </c>
      <c r="C106" s="92" t="n">
        <v>1222</v>
      </c>
      <c r="D106" s="41" t="n">
        <v>1222</v>
      </c>
      <c r="E106" s="50" t="n">
        <f aca="false">D106/C106*100</f>
        <v>100</v>
      </c>
      <c r="F106" s="62" t="n">
        <v>1222000</v>
      </c>
      <c r="G106" s="62" t="n">
        <v>1222000</v>
      </c>
      <c r="H106" s="29" t="n">
        <f aca="false">G106-F106</f>
        <v>0</v>
      </c>
      <c r="I106" s="9"/>
      <c r="J106" s="5"/>
      <c r="K106" s="5"/>
      <c r="L106" s="5"/>
    </row>
    <row r="107" s="4" customFormat="true" ht="36" hidden="true" customHeight="true" outlineLevel="0" collapsed="false">
      <c r="A107" s="46"/>
      <c r="B107" s="86" t="s">
        <v>155</v>
      </c>
      <c r="C107" s="93" t="n">
        <f aca="false">3600-3600</f>
        <v>0</v>
      </c>
      <c r="D107" s="41" t="n">
        <v>0</v>
      </c>
      <c r="E107" s="50" t="e">
        <f aca="false">D107/C107*100</f>
        <v>#DIV/0!</v>
      </c>
      <c r="F107" s="62" t="n">
        <v>3600000</v>
      </c>
      <c r="G107" s="62" t="n">
        <f aca="false">3600000-3600000</f>
        <v>0</v>
      </c>
      <c r="H107" s="73" t="n">
        <f aca="false">G107-F107</f>
        <v>-3600000</v>
      </c>
      <c r="I107" s="9"/>
      <c r="J107" s="5"/>
      <c r="K107" s="5"/>
      <c r="L107" s="5"/>
    </row>
    <row r="108" customFormat="false" ht="57.75" hidden="true" customHeight="true" outlineLevel="0" collapsed="false">
      <c r="A108" s="46"/>
      <c r="B108" s="94" t="s">
        <v>198</v>
      </c>
      <c r="C108" s="92" t="n">
        <v>0</v>
      </c>
      <c r="D108" s="41" t="n">
        <v>0</v>
      </c>
      <c r="E108" s="50" t="e">
        <f aca="false">D108/C108*100</f>
        <v>#DIV/0!</v>
      </c>
      <c r="F108" s="62" t="n">
        <v>0</v>
      </c>
      <c r="G108" s="62" t="n">
        <v>0</v>
      </c>
      <c r="H108" s="29" t="n">
        <f aca="false">G108-F108</f>
        <v>0</v>
      </c>
    </row>
    <row r="109" s="4" customFormat="true" ht="84.75" hidden="true" customHeight="true" outlineLevel="0" collapsed="false">
      <c r="A109" s="46"/>
      <c r="B109" s="91" t="s">
        <v>199</v>
      </c>
      <c r="C109" s="92" t="n">
        <v>0</v>
      </c>
      <c r="D109" s="49" t="n">
        <v>0</v>
      </c>
      <c r="E109" s="50" t="e">
        <f aca="false">D109/C109*100</f>
        <v>#DIV/0!</v>
      </c>
      <c r="F109" s="62" t="n">
        <v>0</v>
      </c>
      <c r="G109" s="62" t="n">
        <v>0</v>
      </c>
      <c r="H109" s="29" t="n">
        <f aca="false">G109-F109</f>
        <v>0</v>
      </c>
      <c r="I109" s="9"/>
      <c r="J109" s="5"/>
      <c r="K109" s="5"/>
      <c r="L109" s="5"/>
    </row>
    <row r="110" s="4" customFormat="true" ht="38.25" hidden="true" customHeight="true" outlineLevel="0" collapsed="false">
      <c r="A110" s="46"/>
      <c r="B110" s="95" t="s">
        <v>200</v>
      </c>
      <c r="C110" s="92" t="n">
        <v>37566</v>
      </c>
      <c r="D110" s="41" t="n">
        <v>37566</v>
      </c>
      <c r="E110" s="50" t="n">
        <f aca="false">D110/C110*100</f>
        <v>100</v>
      </c>
      <c r="F110" s="62" t="n">
        <v>37566000</v>
      </c>
      <c r="G110" s="62" t="n">
        <v>37566000</v>
      </c>
      <c r="H110" s="29" t="n">
        <f aca="false">G110-F110</f>
        <v>0</v>
      </c>
      <c r="I110" s="9"/>
      <c r="J110" s="5"/>
      <c r="K110" s="5"/>
      <c r="L110" s="5"/>
    </row>
    <row r="111" s="4" customFormat="true" ht="38.25" hidden="true" customHeight="true" outlineLevel="0" collapsed="false">
      <c r="A111" s="46"/>
      <c r="B111" s="95" t="s">
        <v>201</v>
      </c>
      <c r="C111" s="92" t="n">
        <v>191514.2</v>
      </c>
      <c r="D111" s="41" t="n">
        <v>0</v>
      </c>
      <c r="E111" s="50" t="n">
        <f aca="false">D111/C111*100</f>
        <v>0</v>
      </c>
      <c r="F111" s="62" t="n">
        <v>191514200</v>
      </c>
      <c r="G111" s="62" t="n">
        <v>191514200</v>
      </c>
      <c r="H111" s="29" t="n">
        <f aca="false">G111-F111</f>
        <v>0</v>
      </c>
      <c r="I111" s="9"/>
      <c r="J111" s="5"/>
      <c r="K111" s="5"/>
      <c r="L111" s="5"/>
    </row>
    <row r="112" s="4" customFormat="true" ht="33" hidden="true" customHeight="true" outlineLevel="0" collapsed="false">
      <c r="A112" s="46"/>
      <c r="B112" s="96" t="s">
        <v>202</v>
      </c>
      <c r="C112" s="92" t="n">
        <v>347.8</v>
      </c>
      <c r="D112" s="41" t="n">
        <v>0</v>
      </c>
      <c r="E112" s="50" t="n">
        <f aca="false">D112/C112*100</f>
        <v>0</v>
      </c>
      <c r="F112" s="62" t="n">
        <v>347800</v>
      </c>
      <c r="G112" s="62" t="n">
        <v>347800</v>
      </c>
      <c r="H112" s="29" t="n">
        <f aca="false">G112-F112</f>
        <v>0</v>
      </c>
      <c r="I112" s="9"/>
      <c r="J112" s="5"/>
      <c r="K112" s="5"/>
      <c r="L112" s="5"/>
    </row>
    <row r="113" s="4" customFormat="true" ht="33" hidden="true" customHeight="true" outlineLevel="0" collapsed="false">
      <c r="A113" s="46"/>
      <c r="B113" s="97" t="s">
        <v>203</v>
      </c>
      <c r="C113" s="92" t="n">
        <v>207.4</v>
      </c>
      <c r="D113" s="41" t="n">
        <v>0</v>
      </c>
      <c r="E113" s="50" t="n">
        <f aca="false">D113/C113*100</f>
        <v>0</v>
      </c>
      <c r="F113" s="62" t="n">
        <v>207400</v>
      </c>
      <c r="G113" s="62" t="n">
        <v>207400</v>
      </c>
      <c r="H113" s="29" t="n">
        <f aca="false">G113-F113</f>
        <v>0</v>
      </c>
      <c r="I113" s="9"/>
      <c r="J113" s="5"/>
      <c r="K113" s="5"/>
      <c r="L113" s="5"/>
    </row>
    <row r="114" s="4" customFormat="true" ht="49.5" hidden="true" customHeight="true" outlineLevel="0" collapsed="false">
      <c r="A114" s="46"/>
      <c r="B114" s="98" t="s">
        <v>204</v>
      </c>
      <c r="C114" s="92" t="n">
        <v>1833.2</v>
      </c>
      <c r="D114" s="41" t="n">
        <v>717.4</v>
      </c>
      <c r="E114" s="50" t="n">
        <f aca="false">D114/C114*100</f>
        <v>39.1337551821951</v>
      </c>
      <c r="F114" s="62" t="n">
        <v>1833202</v>
      </c>
      <c r="G114" s="62" t="n">
        <f aca="false">1833202-16.26</f>
        <v>1833185.74</v>
      </c>
      <c r="H114" s="73" t="n">
        <f aca="false">G114-F114</f>
        <v>-16.2600000000093</v>
      </c>
      <c r="I114" s="58" t="s">
        <v>205</v>
      </c>
      <c r="J114" s="5"/>
      <c r="K114" s="5"/>
      <c r="L114" s="5"/>
    </row>
    <row r="115" s="4" customFormat="true" ht="51" hidden="true" customHeight="true" outlineLevel="0" collapsed="false">
      <c r="A115" s="46"/>
      <c r="B115" s="96" t="s">
        <v>206</v>
      </c>
      <c r="C115" s="92" t="n">
        <v>900</v>
      </c>
      <c r="D115" s="41" t="n">
        <v>900</v>
      </c>
      <c r="E115" s="50" t="n">
        <f aca="false">D115/C115*100</f>
        <v>100</v>
      </c>
      <c r="F115" s="62" t="n">
        <v>900000</v>
      </c>
      <c r="G115" s="62" t="n">
        <v>900000</v>
      </c>
      <c r="H115" s="29" t="n">
        <f aca="false">G115-F115</f>
        <v>0</v>
      </c>
      <c r="I115" s="9"/>
      <c r="J115" s="5"/>
      <c r="K115" s="5"/>
      <c r="L115" s="5"/>
    </row>
    <row r="116" s="4" customFormat="true" ht="59.25" hidden="true" customHeight="true" outlineLevel="0" collapsed="false">
      <c r="A116" s="46"/>
      <c r="B116" s="99" t="s">
        <v>207</v>
      </c>
      <c r="C116" s="92" t="n">
        <v>903.5</v>
      </c>
      <c r="D116" s="49" t="n">
        <v>903.5</v>
      </c>
      <c r="E116" s="50" t="n">
        <f aca="false">D116/C116*100</f>
        <v>100</v>
      </c>
      <c r="F116" s="62" t="n">
        <v>903500</v>
      </c>
      <c r="G116" s="62" t="n">
        <v>903500</v>
      </c>
      <c r="H116" s="29" t="n">
        <f aca="false">G116-F116</f>
        <v>0</v>
      </c>
      <c r="I116" s="9"/>
      <c r="J116" s="5"/>
      <c r="K116" s="5"/>
      <c r="L116" s="5"/>
    </row>
    <row r="117" s="4" customFormat="true" ht="36.75" hidden="true" customHeight="true" outlineLevel="0" collapsed="false">
      <c r="A117" s="46"/>
      <c r="B117" s="100" t="s">
        <v>208</v>
      </c>
      <c r="C117" s="92" t="n">
        <v>3922</v>
      </c>
      <c r="D117" s="49" t="n">
        <v>0</v>
      </c>
      <c r="E117" s="50" t="n">
        <f aca="false">D117/C117*100</f>
        <v>0</v>
      </c>
      <c r="F117" s="62" t="n">
        <v>3922000</v>
      </c>
      <c r="G117" s="62" t="n">
        <v>3922000</v>
      </c>
      <c r="H117" s="29" t="n">
        <f aca="false">G117-F117</f>
        <v>0</v>
      </c>
      <c r="I117" s="9"/>
      <c r="J117" s="5"/>
      <c r="K117" s="5"/>
      <c r="L117" s="5"/>
    </row>
    <row r="118" s="4" customFormat="true" ht="57" hidden="true" customHeight="true" outlineLevel="0" collapsed="false">
      <c r="A118" s="46"/>
      <c r="B118" s="101" t="s">
        <v>209</v>
      </c>
      <c r="C118" s="92" t="n">
        <v>0</v>
      </c>
      <c r="D118" s="102" t="n">
        <v>0</v>
      </c>
      <c r="E118" s="50" t="e">
        <f aca="false">D118/C118*100</f>
        <v>#DIV/0!</v>
      </c>
      <c r="F118" s="103" t="n">
        <v>0</v>
      </c>
      <c r="G118" s="103" t="n">
        <v>0</v>
      </c>
      <c r="H118" s="29" t="n">
        <f aca="false">G118-F118</f>
        <v>0</v>
      </c>
      <c r="I118" s="9"/>
      <c r="J118" s="5"/>
      <c r="K118" s="5"/>
      <c r="L118" s="5"/>
    </row>
    <row r="119" s="4" customFormat="true" ht="39.75" hidden="true" customHeight="true" outlineLevel="0" collapsed="false">
      <c r="A119" s="46"/>
      <c r="B119" s="104" t="s">
        <v>210</v>
      </c>
      <c r="C119" s="92" t="n">
        <v>902.8</v>
      </c>
      <c r="D119" s="102" t="n">
        <v>0</v>
      </c>
      <c r="E119" s="50" t="n">
        <f aca="false">D119/C119*100</f>
        <v>0</v>
      </c>
      <c r="F119" s="103" t="n">
        <v>902800</v>
      </c>
      <c r="G119" s="103" t="n">
        <v>902800</v>
      </c>
      <c r="H119" s="29" t="n">
        <f aca="false">G119-F119</f>
        <v>0</v>
      </c>
      <c r="I119" s="9"/>
      <c r="J119" s="5"/>
      <c r="K119" s="5"/>
      <c r="L119" s="5"/>
    </row>
    <row r="120" s="4" customFormat="true" ht="58.5" hidden="true" customHeight="true" outlineLevel="0" collapsed="false">
      <c r="A120" s="46"/>
      <c r="B120" s="105" t="s">
        <v>211</v>
      </c>
      <c r="C120" s="92" t="n">
        <v>1947.6</v>
      </c>
      <c r="D120" s="102" t="n">
        <v>1311.8</v>
      </c>
      <c r="E120" s="50" t="n">
        <f aca="false">D120/C120*100</f>
        <v>67.3546929554323</v>
      </c>
      <c r="F120" s="103" t="n">
        <v>1947600</v>
      </c>
      <c r="G120" s="103" t="n">
        <v>1947600</v>
      </c>
      <c r="H120" s="29" t="n">
        <f aca="false">G120-F120</f>
        <v>0</v>
      </c>
      <c r="I120" s="9"/>
      <c r="J120" s="5"/>
      <c r="K120" s="5"/>
      <c r="L120" s="5"/>
    </row>
    <row r="121" s="4" customFormat="true" ht="36.75" hidden="true" customHeight="true" outlineLevel="0" collapsed="false">
      <c r="A121" s="46"/>
      <c r="B121" s="105" t="s">
        <v>212</v>
      </c>
      <c r="C121" s="92" t="n">
        <v>5223.2</v>
      </c>
      <c r="D121" s="106" t="n">
        <v>2960.9</v>
      </c>
      <c r="E121" s="50" t="n">
        <f aca="false">D121/C121*100</f>
        <v>56.6874712819728</v>
      </c>
      <c r="F121" s="103" t="n">
        <v>5223200</v>
      </c>
      <c r="G121" s="103" t="n">
        <v>5223200</v>
      </c>
      <c r="H121" s="29" t="n">
        <f aca="false">G121-F121</f>
        <v>0</v>
      </c>
      <c r="I121" s="9"/>
      <c r="J121" s="5"/>
      <c r="K121" s="5"/>
      <c r="L121" s="5"/>
    </row>
    <row r="122" s="4" customFormat="true" ht="36.75" hidden="true" customHeight="true" outlineLevel="0" collapsed="false">
      <c r="A122" s="46"/>
      <c r="B122" s="107" t="s">
        <v>213</v>
      </c>
      <c r="C122" s="92" t="n">
        <v>4392.6</v>
      </c>
      <c r="D122" s="106" t="n">
        <v>0</v>
      </c>
      <c r="E122" s="50" t="n">
        <f aca="false">D122/C122*100</f>
        <v>0</v>
      </c>
      <c r="F122" s="103" t="n">
        <v>4392600</v>
      </c>
      <c r="G122" s="103" t="n">
        <v>4392600</v>
      </c>
      <c r="H122" s="29" t="n">
        <f aca="false">G122-F122</f>
        <v>0</v>
      </c>
      <c r="I122" s="9"/>
      <c r="J122" s="5"/>
      <c r="K122" s="5"/>
      <c r="L122" s="5"/>
    </row>
    <row r="123" s="4" customFormat="true" ht="38.25" hidden="true" customHeight="true" outlineLevel="0" collapsed="false">
      <c r="A123" s="46"/>
      <c r="B123" s="105" t="s">
        <v>214</v>
      </c>
      <c r="C123" s="106" t="n">
        <v>420.2</v>
      </c>
      <c r="D123" s="102" t="n">
        <v>310.9</v>
      </c>
      <c r="E123" s="50" t="n">
        <f aca="false">D123/C123*100</f>
        <v>73.988576868158</v>
      </c>
      <c r="F123" s="103" t="n">
        <v>420200</v>
      </c>
      <c r="G123" s="103" t="n">
        <v>420200</v>
      </c>
      <c r="H123" s="29" t="n">
        <f aca="false">G123-F123</f>
        <v>0</v>
      </c>
      <c r="I123" s="9"/>
      <c r="J123" s="5"/>
      <c r="K123" s="5"/>
      <c r="L123" s="5"/>
    </row>
    <row r="124" s="4" customFormat="true" ht="41.25" hidden="true" customHeight="true" outlineLevel="0" collapsed="false">
      <c r="A124" s="46"/>
      <c r="B124" s="108" t="s">
        <v>215</v>
      </c>
      <c r="C124" s="106" t="n">
        <v>7030.8</v>
      </c>
      <c r="D124" s="102" t="n">
        <v>1680.7</v>
      </c>
      <c r="E124" s="50" t="n">
        <f aca="false">D124/C124*100</f>
        <v>23.9048187972919</v>
      </c>
      <c r="F124" s="103" t="n">
        <v>7030795.66</v>
      </c>
      <c r="G124" s="103" t="n">
        <v>7030795.66</v>
      </c>
      <c r="H124" s="29" t="n">
        <f aca="false">G124-F124</f>
        <v>0</v>
      </c>
      <c r="I124" s="9"/>
      <c r="J124" s="5"/>
      <c r="K124" s="5"/>
      <c r="L124" s="5"/>
    </row>
    <row r="125" s="4" customFormat="true" ht="44.25" hidden="true" customHeight="true" outlineLevel="0" collapsed="false">
      <c r="A125" s="46"/>
      <c r="B125" s="108" t="s">
        <v>216</v>
      </c>
      <c r="C125" s="106" t="n">
        <v>536.8</v>
      </c>
      <c r="D125" s="102" t="n">
        <v>139.6</v>
      </c>
      <c r="E125" s="50" t="n">
        <f aca="false">D125/C125*100</f>
        <v>26.0059612518629</v>
      </c>
      <c r="F125" s="103" t="n">
        <v>536800</v>
      </c>
      <c r="G125" s="103" t="n">
        <v>536800</v>
      </c>
      <c r="H125" s="29" t="n">
        <f aca="false">G125-F125</f>
        <v>0</v>
      </c>
      <c r="I125" s="9"/>
      <c r="J125" s="5"/>
      <c r="K125" s="5"/>
      <c r="L125" s="5"/>
    </row>
    <row r="126" s="4" customFormat="true" ht="82.5" hidden="true" customHeight="true" outlineLevel="0" collapsed="false">
      <c r="A126" s="46"/>
      <c r="B126" s="108" t="s">
        <v>217</v>
      </c>
      <c r="C126" s="106" t="n">
        <v>2294.4</v>
      </c>
      <c r="D126" s="102" t="n">
        <v>334.2</v>
      </c>
      <c r="E126" s="50" t="n">
        <f aca="false">D126/C126*100</f>
        <v>14.56589958159</v>
      </c>
      <c r="F126" s="103" t="n">
        <v>2294400</v>
      </c>
      <c r="G126" s="103" t="n">
        <v>2294400</v>
      </c>
      <c r="H126" s="29" t="n">
        <f aca="false">G126-F126</f>
        <v>0</v>
      </c>
      <c r="I126" s="9"/>
      <c r="J126" s="5"/>
      <c r="K126" s="5"/>
      <c r="L126" s="5"/>
    </row>
    <row r="127" s="4" customFormat="true" ht="53.25" hidden="true" customHeight="true" outlineLevel="0" collapsed="false">
      <c r="A127" s="46"/>
      <c r="B127" s="108" t="s">
        <v>218</v>
      </c>
      <c r="C127" s="106" t="n">
        <v>81.5</v>
      </c>
      <c r="D127" s="102" t="n">
        <v>0</v>
      </c>
      <c r="E127" s="50" t="n">
        <f aca="false">D127/C127*100</f>
        <v>0</v>
      </c>
      <c r="F127" s="103" t="n">
        <v>81500</v>
      </c>
      <c r="G127" s="103" t="n">
        <v>81500</v>
      </c>
      <c r="H127" s="29" t="n">
        <f aca="false">G127-F127</f>
        <v>0</v>
      </c>
      <c r="I127" s="9"/>
      <c r="J127" s="5"/>
      <c r="K127" s="5"/>
      <c r="L127" s="5"/>
    </row>
    <row r="128" s="4" customFormat="true" ht="63.75" hidden="true" customHeight="true" outlineLevel="0" collapsed="false">
      <c r="A128" s="46"/>
      <c r="B128" s="108" t="s">
        <v>219</v>
      </c>
      <c r="C128" s="106" t="n">
        <v>350</v>
      </c>
      <c r="D128" s="102" t="n">
        <v>350</v>
      </c>
      <c r="E128" s="50" t="n">
        <f aca="false">D128/C128*100</f>
        <v>100</v>
      </c>
      <c r="F128" s="103" t="n">
        <v>350000</v>
      </c>
      <c r="G128" s="103" t="n">
        <v>350000</v>
      </c>
      <c r="H128" s="29" t="n">
        <f aca="false">G128-F128</f>
        <v>0</v>
      </c>
      <c r="I128" s="9"/>
      <c r="J128" s="5"/>
      <c r="K128" s="5"/>
      <c r="L128" s="5"/>
    </row>
    <row r="129" s="4" customFormat="true" ht="67.5" hidden="true" customHeight="true" outlineLevel="0" collapsed="false">
      <c r="A129" s="46"/>
      <c r="B129" s="108" t="s">
        <v>174</v>
      </c>
      <c r="C129" s="106" t="n">
        <v>3115.7</v>
      </c>
      <c r="D129" s="102" t="n">
        <v>0</v>
      </c>
      <c r="E129" s="50" t="n">
        <f aca="false">D129/C129*100</f>
        <v>0</v>
      </c>
      <c r="F129" s="103" t="n">
        <v>3115684.18</v>
      </c>
      <c r="G129" s="103" t="n">
        <v>3115684.18</v>
      </c>
      <c r="H129" s="29" t="n">
        <f aca="false">G129-F129</f>
        <v>0</v>
      </c>
      <c r="I129" s="9"/>
      <c r="J129" s="5"/>
      <c r="K129" s="5"/>
      <c r="L129" s="5"/>
    </row>
    <row r="130" s="4" customFormat="true" ht="23.25" hidden="true" customHeight="true" outlineLevel="0" collapsed="false">
      <c r="A130" s="46"/>
      <c r="B130" s="108" t="s">
        <v>220</v>
      </c>
      <c r="C130" s="109" t="n">
        <v>11935.15</v>
      </c>
      <c r="D130" s="106" t="n">
        <v>11935.2</v>
      </c>
      <c r="E130" s="50" t="n">
        <f aca="false">D130/C130*100</f>
        <v>100.000418930638</v>
      </c>
      <c r="F130" s="110" t="n">
        <v>0</v>
      </c>
      <c r="G130" s="110" t="n">
        <f aca="false">8702741.09+3232409.36</f>
        <v>11935150.45</v>
      </c>
      <c r="H130" s="73" t="n">
        <f aca="false">G130-F130</f>
        <v>11935150.45</v>
      </c>
      <c r="I130" s="58" t="s">
        <v>221</v>
      </c>
      <c r="J130" s="5"/>
      <c r="K130" s="5"/>
      <c r="L130" s="5"/>
    </row>
    <row r="131" s="4" customFormat="true" ht="19.5" hidden="false" customHeight="true" outlineLevel="0" collapsed="false">
      <c r="A131" s="60" t="s">
        <v>222</v>
      </c>
      <c r="B131" s="47" t="s">
        <v>223</v>
      </c>
      <c r="C131" s="66" t="n">
        <f aca="false">C133+C150+C151+C152+C153+C155+C156+C158+C132+C157+C154</f>
        <v>178547.751</v>
      </c>
      <c r="D131" s="66" t="n">
        <f aca="false">D133+D150+D151+D152+D153+D155+D156+D158+D132+D157+D154</f>
        <v>98746.9</v>
      </c>
      <c r="E131" s="48" t="n">
        <f aca="false">D131/C131*100</f>
        <v>55.305597212479</v>
      </c>
      <c r="F131" s="38" t="n">
        <f aca="false">F133+F150+F151+F152+F153+F155+F156+F158+F132+F157+F154</f>
        <v>173479783.25</v>
      </c>
      <c r="G131" s="38" t="n">
        <f aca="false">G133+G150+G151+G152+G153+G155+G156+G158+G132+G157+G154</f>
        <v>178547783.25</v>
      </c>
      <c r="H131" s="29" t="n">
        <f aca="false">G131-F131</f>
        <v>5068000</v>
      </c>
      <c r="I131" s="9"/>
      <c r="J131" s="5"/>
      <c r="K131" s="5"/>
      <c r="L131" s="5"/>
    </row>
    <row r="132" s="4" customFormat="true" ht="34.5" hidden="true" customHeight="true" outlineLevel="0" collapsed="false">
      <c r="A132" s="57" t="s">
        <v>224</v>
      </c>
      <c r="B132" s="76" t="s">
        <v>225</v>
      </c>
      <c r="C132" s="49"/>
      <c r="D132" s="49"/>
      <c r="E132" s="50" t="n">
        <v>0</v>
      </c>
      <c r="F132" s="62"/>
      <c r="G132" s="62"/>
      <c r="H132" s="29" t="n">
        <f aca="false">G132-F132</f>
        <v>0</v>
      </c>
      <c r="I132" s="9"/>
      <c r="J132" s="5"/>
      <c r="K132" s="5"/>
      <c r="L132" s="5"/>
    </row>
    <row r="133" customFormat="false" ht="36" hidden="false" customHeight="true" outlineLevel="0" collapsed="false">
      <c r="A133" s="57" t="s">
        <v>226</v>
      </c>
      <c r="B133" s="40" t="s">
        <v>227</v>
      </c>
      <c r="C133" s="41" t="n">
        <f aca="false">C134+C135+C136+C137+C138+C140+C141+C139</f>
        <v>164072.3</v>
      </c>
      <c r="D133" s="49" t="n">
        <f aca="false">D134+D135+D136+D137+D138+D140+D141+D139</f>
        <v>91019.6</v>
      </c>
      <c r="E133" s="50" t="n">
        <f aca="false">D133/C133*100</f>
        <v>55.47529960877</v>
      </c>
      <c r="F133" s="43" t="n">
        <f aca="false">F134+F135+F136+F137+F138+F139+F140+F141</f>
        <v>164072332</v>
      </c>
      <c r="G133" s="43" t="n">
        <f aca="false">G134+G135+G136+G137+G138+G139+G140+G141</f>
        <v>164072332</v>
      </c>
      <c r="H133" s="29" t="n">
        <f aca="false">G133-F133</f>
        <v>0</v>
      </c>
    </row>
    <row r="134" customFormat="false" ht="66.75" hidden="true" customHeight="true" outlineLevel="0" collapsed="false">
      <c r="A134" s="57"/>
      <c r="B134" s="111" t="s">
        <v>228</v>
      </c>
      <c r="C134" s="112" t="n">
        <f aca="false">3458.1+194.8</f>
        <v>3652.9</v>
      </c>
      <c r="D134" s="49" t="n">
        <v>1960</v>
      </c>
      <c r="E134" s="50" t="n">
        <f aca="false">D134/C134*100</f>
        <v>53.6559993429878</v>
      </c>
      <c r="F134" s="62" t="n">
        <f aca="false">3458100+194800</f>
        <v>3652900</v>
      </c>
      <c r="G134" s="62" t="n">
        <f aca="false">3458100+194800</f>
        <v>3652900</v>
      </c>
      <c r="H134" s="29" t="n">
        <f aca="false">G134-F134</f>
        <v>0</v>
      </c>
    </row>
    <row r="135" s="4" customFormat="true" ht="80.25" hidden="true" customHeight="true" outlineLevel="0" collapsed="false">
      <c r="A135" s="57"/>
      <c r="B135" s="111" t="s">
        <v>229</v>
      </c>
      <c r="C135" s="112" t="n">
        <v>186</v>
      </c>
      <c r="D135" s="49" t="n">
        <v>0</v>
      </c>
      <c r="E135" s="50" t="n">
        <f aca="false">D135/C135*100</f>
        <v>0</v>
      </c>
      <c r="F135" s="62" t="n">
        <v>186000</v>
      </c>
      <c r="G135" s="62" t="n">
        <v>186000</v>
      </c>
      <c r="H135" s="29" t="n">
        <f aca="false">G135-F135</f>
        <v>0</v>
      </c>
      <c r="I135" s="9"/>
      <c r="J135" s="5"/>
      <c r="K135" s="5"/>
      <c r="L135" s="5"/>
    </row>
    <row r="136" s="4" customFormat="true" ht="90" hidden="true" customHeight="true" outlineLevel="0" collapsed="false">
      <c r="A136" s="57"/>
      <c r="B136" s="111" t="s">
        <v>230</v>
      </c>
      <c r="C136" s="112" t="n">
        <v>161.5</v>
      </c>
      <c r="D136" s="49" t="n">
        <v>0</v>
      </c>
      <c r="E136" s="50" t="n">
        <f aca="false">D136/C136*100</f>
        <v>0</v>
      </c>
      <c r="F136" s="62" t="n">
        <v>161500</v>
      </c>
      <c r="G136" s="62" t="n">
        <v>161500</v>
      </c>
      <c r="H136" s="29" t="n">
        <f aca="false">G136-F136</f>
        <v>0</v>
      </c>
      <c r="I136" s="9"/>
      <c r="J136" s="5"/>
      <c r="K136" s="5"/>
      <c r="L136" s="5"/>
    </row>
    <row r="137" s="4" customFormat="true" ht="81.75" hidden="true" customHeight="true" outlineLevel="0" collapsed="false">
      <c r="A137" s="57"/>
      <c r="B137" s="113" t="s">
        <v>231</v>
      </c>
      <c r="C137" s="112" t="n">
        <f aca="false">150268.4+1665.9</f>
        <v>151934.3</v>
      </c>
      <c r="D137" s="49" t="n">
        <v>85669.5</v>
      </c>
      <c r="E137" s="50" t="n">
        <f aca="false">D137/C137*100</f>
        <v>56.3858852148593</v>
      </c>
      <c r="F137" s="62" t="n">
        <f aca="false">150268400+1665900</f>
        <v>151934300</v>
      </c>
      <c r="G137" s="62" t="n">
        <f aca="false">150268400+1665900</f>
        <v>151934300</v>
      </c>
      <c r="H137" s="29" t="n">
        <f aca="false">G137-F137</f>
        <v>0</v>
      </c>
      <c r="I137" s="9"/>
      <c r="J137" s="5"/>
      <c r="K137" s="5"/>
      <c r="L137" s="5"/>
    </row>
    <row r="138" s="4" customFormat="true" ht="68.25" hidden="true" customHeight="true" outlineLevel="0" collapsed="false">
      <c r="A138" s="57"/>
      <c r="B138" s="114" t="s">
        <v>232</v>
      </c>
      <c r="C138" s="112" t="n">
        <v>594.8</v>
      </c>
      <c r="D138" s="49" t="n">
        <v>297.4</v>
      </c>
      <c r="E138" s="50" t="n">
        <f aca="false">D138/C138*100</f>
        <v>50</v>
      </c>
      <c r="F138" s="62" t="n">
        <v>594800</v>
      </c>
      <c r="G138" s="62" t="n">
        <v>594800</v>
      </c>
      <c r="H138" s="29" t="n">
        <f aca="false">G138-F138</f>
        <v>0</v>
      </c>
      <c r="I138" s="9"/>
      <c r="J138" s="5"/>
      <c r="K138" s="5"/>
      <c r="L138" s="5"/>
    </row>
    <row r="139" s="4" customFormat="true" ht="87.75" hidden="true" customHeight="true" outlineLevel="0" collapsed="false">
      <c r="A139" s="57"/>
      <c r="B139" s="114" t="s">
        <v>233</v>
      </c>
      <c r="C139" s="112" t="n">
        <v>1711.7</v>
      </c>
      <c r="D139" s="41" t="n">
        <v>1711.7</v>
      </c>
      <c r="E139" s="50" t="n">
        <f aca="false">D139/C139*100</f>
        <v>100</v>
      </c>
      <c r="F139" s="62" t="n">
        <v>1711732</v>
      </c>
      <c r="G139" s="62" t="n">
        <v>1711732</v>
      </c>
      <c r="H139" s="29" t="n">
        <f aca="false">G139-F139</f>
        <v>0</v>
      </c>
      <c r="I139" s="9"/>
      <c r="J139" s="5"/>
      <c r="K139" s="5"/>
      <c r="L139" s="5"/>
    </row>
    <row r="140" s="4" customFormat="true" ht="82.5" hidden="true" customHeight="true" outlineLevel="0" collapsed="false">
      <c r="A140" s="57"/>
      <c r="B140" s="115" t="s">
        <v>233</v>
      </c>
      <c r="C140" s="112" t="n">
        <v>0</v>
      </c>
      <c r="D140" s="41" t="n">
        <v>0</v>
      </c>
      <c r="E140" s="50" t="e">
        <f aca="false">D140/C140*100</f>
        <v>#DIV/0!</v>
      </c>
      <c r="F140" s="61" t="n">
        <v>0</v>
      </c>
      <c r="G140" s="61" t="n">
        <v>0</v>
      </c>
      <c r="H140" s="29" t="n">
        <f aca="false">G140-F140</f>
        <v>0</v>
      </c>
      <c r="I140" s="9"/>
      <c r="J140" s="5"/>
      <c r="K140" s="5"/>
      <c r="L140" s="5"/>
    </row>
    <row r="141" s="4" customFormat="true" ht="21" hidden="true" customHeight="true" outlineLevel="0" collapsed="false">
      <c r="A141" s="57"/>
      <c r="B141" s="116" t="s">
        <v>234</v>
      </c>
      <c r="C141" s="55" t="n">
        <f aca="false">C142+C143+C144+C145+C146+C147+C149</f>
        <v>5831.1</v>
      </c>
      <c r="D141" s="55" t="n">
        <f aca="false">D142+D143+D144+D145+D146+D147+D149</f>
        <v>1381</v>
      </c>
      <c r="E141" s="56" t="n">
        <f aca="false">D141/C141*100</f>
        <v>23.6833530551697</v>
      </c>
      <c r="F141" s="38" t="n">
        <f aca="false">F142+F143+F144+F145+F146+F147+F149</f>
        <v>5831100</v>
      </c>
      <c r="G141" s="38" t="n">
        <f aca="false">G142+G143+G144+G145+G146+G147+G149</f>
        <v>5831100</v>
      </c>
      <c r="H141" s="29" t="n">
        <f aca="false">G141-F141</f>
        <v>0</v>
      </c>
      <c r="I141" s="9"/>
      <c r="J141" s="5"/>
      <c r="K141" s="5"/>
      <c r="L141" s="5"/>
    </row>
    <row r="142" s="4" customFormat="true" ht="57.75" hidden="true" customHeight="true" outlineLevel="0" collapsed="false">
      <c r="A142" s="57"/>
      <c r="B142" s="117" t="s">
        <v>235</v>
      </c>
      <c r="C142" s="118" t="n">
        <v>0</v>
      </c>
      <c r="D142" s="49" t="n">
        <v>0</v>
      </c>
      <c r="E142" s="50" t="e">
        <f aca="false">D142/C142*100</f>
        <v>#DIV/0!</v>
      </c>
      <c r="F142" s="62" t="n">
        <v>0</v>
      </c>
      <c r="G142" s="62" t="n">
        <v>0</v>
      </c>
      <c r="H142" s="29" t="n">
        <f aca="false">G142-F142</f>
        <v>0</v>
      </c>
      <c r="I142" s="9"/>
      <c r="J142" s="5"/>
      <c r="K142" s="5"/>
      <c r="L142" s="5"/>
    </row>
    <row r="143" s="4" customFormat="true" ht="114.75" hidden="true" customHeight="true" outlineLevel="0" collapsed="false">
      <c r="A143" s="57"/>
      <c r="B143" s="117" t="s">
        <v>236</v>
      </c>
      <c r="C143" s="118" t="n">
        <v>1744.8</v>
      </c>
      <c r="D143" s="49" t="n">
        <v>680.6</v>
      </c>
      <c r="E143" s="50" t="n">
        <f aca="false">D143/C143*100</f>
        <v>39.007336084365</v>
      </c>
      <c r="F143" s="62" t="n">
        <v>1744800</v>
      </c>
      <c r="G143" s="62" t="n">
        <v>1744800</v>
      </c>
      <c r="H143" s="29" t="n">
        <f aca="false">G143-F143</f>
        <v>0</v>
      </c>
      <c r="I143" s="9"/>
      <c r="J143" s="5"/>
      <c r="K143" s="5"/>
      <c r="L143" s="5"/>
    </row>
    <row r="144" s="4" customFormat="true" ht="96" hidden="true" customHeight="true" outlineLevel="0" collapsed="false">
      <c r="A144" s="57"/>
      <c r="B144" s="117" t="s">
        <v>237</v>
      </c>
      <c r="C144" s="118" t="n">
        <v>4086.3</v>
      </c>
      <c r="D144" s="49" t="n">
        <v>700.4</v>
      </c>
      <c r="E144" s="50" t="n">
        <f aca="false">D144/C144*100</f>
        <v>17.1402001810929</v>
      </c>
      <c r="F144" s="43" t="n">
        <v>4086300</v>
      </c>
      <c r="G144" s="43" t="n">
        <v>4086300</v>
      </c>
      <c r="H144" s="29" t="n">
        <f aca="false">G144-F144</f>
        <v>0</v>
      </c>
      <c r="I144" s="9"/>
      <c r="J144" s="5"/>
      <c r="K144" s="5"/>
      <c r="L144" s="5"/>
    </row>
    <row r="145" s="4" customFormat="true" ht="28.5" hidden="true" customHeight="true" outlineLevel="0" collapsed="false">
      <c r="A145" s="57"/>
      <c r="B145" s="119" t="s">
        <v>238</v>
      </c>
      <c r="C145" s="118" t="n">
        <v>0</v>
      </c>
      <c r="D145" s="41" t="n">
        <v>0</v>
      </c>
      <c r="E145" s="50" t="e">
        <f aca="false">D145/C145*100</f>
        <v>#DIV/0!</v>
      </c>
      <c r="F145" s="43" t="n">
        <v>0</v>
      </c>
      <c r="G145" s="43" t="n">
        <v>0</v>
      </c>
      <c r="H145" s="29" t="n">
        <f aca="false">G145-F145</f>
        <v>0</v>
      </c>
      <c r="I145" s="9"/>
      <c r="J145" s="5"/>
      <c r="K145" s="5"/>
      <c r="L145" s="5"/>
    </row>
    <row r="146" s="4" customFormat="true" ht="66.75" hidden="true" customHeight="true" outlineLevel="0" collapsed="false">
      <c r="A146" s="57"/>
      <c r="B146" s="120" t="s">
        <v>239</v>
      </c>
      <c r="C146" s="118" t="n">
        <v>0</v>
      </c>
      <c r="D146" s="41" t="n">
        <v>0</v>
      </c>
      <c r="E146" s="50" t="e">
        <f aca="false">D146/C146*100</f>
        <v>#DIV/0!</v>
      </c>
      <c r="F146" s="43" t="n">
        <v>0</v>
      </c>
      <c r="G146" s="43" t="n">
        <v>0</v>
      </c>
      <c r="H146" s="29" t="n">
        <f aca="false">G146-F146</f>
        <v>0</v>
      </c>
      <c r="I146" s="9"/>
      <c r="J146" s="5"/>
      <c r="K146" s="5"/>
      <c r="L146" s="5"/>
    </row>
    <row r="147" s="4" customFormat="true" ht="53.25" hidden="true" customHeight="true" outlineLevel="0" collapsed="false">
      <c r="A147" s="57"/>
      <c r="B147" s="120" t="s">
        <v>239</v>
      </c>
      <c r="C147" s="118" t="n">
        <v>0</v>
      </c>
      <c r="D147" s="41" t="n">
        <v>0</v>
      </c>
      <c r="E147" s="50" t="e">
        <f aca="false">D147/C147*100</f>
        <v>#DIV/0!</v>
      </c>
      <c r="F147" s="43" t="n">
        <v>0</v>
      </c>
      <c r="G147" s="43" t="n">
        <v>0</v>
      </c>
      <c r="H147" s="29" t="n">
        <f aca="false">G147-F147</f>
        <v>0</v>
      </c>
      <c r="I147" s="9"/>
      <c r="J147" s="5"/>
      <c r="K147" s="5"/>
      <c r="L147" s="5"/>
    </row>
    <row r="148" s="4" customFormat="true" ht="53.25" hidden="true" customHeight="true" outlineLevel="0" collapsed="false">
      <c r="A148" s="57"/>
      <c r="B148" s="120" t="s">
        <v>240</v>
      </c>
      <c r="C148" s="118" t="n">
        <v>0</v>
      </c>
      <c r="D148" s="41" t="n">
        <v>0</v>
      </c>
      <c r="E148" s="50" t="e">
        <f aca="false">D148/C148*100</f>
        <v>#DIV/0!</v>
      </c>
      <c r="F148" s="43" t="n">
        <v>0</v>
      </c>
      <c r="G148" s="43" t="n">
        <v>0</v>
      </c>
      <c r="H148" s="29" t="n">
        <f aca="false">G148-F148</f>
        <v>0</v>
      </c>
      <c r="I148" s="9"/>
      <c r="J148" s="5"/>
      <c r="K148" s="5"/>
      <c r="L148" s="5"/>
    </row>
    <row r="149" s="4" customFormat="true" ht="64.5" hidden="true" customHeight="true" outlineLevel="0" collapsed="false">
      <c r="A149" s="57"/>
      <c r="B149" s="121" t="s">
        <v>241</v>
      </c>
      <c r="C149" s="118" t="n">
        <v>0</v>
      </c>
      <c r="D149" s="41" t="n">
        <v>0</v>
      </c>
      <c r="E149" s="50" t="e">
        <f aca="false">D149/C149*100</f>
        <v>#DIV/0!</v>
      </c>
      <c r="F149" s="43" t="n">
        <v>0</v>
      </c>
      <c r="G149" s="43" t="n">
        <v>0</v>
      </c>
      <c r="H149" s="29" t="n">
        <f aca="false">G149-F149</f>
        <v>0</v>
      </c>
      <c r="I149" s="9"/>
      <c r="J149" s="5"/>
      <c r="K149" s="5"/>
      <c r="L149" s="5"/>
    </row>
    <row r="150" s="4" customFormat="true" ht="50.25" hidden="false" customHeight="true" outlineLevel="0" collapsed="false">
      <c r="A150" s="122" t="s">
        <v>242</v>
      </c>
      <c r="B150" s="123" t="s">
        <v>243</v>
      </c>
      <c r="C150" s="41" t="n">
        <v>800.6</v>
      </c>
      <c r="D150" s="41" t="n">
        <v>398</v>
      </c>
      <c r="E150" s="50" t="n">
        <f aca="false">D150/C150*100</f>
        <v>49.7127154634024</v>
      </c>
      <c r="F150" s="43" t="n">
        <v>800600</v>
      </c>
      <c r="G150" s="43" t="n">
        <v>800600</v>
      </c>
      <c r="H150" s="29" t="n">
        <f aca="false">G150-F150</f>
        <v>0</v>
      </c>
      <c r="I150" s="9"/>
      <c r="J150" s="5"/>
      <c r="K150" s="5"/>
      <c r="L150" s="5"/>
    </row>
    <row r="151" s="4" customFormat="true" ht="50.25" hidden="false" customHeight="true" outlineLevel="0" collapsed="false">
      <c r="A151" s="124" t="s">
        <v>244</v>
      </c>
      <c r="B151" s="125" t="s">
        <v>245</v>
      </c>
      <c r="C151" s="41" t="n">
        <v>1.79</v>
      </c>
      <c r="D151" s="41" t="n">
        <v>0</v>
      </c>
      <c r="E151" s="50" t="n">
        <f aca="false">D151/C151*100</f>
        <v>0</v>
      </c>
      <c r="F151" s="43" t="n">
        <v>1790</v>
      </c>
      <c r="G151" s="43" t="n">
        <v>1790</v>
      </c>
      <c r="H151" s="29" t="n">
        <f aca="false">G151-F151</f>
        <v>0</v>
      </c>
      <c r="I151" s="9"/>
      <c r="J151" s="5"/>
      <c r="K151" s="5"/>
      <c r="L151" s="5"/>
    </row>
    <row r="152" s="4" customFormat="true" ht="66" hidden="false" customHeight="true" outlineLevel="0" collapsed="false">
      <c r="A152" s="126" t="s">
        <v>246</v>
      </c>
      <c r="B152" s="127" t="s">
        <v>247</v>
      </c>
      <c r="C152" s="41" t="n">
        <v>0</v>
      </c>
      <c r="D152" s="41" t="n">
        <v>0</v>
      </c>
      <c r="E152" s="50" t="e">
        <f aca="false">D152/C152*100</f>
        <v>#DIV/0!</v>
      </c>
      <c r="F152" s="43" t="n">
        <v>0</v>
      </c>
      <c r="G152" s="43" t="n">
        <v>0</v>
      </c>
      <c r="H152" s="29" t="n">
        <f aca="false">G152-F152</f>
        <v>0</v>
      </c>
      <c r="I152" s="9"/>
      <c r="J152" s="5"/>
      <c r="K152" s="5"/>
      <c r="L152" s="5"/>
    </row>
    <row r="153" s="4" customFormat="true" ht="55.5" hidden="false" customHeight="true" outlineLevel="0" collapsed="false">
      <c r="A153" s="128" t="s">
        <v>248</v>
      </c>
      <c r="B153" s="129" t="s">
        <v>249</v>
      </c>
      <c r="C153" s="41" t="n">
        <v>626.261</v>
      </c>
      <c r="D153" s="41" t="n">
        <v>441.1</v>
      </c>
      <c r="E153" s="50" t="n">
        <f aca="false">D153/C153*100</f>
        <v>70.433892578334</v>
      </c>
      <c r="F153" s="43" t="n">
        <v>626261.25</v>
      </c>
      <c r="G153" s="43" t="n">
        <v>626261.25</v>
      </c>
      <c r="H153" s="29" t="n">
        <f aca="false">G153-F153</f>
        <v>0</v>
      </c>
      <c r="I153" s="9"/>
      <c r="J153" s="5"/>
      <c r="K153" s="5"/>
      <c r="L153" s="5"/>
    </row>
    <row r="154" s="4" customFormat="true" ht="100.5" hidden="false" customHeight="true" outlineLevel="0" collapsed="false">
      <c r="A154" s="130" t="s">
        <v>250</v>
      </c>
      <c r="B154" s="131" t="s">
        <v>251</v>
      </c>
      <c r="C154" s="74" t="n">
        <f aca="false">6378.5+5068</f>
        <v>11446.5</v>
      </c>
      <c r="D154" s="41" t="n">
        <v>6110.8</v>
      </c>
      <c r="E154" s="50" t="n">
        <f aca="false">D154/C154*100</f>
        <v>53.3857511029572</v>
      </c>
      <c r="F154" s="43" t="n">
        <v>6378500</v>
      </c>
      <c r="G154" s="43" t="n">
        <f aca="false">6378500+5068000</f>
        <v>11446500</v>
      </c>
      <c r="H154" s="132" t="n">
        <f aca="false">G154-F154</f>
        <v>5068000</v>
      </c>
      <c r="I154" s="9"/>
      <c r="J154" s="5"/>
      <c r="K154" s="5"/>
      <c r="L154" s="5"/>
    </row>
    <row r="155" s="4" customFormat="true" ht="53.25" hidden="true" customHeight="true" outlineLevel="0" collapsed="false">
      <c r="A155" s="133" t="s">
        <v>252</v>
      </c>
      <c r="B155" s="134" t="s">
        <v>253</v>
      </c>
      <c r="C155" s="41" t="n">
        <v>0</v>
      </c>
      <c r="D155" s="41" t="n">
        <v>0</v>
      </c>
      <c r="E155" s="50" t="e">
        <f aca="false">D155/C155*100</f>
        <v>#DIV/0!</v>
      </c>
      <c r="F155" s="43" t="n">
        <v>0</v>
      </c>
      <c r="G155" s="43" t="n">
        <v>0</v>
      </c>
      <c r="H155" s="29" t="n">
        <f aca="false">G155-F155</f>
        <v>0</v>
      </c>
      <c r="I155" s="9"/>
      <c r="J155" s="5"/>
      <c r="K155" s="5"/>
      <c r="L155" s="5"/>
    </row>
    <row r="156" s="4" customFormat="true" ht="42.75" hidden="true" customHeight="true" outlineLevel="0" collapsed="false">
      <c r="A156" s="57" t="s">
        <v>254</v>
      </c>
      <c r="B156" s="40" t="s">
        <v>255</v>
      </c>
      <c r="C156" s="41" t="n">
        <v>0</v>
      </c>
      <c r="D156" s="41" t="n">
        <v>0</v>
      </c>
      <c r="E156" s="50" t="e">
        <f aca="false">D156/C156*100</f>
        <v>#DIV/0!</v>
      </c>
      <c r="F156" s="43" t="n">
        <v>0</v>
      </c>
      <c r="G156" s="43" t="n">
        <v>0</v>
      </c>
      <c r="H156" s="29" t="n">
        <f aca="false">G156-F156</f>
        <v>0</v>
      </c>
      <c r="I156" s="9"/>
      <c r="J156" s="5"/>
      <c r="K156" s="5"/>
      <c r="L156" s="5"/>
    </row>
    <row r="157" s="4" customFormat="true" ht="3" hidden="true" customHeight="true" outlineLevel="0" collapsed="false">
      <c r="A157" s="57" t="s">
        <v>256</v>
      </c>
      <c r="B157" s="76" t="s">
        <v>257</v>
      </c>
      <c r="C157" s="41" t="n">
        <v>0</v>
      </c>
      <c r="D157" s="41" t="n">
        <v>0</v>
      </c>
      <c r="E157" s="50" t="e">
        <f aca="false">D157/C157*100</f>
        <v>#DIV/0!</v>
      </c>
      <c r="F157" s="43" t="n">
        <v>0</v>
      </c>
      <c r="G157" s="43" t="n">
        <v>0</v>
      </c>
      <c r="H157" s="29" t="n">
        <f aca="false">G157-F157</f>
        <v>0</v>
      </c>
      <c r="I157" s="9"/>
      <c r="J157" s="5"/>
      <c r="K157" s="5"/>
      <c r="L157" s="5"/>
    </row>
    <row r="158" s="4" customFormat="true" ht="36.75" hidden="false" customHeight="true" outlineLevel="0" collapsed="false">
      <c r="A158" s="135" t="s">
        <v>258</v>
      </c>
      <c r="B158" s="136" t="s">
        <v>259</v>
      </c>
      <c r="C158" s="41" t="n">
        <v>1600.3</v>
      </c>
      <c r="D158" s="41" t="n">
        <v>777.4</v>
      </c>
      <c r="E158" s="50" t="n">
        <f aca="false">D158/C158*100</f>
        <v>48.5783915515841</v>
      </c>
      <c r="F158" s="43" t="n">
        <v>1600300</v>
      </c>
      <c r="G158" s="43" t="n">
        <v>1600300</v>
      </c>
      <c r="H158" s="29" t="n">
        <f aca="false">G158-F158</f>
        <v>0</v>
      </c>
      <c r="I158" s="9"/>
      <c r="J158" s="5"/>
      <c r="K158" s="5"/>
      <c r="L158" s="5"/>
    </row>
    <row r="159" s="4" customFormat="true" ht="23.25" hidden="false" customHeight="true" outlineLevel="0" collapsed="false">
      <c r="A159" s="60" t="s">
        <v>260</v>
      </c>
      <c r="B159" s="47" t="s">
        <v>261</v>
      </c>
      <c r="C159" s="44" t="n">
        <f aca="false">C160+C172</f>
        <v>7250</v>
      </c>
      <c r="D159" s="44" t="n">
        <f aca="false">D160+D172</f>
        <v>7250</v>
      </c>
      <c r="E159" s="48" t="n">
        <f aca="false">D159/C159*100</f>
        <v>100</v>
      </c>
      <c r="F159" s="45" t="n">
        <f aca="false">F160+F172</f>
        <v>7250000</v>
      </c>
      <c r="G159" s="45" t="n">
        <f aca="false">G160+G172</f>
        <v>7250000</v>
      </c>
      <c r="H159" s="73" t="n">
        <f aca="false">G159-F159</f>
        <v>0</v>
      </c>
      <c r="I159" s="9"/>
      <c r="J159" s="5"/>
      <c r="K159" s="5"/>
      <c r="L159" s="5"/>
    </row>
    <row r="160" s="4" customFormat="true" ht="48.75" hidden="true" customHeight="true" outlineLevel="0" collapsed="false">
      <c r="A160" s="60" t="s">
        <v>262</v>
      </c>
      <c r="B160" s="47" t="s">
        <v>263</v>
      </c>
      <c r="C160" s="44" t="n">
        <f aca="false">C161</f>
        <v>0</v>
      </c>
      <c r="D160" s="44" t="n">
        <f aca="false">D161</f>
        <v>0</v>
      </c>
      <c r="E160" s="48" t="e">
        <f aca="false">D160/C160*100</f>
        <v>#DIV/0!</v>
      </c>
      <c r="F160" s="45" t="n">
        <f aca="false">F161</f>
        <v>0</v>
      </c>
      <c r="G160" s="45" t="n">
        <f aca="false">G161</f>
        <v>0</v>
      </c>
      <c r="H160" s="29" t="n">
        <f aca="false">G160-F160</f>
        <v>0</v>
      </c>
      <c r="I160" s="9"/>
      <c r="J160" s="5"/>
      <c r="K160" s="5"/>
      <c r="L160" s="5"/>
    </row>
    <row r="161" s="4" customFormat="true" ht="51" hidden="true" customHeight="true" outlineLevel="0" collapsed="false">
      <c r="A161" s="57" t="s">
        <v>264</v>
      </c>
      <c r="B161" s="40" t="s">
        <v>265</v>
      </c>
      <c r="C161" s="137" t="n">
        <f aca="false">C162+C163+C164+C165+C166+C167+C168+C169+C170+C171</f>
        <v>0</v>
      </c>
      <c r="D161" s="137" t="n">
        <f aca="false">D162+D163+D164+D165+D166+D167+D168+D169+D170+D171</f>
        <v>0</v>
      </c>
      <c r="E161" s="138" t="e">
        <f aca="false">D161/C161*100</f>
        <v>#DIV/0!</v>
      </c>
      <c r="F161" s="43" t="n">
        <f aca="false">F162+F163+F164+F165+F166+F167+F168+F169+F170+F171</f>
        <v>0</v>
      </c>
      <c r="G161" s="43" t="n">
        <f aca="false">G162+G163+G164+G165+G166+G167+G168+G169+G170+G171</f>
        <v>0</v>
      </c>
      <c r="H161" s="29" t="n">
        <f aca="false">G161-F161</f>
        <v>0</v>
      </c>
      <c r="I161" s="9"/>
      <c r="J161" s="5"/>
      <c r="K161" s="5"/>
      <c r="L161" s="5"/>
    </row>
    <row r="162" s="4" customFormat="true" ht="37.5" hidden="true" customHeight="true" outlineLevel="0" collapsed="false">
      <c r="A162" s="57"/>
      <c r="B162" s="139" t="s">
        <v>266</v>
      </c>
      <c r="C162" s="140" t="n">
        <v>0</v>
      </c>
      <c r="D162" s="141" t="n">
        <v>0</v>
      </c>
      <c r="E162" s="142" t="e">
        <f aca="false">D162/C162*100</f>
        <v>#DIV/0!</v>
      </c>
      <c r="F162" s="43" t="n">
        <v>0</v>
      </c>
      <c r="G162" s="43" t="n">
        <v>0</v>
      </c>
      <c r="H162" s="29" t="n">
        <f aca="false">G162-F162</f>
        <v>0</v>
      </c>
      <c r="I162" s="9"/>
      <c r="J162" s="5"/>
      <c r="K162" s="5"/>
      <c r="L162" s="5"/>
    </row>
    <row r="163" s="4" customFormat="true" ht="34.5" hidden="true" customHeight="true" outlineLevel="0" collapsed="false">
      <c r="A163" s="57"/>
      <c r="B163" s="139" t="s">
        <v>267</v>
      </c>
      <c r="C163" s="140" t="n">
        <v>0</v>
      </c>
      <c r="D163" s="141" t="n">
        <v>0</v>
      </c>
      <c r="E163" s="142" t="e">
        <f aca="false">D163/C163*100</f>
        <v>#DIV/0!</v>
      </c>
      <c r="F163" s="43" t="n">
        <v>0</v>
      </c>
      <c r="G163" s="43" t="n">
        <v>0</v>
      </c>
      <c r="H163" s="29" t="n">
        <f aca="false">G163-F163</f>
        <v>0</v>
      </c>
      <c r="I163" s="9"/>
      <c r="J163" s="5"/>
      <c r="K163" s="5"/>
      <c r="L163" s="5"/>
    </row>
    <row r="164" s="4" customFormat="true" ht="22.5" hidden="true" customHeight="true" outlineLevel="0" collapsed="false">
      <c r="A164" s="57"/>
      <c r="B164" s="139" t="s">
        <v>268</v>
      </c>
      <c r="C164" s="140" t="n">
        <v>0</v>
      </c>
      <c r="D164" s="141" t="n">
        <v>0</v>
      </c>
      <c r="E164" s="142" t="e">
        <f aca="false">D164/C164*100</f>
        <v>#DIV/0!</v>
      </c>
      <c r="F164" s="43" t="n">
        <v>0</v>
      </c>
      <c r="G164" s="43" t="n">
        <v>0</v>
      </c>
      <c r="H164" s="29" t="n">
        <f aca="false">G164-F164</f>
        <v>0</v>
      </c>
      <c r="I164" s="9"/>
      <c r="J164" s="5"/>
      <c r="K164" s="5"/>
      <c r="L164" s="5"/>
    </row>
    <row r="165" s="4" customFormat="true" ht="35.25" hidden="true" customHeight="true" outlineLevel="0" collapsed="false">
      <c r="A165" s="57"/>
      <c r="B165" s="139" t="s">
        <v>269</v>
      </c>
      <c r="C165" s="140" t="n">
        <v>0</v>
      </c>
      <c r="D165" s="141" t="n">
        <v>0</v>
      </c>
      <c r="E165" s="142" t="e">
        <f aca="false">D165/C165*100</f>
        <v>#DIV/0!</v>
      </c>
      <c r="F165" s="43" t="n">
        <v>0</v>
      </c>
      <c r="G165" s="43" t="n">
        <v>0</v>
      </c>
      <c r="H165" s="29" t="n">
        <f aca="false">G165-F165</f>
        <v>0</v>
      </c>
      <c r="I165" s="9"/>
      <c r="J165" s="5"/>
      <c r="K165" s="5"/>
      <c r="L165" s="5"/>
    </row>
    <row r="166" s="4" customFormat="true" ht="62.25" hidden="true" customHeight="true" outlineLevel="0" collapsed="false">
      <c r="A166" s="57"/>
      <c r="B166" s="139" t="s">
        <v>270</v>
      </c>
      <c r="C166" s="140" t="n">
        <v>0</v>
      </c>
      <c r="D166" s="141" t="n">
        <v>0</v>
      </c>
      <c r="E166" s="142" t="e">
        <f aca="false">D166/C166*100</f>
        <v>#DIV/0!</v>
      </c>
      <c r="F166" s="43" t="n">
        <v>0</v>
      </c>
      <c r="G166" s="43" t="n">
        <v>0</v>
      </c>
      <c r="H166" s="29" t="n">
        <f aca="false">G166-F166</f>
        <v>0</v>
      </c>
      <c r="I166" s="9"/>
      <c r="J166" s="5"/>
      <c r="K166" s="5"/>
      <c r="L166" s="5"/>
    </row>
    <row r="167" s="4" customFormat="true" ht="36" hidden="true" customHeight="true" outlineLevel="0" collapsed="false">
      <c r="A167" s="57"/>
      <c r="B167" s="139" t="s">
        <v>271</v>
      </c>
      <c r="C167" s="140" t="n">
        <v>0</v>
      </c>
      <c r="D167" s="141" t="n">
        <v>0</v>
      </c>
      <c r="E167" s="142" t="e">
        <f aca="false">D167/C167*100</f>
        <v>#DIV/0!</v>
      </c>
      <c r="F167" s="43" t="n">
        <v>0</v>
      </c>
      <c r="G167" s="43" t="n">
        <v>0</v>
      </c>
      <c r="H167" s="29" t="n">
        <f aca="false">G167-F167</f>
        <v>0</v>
      </c>
      <c r="I167" s="9"/>
      <c r="J167" s="5"/>
      <c r="K167" s="5"/>
      <c r="L167" s="5"/>
    </row>
    <row r="168" s="4" customFormat="true" ht="36" hidden="true" customHeight="true" outlineLevel="0" collapsed="false">
      <c r="A168" s="57"/>
      <c r="B168" s="139" t="s">
        <v>272</v>
      </c>
      <c r="C168" s="140" t="n">
        <v>0</v>
      </c>
      <c r="D168" s="141" t="n">
        <v>0</v>
      </c>
      <c r="E168" s="142" t="e">
        <f aca="false">D168/C168*100</f>
        <v>#DIV/0!</v>
      </c>
      <c r="F168" s="43" t="n">
        <v>0</v>
      </c>
      <c r="G168" s="43" t="n">
        <v>0</v>
      </c>
      <c r="H168" s="29" t="n">
        <f aca="false">G168-F168</f>
        <v>0</v>
      </c>
      <c r="I168" s="9"/>
      <c r="J168" s="5"/>
      <c r="K168" s="5"/>
      <c r="L168" s="5"/>
    </row>
    <row r="169" s="4" customFormat="true" ht="33" hidden="true" customHeight="true" outlineLevel="0" collapsed="false">
      <c r="A169" s="57"/>
      <c r="B169" s="139" t="s">
        <v>273</v>
      </c>
      <c r="C169" s="140" t="n">
        <v>0</v>
      </c>
      <c r="D169" s="141" t="n">
        <v>0</v>
      </c>
      <c r="E169" s="142" t="e">
        <f aca="false">D169/C169*100</f>
        <v>#DIV/0!</v>
      </c>
      <c r="F169" s="43" t="n">
        <v>0</v>
      </c>
      <c r="G169" s="43" t="n">
        <v>0</v>
      </c>
      <c r="H169" s="29" t="n">
        <f aca="false">G169-F169</f>
        <v>0</v>
      </c>
      <c r="I169" s="9"/>
      <c r="J169" s="5"/>
      <c r="K169" s="5"/>
      <c r="L169" s="5"/>
    </row>
    <row r="170" s="4" customFormat="true" ht="22.5" hidden="true" customHeight="true" outlineLevel="0" collapsed="false">
      <c r="A170" s="57"/>
      <c r="B170" s="139" t="s">
        <v>274</v>
      </c>
      <c r="C170" s="140" t="n">
        <v>0</v>
      </c>
      <c r="D170" s="141" t="n">
        <v>0</v>
      </c>
      <c r="E170" s="142" t="e">
        <f aca="false">D170/C170*100</f>
        <v>#DIV/0!</v>
      </c>
      <c r="F170" s="43" t="n">
        <v>0</v>
      </c>
      <c r="G170" s="43" t="n">
        <v>0</v>
      </c>
      <c r="H170" s="29" t="n">
        <f aca="false">G170-F170</f>
        <v>0</v>
      </c>
      <c r="I170" s="9"/>
      <c r="J170" s="5"/>
      <c r="K170" s="5"/>
      <c r="L170" s="5"/>
    </row>
    <row r="171" s="4" customFormat="true" ht="32.25" hidden="true" customHeight="true" outlineLevel="0" collapsed="false">
      <c r="A171" s="57"/>
      <c r="B171" s="139" t="s">
        <v>275</v>
      </c>
      <c r="C171" s="140" t="n">
        <v>0</v>
      </c>
      <c r="D171" s="141" t="n">
        <v>0</v>
      </c>
      <c r="E171" s="142" t="e">
        <f aca="false">D171/C171*100</f>
        <v>#DIV/0!</v>
      </c>
      <c r="F171" s="43" t="n">
        <v>0</v>
      </c>
      <c r="G171" s="43" t="n">
        <v>0</v>
      </c>
      <c r="H171" s="29" t="n">
        <f aca="false">G171-F171</f>
        <v>0</v>
      </c>
      <c r="I171" s="9"/>
      <c r="J171" s="5"/>
      <c r="K171" s="5"/>
      <c r="L171" s="5"/>
    </row>
    <row r="172" s="4" customFormat="true" ht="20.25" hidden="false" customHeight="true" outlineLevel="0" collapsed="false">
      <c r="A172" s="60" t="s">
        <v>276</v>
      </c>
      <c r="B172" s="143" t="s">
        <v>277</v>
      </c>
      <c r="C172" s="44" t="n">
        <f aca="false">C173</f>
        <v>7250</v>
      </c>
      <c r="D172" s="44" t="n">
        <f aca="false">D173</f>
        <v>7250</v>
      </c>
      <c r="E172" s="138" t="n">
        <f aca="false">D172/C172*100</f>
        <v>100</v>
      </c>
      <c r="F172" s="45" t="n">
        <f aca="false">F173</f>
        <v>7250000</v>
      </c>
      <c r="G172" s="45" t="n">
        <f aca="false">G173</f>
        <v>7250000</v>
      </c>
      <c r="H172" s="29" t="n">
        <f aca="false">G172-F172</f>
        <v>0</v>
      </c>
      <c r="I172" s="9"/>
      <c r="J172" s="5"/>
      <c r="K172" s="5"/>
      <c r="L172" s="5"/>
    </row>
    <row r="173" s="4" customFormat="true" ht="32.25" hidden="false" customHeight="true" outlineLevel="0" collapsed="false">
      <c r="A173" s="144" t="s">
        <v>278</v>
      </c>
      <c r="B173" s="145" t="s">
        <v>279</v>
      </c>
      <c r="C173" s="41" t="n">
        <f aca="false">C174+C175</f>
        <v>7250</v>
      </c>
      <c r="D173" s="41" t="n">
        <f aca="false">D174+D175</f>
        <v>7250</v>
      </c>
      <c r="E173" s="138" t="n">
        <f aca="false">D173/C173*100</f>
        <v>100</v>
      </c>
      <c r="F173" s="43" t="n">
        <f aca="false">F174+F175</f>
        <v>7250000</v>
      </c>
      <c r="G173" s="43" t="n">
        <f aca="false">G174+G175</f>
        <v>7250000</v>
      </c>
      <c r="H173" s="73" t="n">
        <f aca="false">G173-F173</f>
        <v>0</v>
      </c>
      <c r="I173" s="9"/>
      <c r="J173" s="5"/>
      <c r="K173" s="5"/>
      <c r="L173" s="5"/>
    </row>
    <row r="174" s="4" customFormat="true" ht="117" hidden="true" customHeight="true" outlineLevel="0" collapsed="false">
      <c r="A174" s="57"/>
      <c r="B174" s="145" t="s">
        <v>280</v>
      </c>
      <c r="C174" s="41" t="n">
        <v>7250</v>
      </c>
      <c r="D174" s="49" t="n">
        <v>7250</v>
      </c>
      <c r="E174" s="138" t="n">
        <f aca="false">D174/C174*100</f>
        <v>100</v>
      </c>
      <c r="F174" s="43" t="n">
        <v>7250000</v>
      </c>
      <c r="G174" s="43" t="n">
        <v>7250000</v>
      </c>
      <c r="H174" s="29" t="n">
        <f aca="false">G174-F174</f>
        <v>0</v>
      </c>
      <c r="I174" s="9"/>
      <c r="J174" s="5"/>
      <c r="K174" s="5"/>
      <c r="L174" s="5"/>
    </row>
    <row r="175" s="4" customFormat="true" ht="112.5" hidden="true" customHeight="true" outlineLevel="0" collapsed="false">
      <c r="A175" s="57"/>
      <c r="B175" s="145" t="s">
        <v>281</v>
      </c>
      <c r="C175" s="41" t="n">
        <v>0</v>
      </c>
      <c r="D175" s="49" t="n">
        <v>0</v>
      </c>
      <c r="E175" s="138" t="e">
        <f aca="false">D175/C175*100</f>
        <v>#DIV/0!</v>
      </c>
      <c r="F175" s="43" t="n">
        <v>0</v>
      </c>
      <c r="G175" s="43" t="n">
        <v>0</v>
      </c>
      <c r="H175" s="73" t="n">
        <f aca="false">G175-F175</f>
        <v>0</v>
      </c>
      <c r="I175" s="146"/>
      <c r="J175" s="146"/>
      <c r="K175" s="146"/>
      <c r="L175" s="5"/>
    </row>
    <row r="176" s="4" customFormat="true" ht="21" hidden="false" customHeight="true" outlineLevel="0" collapsed="false">
      <c r="A176" s="60" t="s">
        <v>282</v>
      </c>
      <c r="B176" s="143" t="s">
        <v>283</v>
      </c>
      <c r="C176" s="44" t="n">
        <f aca="false">C177+C178</f>
        <v>881.7</v>
      </c>
      <c r="D176" s="44" t="n">
        <f aca="false">D177+D178</f>
        <v>185.5</v>
      </c>
      <c r="E176" s="48" t="n">
        <f aca="false">D176/C176*100</f>
        <v>21.0389021209028</v>
      </c>
      <c r="F176" s="45" t="n">
        <f aca="false">F177+F178</f>
        <v>881663.13</v>
      </c>
      <c r="G176" s="45" t="n">
        <f aca="false">G177+G178</f>
        <v>881663.13</v>
      </c>
      <c r="H176" s="29" t="n">
        <f aca="false">G176-F176</f>
        <v>0</v>
      </c>
      <c r="I176" s="9"/>
      <c r="J176" s="5"/>
      <c r="K176" s="5"/>
      <c r="L176" s="5"/>
    </row>
    <row r="177" s="4" customFormat="true" ht="35.25" hidden="false" customHeight="true" outlineLevel="0" collapsed="false">
      <c r="A177" s="57" t="s">
        <v>284</v>
      </c>
      <c r="B177" s="145" t="s">
        <v>285</v>
      </c>
      <c r="C177" s="41" t="n">
        <v>881.7</v>
      </c>
      <c r="D177" s="147" t="n">
        <v>185.5</v>
      </c>
      <c r="E177" s="148" t="n">
        <f aca="false">D177/C177*100</f>
        <v>21.0389021209028</v>
      </c>
      <c r="F177" s="43" t="n">
        <v>881663.13</v>
      </c>
      <c r="G177" s="43" t="n">
        <v>881663.13</v>
      </c>
      <c r="H177" s="29" t="n">
        <f aca="false">G177-F177</f>
        <v>0</v>
      </c>
      <c r="I177" s="9"/>
      <c r="J177" s="5"/>
      <c r="K177" s="5"/>
      <c r="L177" s="5"/>
    </row>
    <row r="178" s="4" customFormat="true" ht="20.25" hidden="false" customHeight="true" outlineLevel="0" collapsed="false">
      <c r="A178" s="57" t="s">
        <v>286</v>
      </c>
      <c r="B178" s="145" t="s">
        <v>287</v>
      </c>
      <c r="C178" s="41" t="n">
        <v>0</v>
      </c>
      <c r="D178" s="147" t="n">
        <v>0</v>
      </c>
      <c r="E178" s="148" t="e">
        <f aca="false">D178/C178*100</f>
        <v>#DIV/0!</v>
      </c>
      <c r="F178" s="43" t="n">
        <v>0</v>
      </c>
      <c r="G178" s="43" t="n">
        <v>0</v>
      </c>
      <c r="H178" s="29" t="n">
        <f aca="false">G178-F178</f>
        <v>0</v>
      </c>
      <c r="I178" s="9"/>
      <c r="J178" s="5"/>
      <c r="K178" s="5"/>
      <c r="L178" s="5"/>
    </row>
    <row r="179" s="4" customFormat="true" ht="80.25" hidden="true" customHeight="true" outlineLevel="0" collapsed="false">
      <c r="A179" s="60" t="s">
        <v>288</v>
      </c>
      <c r="B179" s="143" t="s">
        <v>289</v>
      </c>
      <c r="C179" s="44" t="n">
        <f aca="false">C180</f>
        <v>0</v>
      </c>
      <c r="D179" s="149" t="n">
        <f aca="false">D180</f>
        <v>0</v>
      </c>
      <c r="E179" s="148" t="e">
        <f aca="false">D179/C179*100</f>
        <v>#DIV/0!</v>
      </c>
      <c r="F179" s="45" t="n">
        <f aca="false">F180</f>
        <v>0</v>
      </c>
      <c r="G179" s="45" t="n">
        <f aca="false">G180</f>
        <v>0</v>
      </c>
      <c r="H179" s="150" t="n">
        <f aca="false">G179-F179</f>
        <v>0</v>
      </c>
      <c r="I179" s="9"/>
      <c r="J179" s="5"/>
      <c r="K179" s="5"/>
      <c r="L179" s="5"/>
    </row>
    <row r="180" s="4" customFormat="true" ht="87" hidden="true" customHeight="true" outlineLevel="0" collapsed="false">
      <c r="A180" s="60"/>
      <c r="B180" s="145" t="s">
        <v>290</v>
      </c>
      <c r="C180" s="41"/>
      <c r="D180" s="147" t="n">
        <v>0</v>
      </c>
      <c r="E180" s="148"/>
      <c r="F180" s="43" t="n">
        <v>0</v>
      </c>
      <c r="G180" s="43" t="n">
        <v>0</v>
      </c>
      <c r="H180" s="29" t="n">
        <f aca="false">G180-F180</f>
        <v>0</v>
      </c>
      <c r="I180" s="9"/>
      <c r="J180" s="5"/>
      <c r="K180" s="5"/>
      <c r="L180" s="5"/>
    </row>
    <row r="181" s="4" customFormat="true" ht="51" hidden="false" customHeight="true" outlineLevel="0" collapsed="false">
      <c r="A181" s="60" t="s">
        <v>291</v>
      </c>
      <c r="B181" s="143" t="s">
        <v>292</v>
      </c>
      <c r="C181" s="44" t="n">
        <f aca="false">C182</f>
        <v>0</v>
      </c>
      <c r="D181" s="44" t="n">
        <f aca="false">D182</f>
        <v>685.7</v>
      </c>
      <c r="E181" s="48" t="e">
        <f aca="false">D181/C181*100</f>
        <v>#DIV/0!</v>
      </c>
      <c r="F181" s="45" t="n">
        <f aca="false">F182</f>
        <v>0</v>
      </c>
      <c r="G181" s="45" t="n">
        <f aca="false">G182</f>
        <v>0</v>
      </c>
      <c r="H181" s="29" t="n">
        <f aca="false">G181-F181</f>
        <v>0</v>
      </c>
      <c r="I181" s="9"/>
      <c r="J181" s="5"/>
      <c r="K181" s="5"/>
      <c r="L181" s="5"/>
    </row>
    <row r="182" s="4" customFormat="true" ht="35.25" hidden="false" customHeight="true" outlineLevel="0" collapsed="false">
      <c r="A182" s="57" t="s">
        <v>293</v>
      </c>
      <c r="B182" s="83" t="s">
        <v>294</v>
      </c>
      <c r="C182" s="41" t="n">
        <v>0</v>
      </c>
      <c r="D182" s="41" t="n">
        <v>685.7</v>
      </c>
      <c r="E182" s="48" t="e">
        <f aca="false">D182/C182*100</f>
        <v>#DIV/0!</v>
      </c>
      <c r="F182" s="43" t="n">
        <v>0</v>
      </c>
      <c r="G182" s="43" t="n">
        <v>0</v>
      </c>
      <c r="H182" s="29" t="n">
        <f aca="false">G182-F182</f>
        <v>0</v>
      </c>
      <c r="I182" s="9"/>
      <c r="J182" s="5"/>
      <c r="K182" s="5"/>
      <c r="L182" s="5"/>
    </row>
    <row r="183" s="4" customFormat="true" ht="35.25" hidden="false" customHeight="true" outlineLevel="0" collapsed="false">
      <c r="A183" s="60" t="s">
        <v>295</v>
      </c>
      <c r="B183" s="47" t="s">
        <v>296</v>
      </c>
      <c r="C183" s="44" t="n">
        <f aca="false">C184</f>
        <v>0</v>
      </c>
      <c r="D183" s="151" t="n">
        <f aca="false">D184</f>
        <v>-674.1</v>
      </c>
      <c r="E183" s="48" t="e">
        <f aca="false">D183/C183*100</f>
        <v>#DIV/0!</v>
      </c>
      <c r="F183" s="45" t="n">
        <f aca="false">F184</f>
        <v>0</v>
      </c>
      <c r="G183" s="45" t="n">
        <f aca="false">G184</f>
        <v>0</v>
      </c>
      <c r="H183" s="29" t="n">
        <f aca="false">G183-F183</f>
        <v>0</v>
      </c>
      <c r="I183" s="9"/>
      <c r="J183" s="5"/>
      <c r="K183" s="5"/>
      <c r="L183" s="5"/>
    </row>
    <row r="184" s="4" customFormat="true" ht="38.25" hidden="false" customHeight="true" outlineLevel="0" collapsed="false">
      <c r="A184" s="57" t="s">
        <v>297</v>
      </c>
      <c r="B184" s="40" t="s">
        <v>298</v>
      </c>
      <c r="C184" s="44" t="n">
        <v>0</v>
      </c>
      <c r="D184" s="147" t="n">
        <v>-674.1</v>
      </c>
      <c r="E184" s="48" t="e">
        <f aca="false">D184/C184*100</f>
        <v>#DIV/0!</v>
      </c>
      <c r="F184" s="43" t="n">
        <v>0</v>
      </c>
      <c r="G184" s="43" t="n">
        <v>0</v>
      </c>
      <c r="H184" s="29" t="n">
        <f aca="false">G184-F184</f>
        <v>0</v>
      </c>
      <c r="I184" s="9"/>
      <c r="J184" s="5"/>
      <c r="K184" s="5"/>
      <c r="L184" s="5"/>
    </row>
    <row r="185" s="4" customFormat="true" ht="24" hidden="false" customHeight="true" outlineLevel="0" collapsed="false">
      <c r="A185" s="152" t="s">
        <v>299</v>
      </c>
      <c r="B185" s="152"/>
      <c r="C185" s="153" t="n">
        <f aca="false">C4+C73</f>
        <v>1055097.101</v>
      </c>
      <c r="D185" s="154" t="n">
        <f aca="false">D4+D73</f>
        <v>382032.3</v>
      </c>
      <c r="E185" s="155" t="n">
        <f aca="false">D185/C185*100</f>
        <v>36.2082598500098</v>
      </c>
      <c r="F185" s="156" t="n">
        <f aca="false">F4+F73</f>
        <v>1038093929.15</v>
      </c>
      <c r="G185" s="156" t="n">
        <f aca="false">G4+G73</f>
        <v>1055097063.34</v>
      </c>
      <c r="H185" s="157" t="n">
        <f aca="false">G185-F185</f>
        <v>17003134.1900001</v>
      </c>
      <c r="I185" s="158"/>
      <c r="J185" s="5"/>
      <c r="K185" s="5"/>
      <c r="L185" s="5"/>
    </row>
    <row r="186" s="4" customFormat="true" ht="36" hidden="false" customHeight="true" outlineLevel="0" collapsed="false">
      <c r="A186" s="1"/>
      <c r="B186" s="2"/>
      <c r="C186" s="3"/>
      <c r="E186" s="5"/>
      <c r="F186" s="159" t="s">
        <v>300</v>
      </c>
      <c r="G186" s="160"/>
      <c r="H186" s="161"/>
      <c r="I186" s="9"/>
      <c r="J186" s="5"/>
      <c r="K186" s="5"/>
      <c r="L186" s="5"/>
    </row>
    <row r="187" s="4" customFormat="true" ht="39.75" hidden="false" customHeight="true" outlineLevel="0" collapsed="false">
      <c r="A187" s="162" t="s">
        <v>301</v>
      </c>
      <c r="B187" s="162"/>
      <c r="C187" s="163"/>
      <c r="D187" s="164" t="s">
        <v>302</v>
      </c>
      <c r="E187" s="164"/>
      <c r="F187" s="165"/>
      <c r="G187" s="7"/>
      <c r="H187" s="8"/>
      <c r="I187" s="9"/>
      <c r="J187" s="5"/>
      <c r="K187" s="5"/>
      <c r="L187" s="5"/>
    </row>
    <row r="188" s="4" customFormat="true" ht="15.75" hidden="false" customHeight="true" outlineLevel="0" collapsed="false">
      <c r="A188" s="166"/>
      <c r="B188" s="167"/>
      <c r="C188" s="163"/>
      <c r="D188" s="168"/>
      <c r="E188" s="169"/>
      <c r="F188" s="165"/>
      <c r="G188" s="7"/>
      <c r="H188" s="8"/>
      <c r="I188" s="9"/>
      <c r="J188" s="5"/>
      <c r="K188" s="5"/>
      <c r="L188" s="5"/>
    </row>
    <row r="189" s="4" customFormat="true" ht="18.75" hidden="false" customHeight="false" outlineLevel="0" collapsed="false">
      <c r="A189" s="170" t="s">
        <v>303</v>
      </c>
      <c r="B189" s="171"/>
      <c r="C189" s="172"/>
      <c r="D189" s="173"/>
      <c r="E189" s="174"/>
      <c r="F189" s="175"/>
      <c r="G189" s="7"/>
      <c r="H189" s="8"/>
      <c r="I189" s="9"/>
      <c r="J189" s="5"/>
      <c r="K189" s="5"/>
      <c r="L189" s="5"/>
    </row>
    <row r="190" s="4" customFormat="true" ht="18.75" hidden="false" customHeight="false" outlineLevel="0" collapsed="false">
      <c r="A190" s="13"/>
      <c r="B190" s="176"/>
      <c r="C190" s="177"/>
      <c r="D190" s="178"/>
      <c r="E190" s="179"/>
      <c r="F190" s="180"/>
      <c r="G190" s="7"/>
      <c r="H190" s="8"/>
      <c r="I190" s="9"/>
      <c r="J190" s="5"/>
      <c r="K190" s="5"/>
      <c r="L190" s="5"/>
    </row>
    <row r="191" s="4" customFormat="true" ht="15" hidden="false" customHeight="true" outlineLevel="0" collapsed="false">
      <c r="A191" s="1"/>
      <c r="B191" s="174"/>
      <c r="C191" s="181"/>
      <c r="D191" s="182"/>
      <c r="E191" s="58"/>
      <c r="F191" s="183"/>
      <c r="G191" s="7"/>
      <c r="H191" s="8"/>
      <c r="I191" s="9"/>
      <c r="J191" s="5"/>
      <c r="K191" s="5"/>
      <c r="L191" s="5"/>
    </row>
    <row r="192" s="4" customFormat="true" ht="15" hidden="false" customHeight="true" outlineLevel="0" collapsed="false">
      <c r="A192" s="13"/>
      <c r="B192" s="179"/>
      <c r="C192" s="181"/>
      <c r="D192" s="182"/>
      <c r="E192" s="58"/>
      <c r="F192" s="183"/>
      <c r="G192" s="7"/>
      <c r="H192" s="8"/>
      <c r="I192" s="9"/>
      <c r="J192" s="5"/>
      <c r="K192" s="5"/>
      <c r="L192" s="5"/>
    </row>
    <row r="193" s="4" customFormat="true" ht="15.75" hidden="false" customHeight="true" outlineLevel="0" collapsed="false">
      <c r="A193" s="13"/>
      <c r="B193" s="184"/>
      <c r="C193" s="181"/>
      <c r="D193" s="182"/>
      <c r="E193" s="58"/>
      <c r="F193" s="183"/>
      <c r="G193" s="7"/>
      <c r="H193" s="8"/>
      <c r="I193" s="9"/>
      <c r="J193" s="5"/>
      <c r="K193" s="5"/>
      <c r="L193" s="5"/>
    </row>
    <row r="194" s="4" customFormat="true" ht="15.75" hidden="false" customHeight="false" outlineLevel="0" collapsed="false">
      <c r="A194" s="1"/>
      <c r="B194" s="185"/>
      <c r="C194" s="3"/>
      <c r="E194" s="5"/>
      <c r="F194" s="6"/>
      <c r="G194" s="7"/>
      <c r="H194" s="8"/>
      <c r="I194" s="9"/>
      <c r="J194" s="5"/>
      <c r="K194" s="5"/>
      <c r="L194" s="5"/>
    </row>
    <row r="195" s="4" customFormat="true" ht="15.75" hidden="false" customHeight="false" outlineLevel="0" collapsed="false">
      <c r="A195" s="1"/>
      <c r="B195" s="186"/>
      <c r="C195" s="3"/>
      <c r="E195" s="5"/>
      <c r="F195" s="6"/>
      <c r="G195" s="7"/>
      <c r="H195" s="8"/>
      <c r="I195" s="9"/>
      <c r="J195" s="5"/>
      <c r="K195" s="5"/>
      <c r="L195" s="5"/>
    </row>
    <row r="197" customFormat="false" ht="18.75" hidden="false" customHeight="false" outlineLevel="0" collapsed="false">
      <c r="B197" s="174"/>
      <c r="C197" s="183"/>
      <c r="D197" s="187"/>
      <c r="E197" s="0"/>
      <c r="F197" s="0"/>
      <c r="G197" s="0"/>
      <c r="H197" s="5"/>
      <c r="I197" s="6"/>
    </row>
    <row r="198" customFormat="false" ht="18.75" hidden="false" customHeight="false" outlineLevel="0" collapsed="false">
      <c r="B198" s="174"/>
      <c r="C198" s="183"/>
      <c r="D198" s="188"/>
      <c r="E198" s="0"/>
      <c r="F198" s="0"/>
      <c r="G198" s="0"/>
      <c r="H198" s="0"/>
      <c r="I198" s="0"/>
    </row>
    <row r="199" customFormat="false" ht="15" hidden="false" customHeight="false" outlineLevel="0" collapsed="false">
      <c r="B199" s="184"/>
      <c r="C199" s="183"/>
      <c r="D199" s="0"/>
      <c r="E199" s="0"/>
      <c r="F199" s="0"/>
      <c r="G199" s="0"/>
      <c r="H199" s="0"/>
      <c r="I199" s="0"/>
    </row>
    <row r="202" s="3" customFormat="true" ht="15.75" hidden="false" customHeight="false" outlineLevel="0" collapsed="false">
      <c r="A202" s="1"/>
      <c r="B202" s="189"/>
      <c r="D202" s="4"/>
      <c r="E202" s="5"/>
      <c r="F202" s="6"/>
      <c r="G202" s="7"/>
      <c r="H202" s="8"/>
      <c r="I202" s="9"/>
      <c r="J202" s="5"/>
      <c r="K202" s="5"/>
      <c r="L202" s="5"/>
    </row>
  </sheetData>
  <mergeCells count="13">
    <mergeCell ref="A1:E1"/>
    <mergeCell ref="C2:E2"/>
    <mergeCell ref="A78:A79"/>
    <mergeCell ref="A92:A93"/>
    <mergeCell ref="A95:A96"/>
    <mergeCell ref="A103:A130"/>
    <mergeCell ref="A134:A149"/>
    <mergeCell ref="A162:A171"/>
    <mergeCell ref="A174:A175"/>
    <mergeCell ref="I175:K175"/>
    <mergeCell ref="A185:B185"/>
    <mergeCell ref="A187:B187"/>
    <mergeCell ref="D187:E187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Сергеевна Анисимова</cp:lastModifiedBy>
  <cp:lastPrinted>2024-07-08T13:32:49Z</cp:lastPrinted>
  <dcterms:modified xsi:type="dcterms:W3CDTF">2024-07-10T09:51:10Z</dcterms:modified>
  <cp:revision>0</cp:revision>
  <dc:subject/>
  <dc:title/>
</cp:coreProperties>
</file>