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на 01.10.2024" sheetId="1" state="visible" r:id="rId2"/>
    <sheet name="Лист1" sheetId="2" state="visible" r:id="rId3"/>
  </sheets>
  <definedNames>
    <definedName function="false" hidden="false" localSheetId="0" name="_xlnm.Print_Area" vbProcedure="false">'на 01.10.2024'!$A$1:$N$725</definedName>
    <definedName function="false" hidden="true" localSheetId="0" name="_xlnm._FilterDatabase" vbProcedure="false">'на 01.10.2024'!$A$10:$K$725</definedName>
    <definedName function="false" hidden="false" name="Excel_BuiltIn_Print_Area_1" vbProcedure="false">#REF!</definedName>
    <definedName function="false" hidden="false" name="Excel_BuiltIn_Print_Area_2" vbProcedure="false">'на 01.10.2024'!$A$1:$I$725</definedName>
    <definedName function="false" hidden="false" name="Excel_BuiltIn_Print_Area_3" vbProcedure="false">#REF!</definedName>
    <definedName function="false" hidden="false" name="Excel_BuiltIn_Print_Titles_1" vbProcedure="false">#REF!</definedName>
    <definedName function="false" hidden="false" name="Excel_BuiltIn_Print_Titles_2" vbProcedure="false">'на 01.10.2024'!$14:$14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561">
  <si>
    <t xml:space="preserve">АНАЛИЗ ИСПОЛНЕНИЯ БЮДЖЕТА ЧАГОДОЩЕНСКОГО МУНИЦИПАЛЬНОГО ОКРУГА ПО КАССОВЫМ РАСХОДАМ НА 01.10.2024 ГОДА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План на 01.10.2024 г.
(тыс.руб.)</t>
  </si>
  <si>
    <t xml:space="preserve">исполнение на 01.10.2024 г.
(тыс.руб.)</t>
  </si>
  <si>
    <t xml:space="preserve">% исполнения
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органов местного самоуправления</t>
  </si>
  <si>
    <t xml:space="preserve">91</t>
  </si>
  <si>
    <t xml:space="preserve">00</t>
  </si>
  <si>
    <t xml:space="preserve">00000</t>
  </si>
  <si>
    <t xml:space="preserve">Глава муниципального образования</t>
  </si>
  <si>
    <t xml:space="preserve">1</t>
  </si>
  <si>
    <t xml:space="preserve">Расходы на обеспечение функций органов местного самоуправления</t>
  </si>
  <si>
    <t xml:space="preserve">002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4</t>
  </si>
  <si>
    <t xml:space="preserve">Муниципальная программа "Совершенствование муниципального управления в Чагодощенском муниципальном округе на 2023-2026 годы"</t>
  </si>
  <si>
    <t xml:space="preserve">0</t>
  </si>
  <si>
    <t xml:space="preserve">Основное мероприятие "Обеспечение деятельности администрации и территориальных отделов Чагодощенского муниципального округа"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Расходы на выплату персоналу государственных (муниципальных) органов</t>
  </si>
  <si>
    <t xml:space="preserve">Единая субвенция</t>
  </si>
  <si>
    <t xml:space="preserve">72310</t>
  </si>
  <si>
    <t xml:space="preserve">Основное мероприятие "Исполнение исковых требований"</t>
  </si>
  <si>
    <t xml:space="preserve">05</t>
  </si>
  <si>
    <t xml:space="preserve">Исполнение исковых требований и уплата государственной пошлины</t>
  </si>
  <si>
    <t xml:space="preserve">21030</t>
  </si>
  <si>
    <t xml:space="preserve">Муниципальная программа "Развитие кадрового потенциала Чагодощенского муниципального округа на 2023-2027 годы"</t>
  </si>
  <si>
    <t xml:space="preserve">03</t>
  </si>
  <si>
    <t xml:space="preserve">Подпрограмма "Совершенствование системы муниципальной службы в округе"</t>
  </si>
  <si>
    <t xml:space="preserve">2</t>
  </si>
  <si>
    <t xml:space="preserve">Основное мероприятие "Повышение квалификации муниципальных служащих"</t>
  </si>
  <si>
    <t xml:space="preserve">Судебная система</t>
  </si>
  <si>
    <t xml:space="preserve">Муниципальная программа "Совершенствование муниципального управления в Чагодощенском муниципальном округе на 2023-2025 годы"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Ф</t>
  </si>
  <si>
    <t xml:space="preserve">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Чагодощенского муниципального округа на 2023-2029 годы"</t>
  </si>
  <si>
    <t xml:space="preserve">02</t>
  </si>
  <si>
    <t xml:space="preserve">Подпрограмма "Обеспчение реализации муниципальной программы "Управление муниципальными финансами Чагодощенского муниципального округа на 2023-2029 годы"</t>
  </si>
  <si>
    <t xml:space="preserve">Основное мероприятие "Обеспечение деятельности финансового управления администрации округа"</t>
  </si>
  <si>
    <t xml:space="preserve">Обеспечение деятельности Контрольно-счетной комиссии</t>
  </si>
  <si>
    <t xml:space="preserve">92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сполнение исковых требований и уплата государственной пошли</t>
  </si>
  <si>
    <t xml:space="preserve">Основное мероприятие "Обеспечение реализации функций, связанных с общегосударственным управлением"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Основное мероприятие "Обеспечение деятельности муниципального казенного учреждения "Центр обеспечения"</t>
  </si>
  <si>
    <t xml:space="preserve">Расходы на обеспечение деятельности (оказание услуг) муниципальных учреждений</t>
  </si>
  <si>
    <t xml:space="preserve">Расходы на выплаты персоналу казенных учреждений</t>
  </si>
  <si>
    <t xml:space="preserve">00600</t>
  </si>
  <si>
    <t xml:space="preserve">110</t>
  </si>
  <si>
    <t xml:space="preserve">Муниципальная  программа "Содействие занятости населения Чагодощенского муниципального округа на 2023-2026 годы"</t>
  </si>
  <si>
    <t xml:space="preserve">Основное мероприятие "Содействие трудоустройству населения"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2001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7 годы"</t>
  </si>
  <si>
    <t xml:space="preserve">Основное мероприятие "Оценка недвижимости, находящейся в муниципальной собственности округа"</t>
  </si>
  <si>
    <t xml:space="preserve">Мероприятия в сфере управления и распоряжения имуществом</t>
  </si>
  <si>
    <t xml:space="preserve">20220</t>
  </si>
  <si>
    <t xml:space="preserve">Основное мероприятие "Оформление права собственности на объекты муниципального недвижимого имущества" </t>
  </si>
  <si>
    <t xml:space="preserve">Основное мероприятие "Содержание имущества, находящегося в собственности округа"</t>
  </si>
  <si>
    <t xml:space="preserve">Содержание и обслуживание казны</t>
  </si>
  <si>
    <t xml:space="preserve">20230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8 годы"</t>
  </si>
  <si>
    <t xml:space="preserve">07</t>
  </si>
  <si>
    <t xml:space="preserve">Основное мероприятие "Расширение телекоммуникационной инфраструктуры органов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 информационных и телекоммуникационных технологий в органах местного самоуправления"</t>
  </si>
  <si>
    <t xml:space="preserve">Основное мероприятие "Поддержание в актуальном  состоянии официального сайта Чагодощенского муниципального округа"</t>
  </si>
  <si>
    <t xml:space="preserve">Муниципальная программа "Развитие муниципального учреждения "МФЦ" Чагодощенского муниципального округа на 2023-2026 годы</t>
  </si>
  <si>
    <t xml:space="preserve">14</t>
  </si>
  <si>
    <t xml:space="preserve">Основное мероприятие "Обеспечение деятельности учреждения по предоставлению государственных и муниципальных услуг (работ) населению"</t>
  </si>
  <si>
    <t xml:space="preserve">Субсидии бюджетным учреждениям </t>
  </si>
  <si>
    <t xml:space="preserve">610</t>
  </si>
  <si>
    <t xml:space="preserve">Субсидии бюджетным учреждениям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на 2023-2026 годы"</t>
  </si>
  <si>
    <t xml:space="preserve">Подпрограмма "Обеспечение безопасности проживания населения округа"</t>
  </si>
  <si>
    <t xml:space="preserve">4</t>
  </si>
  <si>
    <t xml:space="preserve">Основное мероприятие "Проведение мероприятий по предупреждению и ликвидации чрезвычайных ситуаций природного и техногенного характера"</t>
  </si>
  <si>
    <t xml:space="preserve">Предупреждение и ликвидация  последствий чрезвычайных ситуаций и стихийных бедствий</t>
  </si>
  <si>
    <t xml:space="preserve">20070</t>
  </si>
  <si>
    <t xml:space="preserve">Иные закупки товаров, работ, услуг для государственных (муниципальных) нужд</t>
  </si>
  <si>
    <t xml:space="preserve">Основное мероприятие "Проведение мероприятий по обесчению безопасности людей на водных объектах"</t>
  </si>
  <si>
    <t xml:space="preserve">Мероприятия по обеспечению безопасности людей на водных объектах</t>
  </si>
  <si>
    <t xml:space="preserve">20330</t>
  </si>
  <si>
    <t xml:space="preserve">Основное мероприятие "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 "Обеспечение первичных мер пожарной безопасности на территории округа"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офилактики правонарушений, безопасности населения и территорий Чагодощенского муниципального округа на 2023-2026 годы"</t>
  </si>
  <si>
    <t xml:space="preserve">Подпрограмма "Профилактика преступлений и иных правонарушений"</t>
  </si>
  <si>
    <t xml:space="preserve">Основное мероприятие "Реализация профилактических и пропагандистских мер, направленных на культурное, спортивное, нравтсвенное, патриотическое воспитание и правовое просвещение граждан"</t>
  </si>
  <si>
    <t xml:space="preserve">Мероприятия по профилактике преступлений и правонарушений</t>
  </si>
  <si>
    <t xml:space="preserve">20320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Мероприятия про противодействию экстремизму и терроризму</t>
  </si>
  <si>
    <t xml:space="preserve">20300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Основное мероприятие "Обеспчение охраны общественного порядка с участием народных дружин"</t>
  </si>
  <si>
    <t xml:space="preserve">Основное мероприятие "Обесп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олизации лиц, отбывших наказание в местах лишения свободы и осужденных без изоляции от общества"</t>
  </si>
  <si>
    <t xml:space="preserve">Основное мероприятие "Развитие и обеспечение эксплуатации АПК "Безопасный город" на территории Чагодощенского муниципального округа"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Основное мероприятие "Обеспечение вывоза трупов криминального характера"</t>
  </si>
  <si>
    <t xml:space="preserve">08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"</t>
  </si>
  <si>
    <t xml:space="preserve">Муниципальная программа "Развитие Единой дежурно-диспетчерской службы Чагодощенского муниципального округа на 2023-2026 годы"</t>
  </si>
  <si>
    <t xml:space="preserve">15</t>
  </si>
  <si>
    <t xml:space="preserve">Основное мероприятие "Обеспечение деятельности ЕДДС"</t>
  </si>
  <si>
    <t xml:space="preserve">Национальная экономика</t>
  </si>
  <si>
    <t xml:space="preserve">Транспорт</t>
  </si>
  <si>
    <t xml:space="preserve">Муниципальная 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 на 2024-2026 годы"</t>
  </si>
  <si>
    <t xml:space="preserve">Подпрограмма "Развитие транспортного обслуживания населения"</t>
  </si>
  <si>
    <t xml:space="preserve">Основное мероприятие "Организация транспортного обслуживания населения на муниципальных маршрутах регулярных перевозок по регулируемым тарифам" 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Организация транспортного обслуживания населения на муниципальных маршрутах регулярных перевозок по регулируемым тарифам за счет бюджета округа</t>
  </si>
  <si>
    <t xml:space="preserve">11370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Основное мероприятие "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Дорожное хозяйство (дорожные фонды)</t>
  </si>
  <si>
    <t xml:space="preserve">Подпрограмма "Развитие сети автомобильных дорог местного значения"</t>
  </si>
  <si>
    <t xml:space="preserve">Основное мероприятие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   </t>
  </si>
  <si>
    <t xml:space="preserve">2003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Осуществление дорожной деятельности в отношении автомобильных дорог общего пользования местного значения за счёт средств бюджета округа</t>
  </si>
  <si>
    <t xml:space="preserve">1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ёт средств бюджета округа</t>
  </si>
  <si>
    <t xml:space="preserve">11360</t>
  </si>
  <si>
    <t xml:space="preserve">Другие вопросы в области национальной экономики</t>
  </si>
  <si>
    <t xml:space="preserve">12</t>
  </si>
  <si>
    <t xml:space="preserve">Основное мероприятие "Проведение комплексных кадастровых работ"</t>
  </si>
  <si>
    <t xml:space="preserve">04 </t>
  </si>
  <si>
    <t xml:space="preserve">Проведение комплексных кадастровых работ</t>
  </si>
  <si>
    <t xml:space="preserve">S5110</t>
  </si>
  <si>
    <t xml:space="preserve">Проведение комплексных кадастровых работ за счет бюджета округа</t>
  </si>
  <si>
    <t xml:space="preserve">15110</t>
  </si>
  <si>
    <t xml:space="preserve">Основное мероприятие "Обеспечение деятельности комитета по управлению муниципальным имуществом округа"</t>
  </si>
  <si>
    <t xml:space="preserve">Основное мероприятие "Проведение комплексных кадастровых работ по оформлению земельных участков, выделенных в счёт невостребованных земельных долей"</t>
  </si>
  <si>
    <t xml:space="preserve">Подготовка проектов межевания земельных участков</t>
  </si>
  <si>
    <t xml:space="preserve">L5991</t>
  </si>
  <si>
    <t xml:space="preserve">Проведение кадастровых работ</t>
  </si>
  <si>
    <t xml:space="preserve">L5992</t>
  </si>
  <si>
    <t xml:space="preserve">Муниципальная программа "Комплексное развитие сельских территорий  Чагодощенского муниципального округа  Вологодской области  на 2023 -2026 годы"</t>
  </si>
  <si>
    <t xml:space="preserve">23</t>
  </si>
  <si>
    <t xml:space="preserve">Основное мероприятие "Проведение конкурсов мастерства и конкурсов качества продукции в сельхозорганизациях округа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Муниципальная программа "Развитие малого и среднего предпринимательства в Чагодощенском муниципальном округе на 2023-2026 годы"</t>
  </si>
  <si>
    <t xml:space="preserve">24</t>
  </si>
  <si>
    <t xml:space="preserve">Основное мероприятие "Проведение конкурса "Я-предприниматель" среди представителей малого и среднего предпринимательства"</t>
  </si>
  <si>
    <t xml:space="preserve">Поощрение победителей конкурса</t>
  </si>
  <si>
    <t xml:space="preserve">20340</t>
  </si>
  <si>
    <t xml:space="preserve">Премии и гранты</t>
  </si>
  <si>
    <t xml:space="preserve">35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8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810</t>
  </si>
  <si>
    <t xml:space="preserve">Доставка товаров в социально-значимые магазины в малонаселённых и (или) труднодоступных пунктах</t>
  </si>
  <si>
    <t xml:space="preserve">S1251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 в Чагодощенском муниципальном округе на 2019-2025 годы"</t>
  </si>
  <si>
    <t xml:space="preserve">Основное мероприятие "Строительство благоустроенных жилых домов, участие в долевом строительстве, приобретение жилых помещений в благоустроенных жилых домах у застройщиков или у лиц, не являющимися застройщиками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Бюджетные инвестиции</t>
  </si>
  <si>
    <t xml:space="preserve">410</t>
  </si>
  <si>
    <t xml:space="preserve">Иные выплаты капитального характера физическим лицам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67484</t>
  </si>
  <si>
    <t xml:space="preserve">Основное мероприятие "Оценка рыночной стоимости жилых помещений, подлежащих изъятию для муниципальных нужд"</t>
  </si>
  <si>
    <t xml:space="preserve">Оценка рыночной стоимости жилых помещений, подлежащих изъятию для муниципальных нужд</t>
  </si>
  <si>
    <t xml:space="preserve">20250</t>
  </si>
  <si>
    <t xml:space="preserve">Коммунальное хозяйство</t>
  </si>
  <si>
    <t xml:space="preserve">Муниципальная программа "Развитие жилищно-коммунального хозяйства Чагодощенского муниципального округа на 2023-2026 годы"</t>
  </si>
  <si>
    <t xml:space="preserve">Оновное мероприятие "Строительство и ремонт источников нецентрализованного водоснабжения"</t>
  </si>
  <si>
    <t xml:space="preserve">Мероприятия по модернизации объектов коммунальной инфраструктуры</t>
  </si>
  <si>
    <t xml:space="preserve">20390</t>
  </si>
  <si>
    <t xml:space="preserve">Основное мероприятие "Проверка качества питьевой воды источников нецентрализованного водоснабжения" </t>
  </si>
  <si>
    <t xml:space="preserve">Основное мероприятие "Работы по дезинфекции колодцев"</t>
  </si>
  <si>
    <t xml:space="preserve">Основное мероприятие "Приобретение и установка котлов"</t>
  </si>
  <si>
    <t xml:space="preserve">Основное мероприятие "Приобретение и установка насосов, компрессоров"</t>
  </si>
  <si>
    <t xml:space="preserve">Основное мероприятие "Подготовка объектов теплоэнергетики"</t>
  </si>
  <si>
    <t xml:space="preserve">Подготовка объектов теплоэнергетики , находящихся в муниципальной собственности, к работе в осенне-зимний период (приобретение котла в п. Борисово)</t>
  </si>
  <si>
    <t xml:space="preserve">S3150</t>
  </si>
  <si>
    <t xml:space="preserve">Основное мероприятие "Ремонтные меропрития на объектах коммунальной инфраструктуры теплоснабжения"</t>
  </si>
  <si>
    <t xml:space="preserve">Основное мероприятие "Ремонтные мероприятия на объектах коммунальной инфраструктуры водоснабжения"</t>
  </si>
  <si>
    <t xml:space="preserve">Основное мероприятие "Ремонтные мероприятия на объектах коммунальной инфраструктуры водоотведения"</t>
  </si>
  <si>
    <t xml:space="preserve">Строительство, реконструкция и капитальный ремонт централизованных систем водоснабжения и водоотведения (реконструкция очистных сооружений)</t>
  </si>
  <si>
    <t xml:space="preserve">S3040</t>
  </si>
  <si>
    <t xml:space="preserve">Основное мероприятие "Разработка схем теплоснабжения, водоснабжения и водоотведения Чагодощенского муниципального округа"</t>
  </si>
  <si>
    <t xml:space="preserve">Основное мероприятие "Субсидия муниципальному унитарному предприятию для обеспечения бесперебойного теплоснабжения и водоснабжения"</t>
  </si>
  <si>
    <t xml:space="preserve">Субсидия муниципальному унитарному предприятию для обеспечения бесперебойного теплоснабжения и водоснабжения</t>
  </si>
  <si>
    <t xml:space="preserve">2020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Разработка технической документации по объектам ЖКХ"</t>
  </si>
  <si>
    <t xml:space="preserve">Основное мероприятие "Проектирование и строительство распределительных газовых сетей"</t>
  </si>
  <si>
    <t xml:space="preserve">16</t>
  </si>
  <si>
    <t xml:space="preserve">Проектирование и строительство распределительных газовых сетей</t>
  </si>
  <si>
    <t xml:space="preserve">S3120</t>
  </si>
  <si>
    <t xml:space="preserve">Проектирование и строительство распределительных газовых сетей (за счет бюджета округа)</t>
  </si>
  <si>
    <t xml:space="preserve">13120</t>
  </si>
  <si>
    <t xml:space="preserve">Муниципальная программа "Проект "Народный бюджет" Чагодощенского муниципального округа"</t>
  </si>
  <si>
    <t xml:space="preserve">Основное мероприятие "Обеспечение реализации проекта "Народный бюджет" </t>
  </si>
  <si>
    <t xml:space="preserve">Обеспечение реализации проекта "Народный бюджет</t>
  </si>
  <si>
    <t xml:space="preserve">S2270</t>
  </si>
  <si>
    <t xml:space="preserve">Муниципальная программа "Энергосбережение и повышение энергитической эффективности в Чагодощенском муниципальном округе на 2023-2026 годы"</t>
  </si>
  <si>
    <t xml:space="preserve">21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етчики повышенного класса точности проверка приборов коммунальных ресурсов"</t>
  </si>
  <si>
    <t xml:space="preserve">Мероприятия по энергосбережению и повышению энергетической эффективности</t>
  </si>
  <si>
    <t xml:space="preserve">20400</t>
  </si>
  <si>
    <t xml:space="preserve">Благоустройство</t>
  </si>
  <si>
    <t xml:space="preserve">Муниципальная программа "Благоустройство на территории Чагодощенского муниципального округа на 2023-2030 годы"</t>
  </si>
  <si>
    <t xml:space="preserve">Подпрограмма "Благоустройство территорий населенных пунктов Чагодощенского муниципального округа"</t>
  </si>
  <si>
    <t xml:space="preserve">Основное мероприятие "Благоустройство территорий Чагодощенского муниципального округа"</t>
  </si>
  <si>
    <t xml:space="preserve">Озеленение территории п. Чагода</t>
  </si>
  <si>
    <t xml:space="preserve">21080</t>
  </si>
  <si>
    <t xml:space="preserve">Уличное освещение</t>
  </si>
  <si>
    <t xml:space="preserve">21090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бустройство контейнерных площадок</t>
  </si>
  <si>
    <t xml:space="preserve">S1100</t>
  </si>
  <si>
    <t xml:space="preserve">Благоустройство и повышение внешней привлекательности территории 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Подпрограмма "Формирование современной городской среды"</t>
  </si>
  <si>
    <t xml:space="preserve">Основное мероприятие "Повышение уровня благоустройства дворовых территорий и общественных пространств муниципальных образований"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обустройству детских и спортивных площадок</t>
  </si>
  <si>
    <t xml:space="preserve">S1553</t>
  </si>
  <si>
    <t xml:space="preserve">Реализация мероприятий по обустройству детских и спортивных площадок за счет бюджета округа</t>
  </si>
  <si>
    <t xml:space="preserve">11553</t>
  </si>
  <si>
    <t xml:space="preserve">Основное мероприятие "Предотвращение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6 годы"</t>
  </si>
  <si>
    <t xml:space="preserve">Основное мероприятие "Мероприятия по предотвращению загрязнения окружающей среды округа отходами" </t>
  </si>
  <si>
    <t xml:space="preserve">Природоохранные мероприятия</t>
  </si>
  <si>
    <t xml:space="preserve">20260</t>
  </si>
  <si>
    <t xml:space="preserve">Основное мероприятие "Мероприятия по обеспечению экологической безопасности и рациональному природопользованию"</t>
  </si>
  <si>
    <t xml:space="preserve">Основное мероприятие "Мероприятия по экологическому образованию и просвещению"</t>
  </si>
  <si>
    <t xml:space="preserve">Основное мероприятие "Разработка проектно-сметной документации на ликвидацию объектов, обладающих признаками объектов накопленного вреда окружающей среде"</t>
  </si>
  <si>
    <t xml:space="preserve">Мероприятия по разработке проектно-сметной документации на ликвидацию объектов, обладающих признаками объектов накопленного вреда окружающей среде</t>
  </si>
  <si>
    <t xml:space="preserve">S3380</t>
  </si>
  <si>
    <t xml:space="preserve">Основное мероприятие "Осуществлению деятельности по предупреждению и ликвидации болезней животных, защите населения от болезней, общих для человека и животных"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72110</t>
  </si>
  <si>
    <t xml:space="preserve">Образование</t>
  </si>
  <si>
    <t xml:space="preserve">Дошкольное образование</t>
  </si>
  <si>
    <t xml:space="preserve">Муниципальная программа "Развитие системы образования Чагодощенского муниципального округа на 2023-2027 годы"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 бесплатного дошкольного образования"</t>
  </si>
  <si>
    <t xml:space="preserve">Детские дошкольные учреждения</t>
  </si>
  <si>
    <t xml:space="preserve">07 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72010</t>
  </si>
  <si>
    <t xml:space="preserve">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Общее образование</t>
  </si>
  <si>
    <t xml:space="preserve">Подпрограмма "Развитие общего образования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</t>
  </si>
  <si>
    <t xml:space="preserve">Школы-детские сады, школы начальные, неполные средние и средние</t>
  </si>
  <si>
    <t xml:space="preserve">0260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</t>
  </si>
  <si>
    <t xml:space="preserve">53031</t>
  </si>
  <si>
    <t xml:space="preserve">Организация школьных музеев</t>
  </si>
  <si>
    <t xml:space="preserve">S101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S1070</t>
  </si>
  <si>
    <t xml:space="preserve">Основное мероприятие "Организация горячего бесплатного питания обучающихся, получающих начальное общее образование в муниципальных образовательных организациях"</t>
  </si>
  <si>
    <t xml:space="preserve">Организация горячего бесплатно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</t>
  </si>
  <si>
    <t xml:space="preserve">Реализация мероприятий по модернизации школьных систем образования</t>
  </si>
  <si>
    <t xml:space="preserve">L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разовательных организация современными средствами обучения и воспитания) за исключением расходов, предусмотренных на софинансирование субсидий из федерального бюджета</t>
  </si>
  <si>
    <t xml:space="preserve">A750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разовательных организация современными средствами обучения и воспитания)</t>
  </si>
  <si>
    <t xml:space="preserve">L7501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образования по программам дополнительного образования детей в муниципальных образовательных организациях"</t>
  </si>
  <si>
    <t xml:space="preserve">Учреждения по внешкольной работе с детьми</t>
  </si>
  <si>
    <t xml:space="preserve">0360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Предоставление субсидий для обеспечения системы персонифицированного финансирования дополнительного образования детей</t>
  </si>
  <si>
    <t xml:space="preserve">63030</t>
  </si>
  <si>
    <t xml:space="preserve">Муниципальная программа "Сохранение и развитие культурного потенциала Чагодощенского муниципального округа на 2023-2027 годы"</t>
  </si>
  <si>
    <t xml:space="preserve">Подпрограмма "Развитие дополнительного образования детей в сфере культуры и искусства"</t>
  </si>
  <si>
    <t xml:space="preserve">8</t>
  </si>
  <si>
    <t xml:space="preserve">Основное мероприятие "Организация предоставления образования по программам дополнительного образования детей"</t>
  </si>
  <si>
    <t xml:space="preserve">Молодежная политика </t>
  </si>
  <si>
    <t xml:space="preserve">Подпрограмма "Развитие общего образования детей"</t>
  </si>
  <si>
    <t xml:space="preserve">Основное мероприятие "Организация отдыха и оздоровление детей"</t>
  </si>
  <si>
    <t xml:space="preserve">Муниципальная программа "Реализация молодежной политики в Чагодощенском муниципальном округе на 2023-2026 годы"</t>
  </si>
  <si>
    <t xml:space="preserve">19</t>
  </si>
  <si>
    <t xml:space="preserve">Подпрограмма "Молодежь Чагодощенского муниципального округа"</t>
  </si>
  <si>
    <t xml:space="preserve">Основное мероприятие "Профессиональное и личностное развитие, повышение социальной активности и культурного уровня молодежи Чагодощенского муниципального округа"</t>
  </si>
  <si>
    <t xml:space="preserve">Организационно-воспитательная работа с молодежью</t>
  </si>
  <si>
    <t xml:space="preserve">20280</t>
  </si>
  <si>
    <t xml:space="preserve">Подпрограмма "Патриотическое воспитание граждан"</t>
  </si>
  <si>
    <t xml:space="preserve">Основное мероприятие "Повышение уровня патриотического воспитания граждан"</t>
  </si>
  <si>
    <t xml:space="preserve">Основное мероприятие "Работа по патриотическому воспитанию граждан в ходе проведения историко-патриотических мероприятий"</t>
  </si>
  <si>
    <t xml:space="preserve">Основное мероприятие "Формирование условий для развития поисковой, исследовательской работы, увековечивание памяти защитников Отечества, участие во всероссийских и межрегиональных мероприятиях"</t>
  </si>
  <si>
    <t xml:space="preserve">Основное мероприятие "Участие в организации допризывной подготовки граждан к военной службе по контракту и призыву"</t>
  </si>
  <si>
    <t xml:space="preserve">Другие вопросы в области образования</t>
  </si>
  <si>
    <t xml:space="preserve">Муниципальная программа "Развитие кадрового потенциала в Чагодощенском округе на 2023-2027 годы"</t>
  </si>
  <si>
    <t xml:space="preserve">Подпрограмма "Привлечение и закрепление специалистов для работы в Чагодощенском округе"</t>
  </si>
  <si>
    <t xml:space="preserve">Основное мероприятие "Выплата единовременного пособия молодым специалистам"</t>
  </si>
  <si>
    <t xml:space="preserve">Обеспечение выплаты единовременного пособия молодым специалистам </t>
  </si>
  <si>
    <t xml:space="preserve">20170</t>
  </si>
  <si>
    <t xml:space="preserve">Иные выплаты населению</t>
  </si>
  <si>
    <t xml:space="preserve">360</t>
  </si>
  <si>
    <t xml:space="preserve">Основное мероприятие "Выплата денежной компенсации на оплату расходов по найму (поднайму) жилых помещений специалистам"</t>
  </si>
  <si>
    <t xml:space="preserve">Выплата   специалистам за найм (поднайм) жилья</t>
  </si>
  <si>
    <t xml:space="preserve">20150</t>
  </si>
  <si>
    <t xml:space="preserve">Основное мероприятие "Выплата стипендий студентам, обучающимся по очной форме обучения в государственных образовательных учреждениях по образовательным программам высшего педагогического образования"</t>
  </si>
  <si>
    <t xml:space="preserve">Выплаты студентам </t>
  </si>
  <si>
    <t xml:space="preserve">20190</t>
  </si>
  <si>
    <t xml:space="preserve">Стипендии</t>
  </si>
  <si>
    <t xml:space="preserve">340</t>
  </si>
  <si>
    <t xml:space="preserve">Подпрограмма "Безопасность дорожного движения"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обеспечению безопасности дорожного движения</t>
  </si>
  <si>
    <t xml:space="preserve">20310</t>
  </si>
  <si>
    <t xml:space="preserve">Обеспечение питанием обучающихся с ограниченными возможностями здоровья</t>
  </si>
  <si>
    <t xml:space="preserve">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Социальные выплаты гражданам , кроме публичных нормативных социальных выплат</t>
  </si>
  <si>
    <t xml:space="preserve">Основное мероприятие "Формирование комплексной системы выявления, развития и поддержки одаренных детей"</t>
  </si>
  <si>
    <t xml:space="preserve">Мероприятия по выявлению, развитию и поддержке одаренных детей и молодежи</t>
  </si>
  <si>
    <t xml:space="preserve">27010</t>
  </si>
  <si>
    <t xml:space="preserve">Подпрограмма "Обеспечение создания условий для реализации программы"</t>
  </si>
  <si>
    <t xml:space="preserve">Основное мероприятие "Обеспечение функционирования организаций в сфере образования и организации школьных перевозок"</t>
  </si>
  <si>
    <t xml:space="preserve">Основное мероприятие "Обеспечение деятельности управления образования администрации округа"</t>
  </si>
  <si>
    <t xml:space="preserve">Обеспечение деятельности управления образования адмиистрации округа</t>
  </si>
  <si>
    <t xml:space="preserve">Основное мероприятие "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"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</t>
  </si>
  <si>
    <t xml:space="preserve">S1460</t>
  </si>
  <si>
    <t xml:space="preserve">Основное мероприятие "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"</t>
  </si>
  <si>
    <t xml:space="preserve">E1</t>
  </si>
  <si>
    <t xml:space="preserve">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Основное мероприятие "Повышение энергетической эффективности систем освещения зданий, закупка и установка энергопотребляющего оборудования высокого класса энергетической эффективности"</t>
  </si>
  <si>
    <t xml:space="preserve">Основное мероприятие "Осуществление тепловой модернизации зданий и сооружений в части утепления и герметизации стен и фасадов, замены окон и дверей"</t>
  </si>
  <si>
    <t xml:space="preserve">Культура, кинематография </t>
  </si>
  <si>
    <t xml:space="preserve">Культура</t>
  </si>
  <si>
    <t xml:space="preserve">Подпрограмма "Развитие библиотечного дела  в Чагодощенском муниципальном округе"</t>
  </si>
  <si>
    <t xml:space="preserve">Основное мероприятие "Организация библиотечно-информационного обслуживания населения"</t>
  </si>
  <si>
    <t xml:space="preserve">Библиотеки</t>
  </si>
  <si>
    <t xml:space="preserve">06600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беспечение развития и укрепления материально-технической базы муниципальных учреждения отрасли культуры </t>
  </si>
  <si>
    <t xml:space="preserve">S1960</t>
  </si>
  <si>
    <t xml:space="preserve">Основное мероприятие "Комплектование книжных фондов"</t>
  </si>
  <si>
    <t xml:space="preserve">Обеспечение развития и укрепления материально-технической базы муниципальных учреждения отрасли культуры (комплектование книжных фондов муниципальных библиотек)</t>
  </si>
  <si>
    <t xml:space="preserve">Подпрограмма "Развитие культурно-досуговой деятельности в п. Чагода"</t>
  </si>
  <si>
    <t xml:space="preserve">Основное мероприятие "Организация и проведение культурно-массовых мероприятий" </t>
  </si>
  <si>
    <t xml:space="preserve">Мероприятия в области культуры</t>
  </si>
  <si>
    <t xml:space="preserve">28010</t>
  </si>
  <si>
    <t xml:space="preserve">Основное мероприятие "Организация деятельности клубных формирований"</t>
  </si>
  <si>
    <t xml:space="preserve">Дома культуры</t>
  </si>
  <si>
    <t xml:space="preserve">046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Подпрограмма "Развитие культурно-досуговой деятельности с/п Первомайский"</t>
  </si>
  <si>
    <t xml:space="preserve">Субсдии бюджетным учреждениям</t>
  </si>
  <si>
    <t xml:space="preserve">Подпрограмма "Развитие культурно-досуговой деятельности п. Сазоново"</t>
  </si>
  <si>
    <t xml:space="preserve">Подпрограмма "Развитие культурно-досуговой деятельности с/п Белокресткое"</t>
  </si>
  <si>
    <t xml:space="preserve">Основное мероприятие "Капитальный ремонт сельских домов культуры"</t>
  </si>
  <si>
    <t xml:space="preserve">Подпрограмма  "Развитие музейного дела"</t>
  </si>
  <si>
    <t xml:space="preserve">6</t>
  </si>
  <si>
    <t xml:space="preserve">Основное мероприятие "Предоставление доступа к музейным экспонатам"</t>
  </si>
  <si>
    <t xml:space="preserve">Музеи и постоянные выставки</t>
  </si>
  <si>
    <t xml:space="preserve">05600</t>
  </si>
  <si>
    <t xml:space="preserve">Подпрограмма "Развитие туризма в Чагодощенском муниципальном округе"</t>
  </si>
  <si>
    <t xml:space="preserve">7</t>
  </si>
  <si>
    <t xml:space="preserve">Основное мероприятие "Создание благоприятных условий для развития туризма"</t>
  </si>
  <si>
    <t xml:space="preserve">Обеспечение мероприятий в сфере туризма</t>
  </si>
  <si>
    <t xml:space="preserve">20380</t>
  </si>
  <si>
    <t xml:space="preserve">Основное мероприятияе "Профессиональное и личностное развитие, повышение социальной активности и культурного уровня молодежи Чагодощенского муниципального округа"</t>
  </si>
  <si>
    <t xml:space="preserve">Муниципальная программа "Поддержка социально ориентированных некоммерческих орагнизаций на территории Чагодощенского муниципального округа на 2023-2025 годы"</t>
  </si>
  <si>
    <t xml:space="preserve">26</t>
  </si>
  <si>
    <t xml:space="preserve">Основное мероприятие "Реализация проектов социально ориентированных некоммерческих организаций в сфере "Культура"</t>
  </si>
  <si>
    <t xml:space="preserve">Предоставление субсидий социально ориентированным некоммерческим организациям</t>
  </si>
  <si>
    <t xml:space="preserve">630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Здравоохранение </t>
  </si>
  <si>
    <t xml:space="preserve">Санитарно-эпидемиологическое благополучие</t>
  </si>
  <si>
    <t xml:space="preserve">Основное мероприятие «Осуществление деятельности по организации мероприятий при осуществлении деятельности по обращению с животными без владельцев»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Другие вопросы в области здравоохранения</t>
  </si>
  <si>
    <t xml:space="preserve">Муниципальная программа "Развитие кадрового потенциала в  Чагодощенском  округе на 2023-2027 годы"</t>
  </si>
  <si>
    <t xml:space="preserve">Основное мероприятие "Выплата денежной компенсации на оплату расходов по найму (поднайму) жилых помещений  специалистам"</t>
  </si>
  <si>
    <t xml:space="preserve">Выплата специалистам за найм (поднайм) жилья </t>
  </si>
  <si>
    <t xml:space="preserve">Основное мероприятие "Выплата стипендий студентам, обучающимся по очной форме обучения в государственных образовательных профессиональных медицинских учреждениях"</t>
  </si>
  <si>
    <t xml:space="preserve">Муниципальная программа "Снижение заболеваемости ВИЧ-инфекцией на территории Чагодощенского муниципального округа на 2023-2026 годы"</t>
  </si>
  <si>
    <t xml:space="preserve">25</t>
  </si>
  <si>
    <t xml:space="preserve">Основное мероприятие "Развитие информационно-пропагандистской системы о доступных мерах профилактики ВИЧ-инфекции"</t>
  </si>
  <si>
    <t xml:space="preserve">Прочие мероприятия в сфере здравоохранения</t>
  </si>
  <si>
    <t xml:space="preserve">29010</t>
  </si>
  <si>
    <t xml:space="preserve">Основное мероприятие "Приобретение оборудования для обеспечения безопасности медицинских манипуляций"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Чагодощенского муниципального округа на 2023-2026 годы"</t>
  </si>
  <si>
    <t xml:space="preserve">20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Предоставление мер социальной поддержки отдельным категориям граждан за счет средств бюджета округа"</t>
  </si>
  <si>
    <t xml:space="preserve">Доплаты к пенсиям муниципальных служащих</t>
  </si>
  <si>
    <t xml:space="preserve">84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P1</t>
  </si>
  <si>
    <t xml:space="preserve">Единовременная денежная выплата  взамен предоставления земельного участка гражданам, имеющим трех и более детей</t>
  </si>
  <si>
    <t xml:space="preserve">72300</t>
  </si>
  <si>
    <t xml:space="preserve">Ежемесячные выплаты лиц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Обеспечение мер социальной поддержки отдельных категорий граждан, проживающих и работающих в сельской местности, рабочих поселках (поселках городского типа) в соответствии с решением Представительного Собрания Чагодощенского муниципального округа №73 от 22.12.2022 г.</t>
  </si>
  <si>
    <t xml:space="preserve">8102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1.2024 года №5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2.2023 года №27
(компенсация за дрова СВО)</t>
  </si>
  <si>
    <t xml:space="preserve">8104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4.2024 года №34 (выплаты воинам-Афганцам)</t>
  </si>
  <si>
    <t xml:space="preserve">81050</t>
  </si>
  <si>
    <t xml:space="preserve">Муниципальная программа "Обеспечение жильем молодых семей в Чагодощенском муниципальном округе на 2023-2026 годы"</t>
  </si>
  <si>
    <t xml:space="preserve">22</t>
  </si>
  <si>
    <t xml:space="preserve">Основное мероприятие "Предоставление молодым семьям-участникам программы социальных выплат на приобретение жилья или строительство индивидуального жилого дома, в том числе экономкласса"</t>
  </si>
  <si>
    <t xml:space="preserve">Реализация мероприятий по обеспечению жильем молодых семей</t>
  </si>
  <si>
    <t xml:space="preserve">L4970</t>
  </si>
  <si>
    <t xml:space="preserve">Мероприятия в области социальной политики</t>
  </si>
  <si>
    <t xml:space="preserve">88</t>
  </si>
  <si>
    <t xml:space="preserve">Обеспечение жильем отдельных категорий граждан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</t>
  </si>
  <si>
    <t xml:space="preserve">51760</t>
  </si>
  <si>
    <t xml:space="preserve">Другие вопросы в области социальной политики</t>
  </si>
  <si>
    <t xml:space="preserve">Подпрограмма "Забота"</t>
  </si>
  <si>
    <t xml:space="preserve">Основное мероприятие "Культурное обслуживание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"Финансовая поддержка общественных организаций ветеранов и инвалидов на осуществление уставной деятельности"</t>
  </si>
  <si>
    <t xml:space="preserve">Чагодощенское районное отделение Всероссийской общественной организации 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общественной организации "Всероссийское общество инвалидов"</t>
  </si>
  <si>
    <t xml:space="preserve">20412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Чагодощенском муниципальном округе на 2023-2027 годы"  </t>
  </si>
  <si>
    <t xml:space="preserve">17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 </t>
  </si>
  <si>
    <t xml:space="preserve">Физкультурно-оздоровительная работа и спортивные мероприятия</t>
  </si>
  <si>
    <t xml:space="preserve">20270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за счет бюджета округа</t>
  </si>
  <si>
    <t xml:space="preserve">11760</t>
  </si>
  <si>
    <t xml:space="preserve">Основное мероприятие "Содержание спортивных объектов"</t>
  </si>
  <si>
    <t xml:space="preserve">Содержание спортивных объектов</t>
  </si>
  <si>
    <t xml:space="preserve">Основное мероприятие "Приобретение спортивного инвентаря"</t>
  </si>
  <si>
    <t xml:space="preserve">Приобретение спортивного инвентаря</t>
  </si>
  <si>
    <t xml:space="preserve">20290</t>
  </si>
  <si>
    <t xml:space="preserve">Основное мероприятие "Капитальный ремонт и строительство ообъектов физической культуры и спорта"</t>
  </si>
  <si>
    <t xml:space="preserve">Капитальный ремонт и строительство ообъектов физической культуры и спорта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\0#;&quot;-0&quot;#;00"/>
    <numFmt numFmtId="168" formatCode="#,##0.0"/>
    <numFmt numFmtId="169" formatCode="0"/>
    <numFmt numFmtId="170" formatCode="_-* #,##0.00_р_._-;\-* #,##0.00_р_._-;_-* \-??_р_._-;_-@_-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1"/>
  <sheetViews>
    <sheetView showFormulas="false" showGridLines="true" showRowColHeaders="true" showZeros="true" rightToLeft="false" tabSelected="true" showOutlineSymbols="true" defaultGridColor="true" view="pageBreakPreview" topLeftCell="A664" colorId="64" zoomScale="96" zoomScaleNormal="100" zoomScalePageLayoutView="96" workbookViewId="0">
      <selection pane="topLeft" activeCell="J725" activeCellId="0" sqref="J7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3.7"/>
    <col collapsed="false" customWidth="true" hidden="false" outlineLevel="0" max="3" min="3" style="2" width="4.28"/>
    <col collapsed="false" customWidth="true" hidden="false" outlineLevel="0" max="4" min="4" style="2" width="3.85"/>
    <col collapsed="false" customWidth="true" hidden="false" outlineLevel="0" max="5" min="5" style="2" width="3.14"/>
    <col collapsed="false" customWidth="true" hidden="false" outlineLevel="0" max="6" min="6" style="2" width="4.85"/>
    <col collapsed="false" customWidth="true" hidden="false" outlineLevel="0" max="7" min="7" style="2" width="8.7"/>
    <col collapsed="false" customWidth="true" hidden="false" outlineLevel="0" max="8" min="8" style="2" width="7.56"/>
    <col collapsed="false" customWidth="true" hidden="false" outlineLevel="0" max="9" min="9" style="2" width="18.14"/>
    <col collapsed="false" customWidth="true" hidden="false" outlineLevel="0" max="11" min="10" style="2" width="15.99"/>
    <col collapsed="false" customWidth="true" hidden="true" outlineLevel="0" max="12" min="12" style="2" width="0.41"/>
    <col collapsed="false" customWidth="false" hidden="true" outlineLevel="0" max="14" min="13" style="2" width="9.14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/>
      <c r="B1" s="4"/>
      <c r="C1" s="5"/>
      <c r="D1" s="5"/>
      <c r="E1" s="5"/>
      <c r="F1" s="5"/>
      <c r="G1" s="5"/>
      <c r="H1" s="6"/>
      <c r="I1" s="6"/>
      <c r="J1" s="6"/>
      <c r="K1" s="6"/>
      <c r="L1" s="4"/>
      <c r="M1" s="4"/>
      <c r="N1" s="4"/>
    </row>
    <row r="2" customFormat="false" ht="5.2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6"/>
      <c r="J2" s="6"/>
      <c r="K2" s="6"/>
      <c r="L2" s="4"/>
      <c r="M2" s="4"/>
      <c r="N2" s="4"/>
    </row>
    <row r="3" customFormat="false" ht="54.75" hidden="true" customHeight="true" outlineLevel="0" collapsed="false">
      <c r="A3" s="3"/>
      <c r="B3" s="4"/>
      <c r="C3" s="5"/>
      <c r="D3" s="5"/>
      <c r="E3" s="5"/>
      <c r="F3" s="5"/>
      <c r="G3" s="5"/>
      <c r="H3" s="6"/>
      <c r="I3" s="6"/>
      <c r="J3" s="6"/>
      <c r="K3" s="6"/>
      <c r="L3" s="4"/>
      <c r="M3" s="4"/>
      <c r="N3" s="4"/>
    </row>
    <row r="4" customFormat="false" ht="123" hidden="true" customHeight="true" outlineLevel="0" collapsed="false">
      <c r="A4" s="3"/>
      <c r="B4" s="4"/>
      <c r="C4" s="5"/>
      <c r="D4" s="5"/>
      <c r="E4" s="5"/>
      <c r="F4" s="5"/>
      <c r="G4" s="5"/>
      <c r="H4" s="6"/>
      <c r="I4" s="6"/>
      <c r="J4" s="6"/>
      <c r="K4" s="6"/>
      <c r="L4" s="5"/>
      <c r="M4" s="5"/>
      <c r="N4" s="5"/>
    </row>
    <row r="5" customFormat="false" ht="18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4"/>
      <c r="J5" s="4"/>
      <c r="K5" s="4"/>
      <c r="L5" s="5"/>
      <c r="M5" s="5"/>
      <c r="N5" s="5"/>
    </row>
    <row r="6" customFormat="false" ht="12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5"/>
      <c r="M6" s="5"/>
      <c r="N6" s="5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5"/>
      <c r="M7" s="5"/>
      <c r="N7" s="5"/>
    </row>
    <row r="8" customFormat="false" ht="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4"/>
      <c r="M8" s="4"/>
      <c r="N8" s="4"/>
    </row>
    <row r="9" customFormat="false" ht="18.7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4"/>
      <c r="J9" s="4"/>
      <c r="K9" s="4"/>
      <c r="L9" s="4"/>
      <c r="M9" s="4"/>
      <c r="N9" s="4"/>
    </row>
    <row r="10" customFormat="false" ht="18.75" hidden="false" customHeight="false" outlineLevel="0" collapsed="false">
      <c r="A10" s="7"/>
      <c r="B10" s="10"/>
      <c r="C10" s="10"/>
      <c r="D10" s="10"/>
      <c r="E10" s="10"/>
      <c r="F10" s="10"/>
      <c r="G10" s="10"/>
      <c r="H10" s="10"/>
      <c r="I10" s="4"/>
      <c r="J10" s="4"/>
      <c r="K10" s="11" t="s">
        <v>1</v>
      </c>
      <c r="L10" s="4"/>
      <c r="M10" s="4"/>
      <c r="N10" s="4"/>
      <c r="O10" s="4"/>
      <c r="P10" s="4"/>
    </row>
    <row r="11" customFormat="false" ht="18.75" hidden="false" customHeight="true" outlineLevel="0" collapsed="false">
      <c r="A11" s="12" t="s">
        <v>2</v>
      </c>
      <c r="B11" s="12" t="s">
        <v>3</v>
      </c>
      <c r="C11" s="12" t="s">
        <v>4</v>
      </c>
      <c r="D11" s="12" t="s">
        <v>5</v>
      </c>
      <c r="E11" s="12"/>
      <c r="F11" s="12"/>
      <c r="G11" s="12"/>
      <c r="H11" s="12" t="s">
        <v>6</v>
      </c>
      <c r="I11" s="13" t="s">
        <v>7</v>
      </c>
      <c r="J11" s="13"/>
      <c r="K11" s="13"/>
      <c r="L11" s="4"/>
      <c r="M11" s="4"/>
      <c r="N11" s="4"/>
      <c r="O11" s="4"/>
      <c r="P11" s="4"/>
    </row>
    <row r="12" customFormat="fals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4" t="s">
        <v>8</v>
      </c>
      <c r="J12" s="12" t="s">
        <v>9</v>
      </c>
      <c r="K12" s="12" t="s">
        <v>10</v>
      </c>
      <c r="L12" s="4"/>
      <c r="M12" s="4"/>
      <c r="N12" s="4"/>
      <c r="O12" s="4"/>
      <c r="P12" s="4"/>
    </row>
    <row r="13" customFormat="false" ht="60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4"/>
      <c r="J13" s="12"/>
      <c r="K13" s="12"/>
      <c r="L13" s="4"/>
      <c r="M13" s="4"/>
      <c r="N13" s="4"/>
      <c r="O13" s="4"/>
      <c r="P13" s="4"/>
    </row>
    <row r="14" customFormat="fals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/>
      <c r="F14" s="15"/>
      <c r="G14" s="15"/>
      <c r="H14" s="15" t="n">
        <v>5</v>
      </c>
      <c r="I14" s="15" t="n">
        <v>6</v>
      </c>
      <c r="J14" s="13" t="n">
        <v>7</v>
      </c>
      <c r="K14" s="13" t="n">
        <v>8</v>
      </c>
      <c r="L14" s="4"/>
      <c r="M14" s="4"/>
      <c r="N14" s="4"/>
      <c r="O14" s="4"/>
      <c r="P14" s="4"/>
    </row>
    <row r="15" s="25" customFormat="true" ht="18.75" hidden="false" customHeight="false" outlineLevel="0" collapsed="false">
      <c r="A15" s="16" t="s">
        <v>11</v>
      </c>
      <c r="B15" s="17" t="s">
        <v>12</v>
      </c>
      <c r="C15" s="18"/>
      <c r="D15" s="19"/>
      <c r="E15" s="20"/>
      <c r="F15" s="20"/>
      <c r="G15" s="21"/>
      <c r="H15" s="22"/>
      <c r="I15" s="23" t="n">
        <f aca="false">I16+I23+I48+I53+I72+I76</f>
        <v>111948.775</v>
      </c>
      <c r="J15" s="23" t="n">
        <f aca="false">J16+J23+J48+J53+J72+J76</f>
        <v>88544.815</v>
      </c>
      <c r="K15" s="23" t="n">
        <f aca="false">J15/I15*100</f>
        <v>79.0940454685637</v>
      </c>
      <c r="L15" s="24"/>
      <c r="M15" s="24"/>
      <c r="N15" s="24"/>
      <c r="O15" s="24"/>
      <c r="P15" s="24"/>
    </row>
    <row r="16" customFormat="false" ht="42" hidden="false" customHeight="true" outlineLevel="0" collapsed="false">
      <c r="A16" s="26" t="s">
        <v>13</v>
      </c>
      <c r="B16" s="17" t="s">
        <v>12</v>
      </c>
      <c r="C16" s="18" t="n">
        <v>2</v>
      </c>
      <c r="D16" s="27"/>
      <c r="E16" s="28"/>
      <c r="F16" s="28"/>
      <c r="G16" s="29"/>
      <c r="H16" s="13"/>
      <c r="I16" s="23" t="n">
        <f aca="false">I17</f>
        <v>2091.27</v>
      </c>
      <c r="J16" s="23" t="n">
        <f aca="false">J17</f>
        <v>2045.125</v>
      </c>
      <c r="K16" s="23" t="n">
        <f aca="false">J16/I16*100</f>
        <v>97.793446087784</v>
      </c>
      <c r="L16" s="4"/>
      <c r="M16" s="4"/>
      <c r="N16" s="4"/>
      <c r="O16" s="4"/>
      <c r="P16" s="4"/>
    </row>
    <row r="17" customFormat="false" ht="45" hidden="false" customHeight="true" outlineLevel="0" collapsed="false">
      <c r="A17" s="26" t="s">
        <v>14</v>
      </c>
      <c r="B17" s="30" t="s">
        <v>12</v>
      </c>
      <c r="C17" s="31" t="n">
        <v>2</v>
      </c>
      <c r="D17" s="32" t="s">
        <v>15</v>
      </c>
      <c r="E17" s="33" t="n">
        <v>0</v>
      </c>
      <c r="F17" s="33" t="s">
        <v>16</v>
      </c>
      <c r="G17" s="34" t="s">
        <v>17</v>
      </c>
      <c r="H17" s="13"/>
      <c r="I17" s="35" t="n">
        <f aca="false">I18</f>
        <v>2091.27</v>
      </c>
      <c r="J17" s="35" t="n">
        <f aca="false">J18</f>
        <v>2045.125</v>
      </c>
      <c r="K17" s="23" t="n">
        <f aca="false">J17/I17*100</f>
        <v>97.793446087784</v>
      </c>
      <c r="L17" s="4"/>
      <c r="M17" s="4"/>
      <c r="N17" s="4"/>
      <c r="O17" s="4"/>
      <c r="P17" s="4"/>
    </row>
    <row r="18" customFormat="false" ht="18.75" hidden="false" customHeight="false" outlineLevel="0" collapsed="false">
      <c r="A18" s="26" t="s">
        <v>18</v>
      </c>
      <c r="B18" s="30" t="s">
        <v>12</v>
      </c>
      <c r="C18" s="31" t="n">
        <v>2</v>
      </c>
      <c r="D18" s="32" t="s">
        <v>15</v>
      </c>
      <c r="E18" s="33" t="s">
        <v>19</v>
      </c>
      <c r="F18" s="33" t="s">
        <v>16</v>
      </c>
      <c r="G18" s="34" t="s">
        <v>17</v>
      </c>
      <c r="H18" s="30"/>
      <c r="I18" s="35" t="n">
        <f aca="false">I19+I21</f>
        <v>2091.27</v>
      </c>
      <c r="J18" s="35" t="n">
        <f aca="false">J19+J21</f>
        <v>2045.125</v>
      </c>
      <c r="K18" s="23" t="n">
        <f aca="false">J18/I18*100</f>
        <v>97.793446087784</v>
      </c>
      <c r="L18" s="35" t="n">
        <f aca="false">L19+L21</f>
        <v>0</v>
      </c>
      <c r="M18" s="35" t="n">
        <f aca="false">M19+M21</f>
        <v>0</v>
      </c>
      <c r="N18" s="4"/>
      <c r="O18" s="4"/>
      <c r="P18" s="4"/>
    </row>
    <row r="19" customFormat="false" ht="37.5" hidden="false" customHeight="false" outlineLevel="0" collapsed="false">
      <c r="A19" s="26" t="s">
        <v>20</v>
      </c>
      <c r="B19" s="30" t="s">
        <v>12</v>
      </c>
      <c r="C19" s="36" t="n">
        <v>2</v>
      </c>
      <c r="D19" s="32" t="s">
        <v>15</v>
      </c>
      <c r="E19" s="33" t="s">
        <v>19</v>
      </c>
      <c r="F19" s="33" t="s">
        <v>16</v>
      </c>
      <c r="G19" s="34" t="s">
        <v>21</v>
      </c>
      <c r="H19" s="30"/>
      <c r="I19" s="35" t="n">
        <f aca="false">I20</f>
        <v>1317.8</v>
      </c>
      <c r="J19" s="35" t="n">
        <f aca="false">J20</f>
        <v>1273.79</v>
      </c>
      <c r="K19" s="23" t="n">
        <f aca="false">J19/I19*100</f>
        <v>96.6603429959023</v>
      </c>
      <c r="L19" s="4"/>
      <c r="M19" s="4"/>
      <c r="N19" s="4"/>
      <c r="O19" s="4"/>
      <c r="P19" s="4"/>
    </row>
    <row r="20" customFormat="false" ht="39" hidden="false" customHeight="true" outlineLevel="0" collapsed="false">
      <c r="A20" s="37" t="s">
        <v>22</v>
      </c>
      <c r="B20" s="30" t="s">
        <v>12</v>
      </c>
      <c r="C20" s="31" t="n">
        <v>2</v>
      </c>
      <c r="D20" s="32" t="s">
        <v>15</v>
      </c>
      <c r="E20" s="33" t="s">
        <v>19</v>
      </c>
      <c r="F20" s="33" t="s">
        <v>16</v>
      </c>
      <c r="G20" s="34" t="s">
        <v>21</v>
      </c>
      <c r="H20" s="30" t="s">
        <v>23</v>
      </c>
      <c r="I20" s="35" t="n">
        <v>1317.8</v>
      </c>
      <c r="J20" s="38" t="n">
        <v>1273.79</v>
      </c>
      <c r="K20" s="23" t="n">
        <f aca="false">J20/I20*100</f>
        <v>96.6603429959023</v>
      </c>
      <c r="L20" s="4"/>
      <c r="M20" s="4"/>
      <c r="N20" s="4"/>
      <c r="O20" s="4"/>
      <c r="P20" s="4"/>
    </row>
    <row r="21" customFormat="false" ht="57.75" hidden="false" customHeight="true" outlineLevel="0" collapsed="false">
      <c r="A21" s="37" t="s">
        <v>24</v>
      </c>
      <c r="B21" s="30" t="s">
        <v>12</v>
      </c>
      <c r="C21" s="31" t="n">
        <v>2</v>
      </c>
      <c r="D21" s="32" t="s">
        <v>15</v>
      </c>
      <c r="E21" s="33" t="s">
        <v>19</v>
      </c>
      <c r="F21" s="33" t="s">
        <v>16</v>
      </c>
      <c r="G21" s="34" t="s">
        <v>25</v>
      </c>
      <c r="H21" s="30"/>
      <c r="I21" s="35" t="n">
        <f aca="false">I22</f>
        <v>773.47</v>
      </c>
      <c r="J21" s="35" t="n">
        <f aca="false">J22</f>
        <v>771.335</v>
      </c>
      <c r="K21" s="23" t="n">
        <f aca="false">J21/I21*100</f>
        <v>99.7239711947458</v>
      </c>
      <c r="L21" s="4"/>
      <c r="M21" s="4"/>
      <c r="N21" s="4"/>
      <c r="O21" s="4"/>
      <c r="P21" s="4"/>
    </row>
    <row r="22" customFormat="false" ht="39" hidden="false" customHeight="true" outlineLevel="0" collapsed="false">
      <c r="A22" s="37" t="s">
        <v>22</v>
      </c>
      <c r="B22" s="30" t="s">
        <v>12</v>
      </c>
      <c r="C22" s="31" t="n">
        <v>2</v>
      </c>
      <c r="D22" s="32" t="s">
        <v>15</v>
      </c>
      <c r="E22" s="33" t="s">
        <v>19</v>
      </c>
      <c r="F22" s="33" t="s">
        <v>16</v>
      </c>
      <c r="G22" s="34" t="s">
        <v>25</v>
      </c>
      <c r="H22" s="30" t="s">
        <v>23</v>
      </c>
      <c r="I22" s="35" t="n">
        <f aca="false">773.47</f>
        <v>773.47</v>
      </c>
      <c r="J22" s="38" t="n">
        <v>771.335</v>
      </c>
      <c r="K22" s="23" t="n">
        <f aca="false">J22/I22*100</f>
        <v>99.7239711947458</v>
      </c>
      <c r="L22" s="4"/>
      <c r="M22" s="4"/>
      <c r="N22" s="4"/>
      <c r="O22" s="4"/>
      <c r="P22" s="4"/>
    </row>
    <row r="23" customFormat="false" ht="75" hidden="false" customHeight="false" outlineLevel="0" collapsed="false">
      <c r="A23" s="26" t="s">
        <v>26</v>
      </c>
      <c r="B23" s="17" t="s">
        <v>12</v>
      </c>
      <c r="C23" s="17" t="s">
        <v>27</v>
      </c>
      <c r="D23" s="39"/>
      <c r="E23" s="40"/>
      <c r="F23" s="40"/>
      <c r="G23" s="34"/>
      <c r="H23" s="30"/>
      <c r="I23" s="23" t="n">
        <f aca="false">I24+I43</f>
        <v>58967.567</v>
      </c>
      <c r="J23" s="23" t="n">
        <f aca="false">J24+J43</f>
        <v>47221.791</v>
      </c>
      <c r="K23" s="23" t="n">
        <f aca="false">J23/I23*100</f>
        <v>80.0809553495738</v>
      </c>
      <c r="L23" s="4"/>
      <c r="M23" s="4"/>
      <c r="N23" s="4"/>
      <c r="O23" s="4"/>
      <c r="P23" s="4"/>
    </row>
    <row r="24" customFormat="false" ht="75" hidden="false" customHeight="false" outlineLevel="0" collapsed="false">
      <c r="A24" s="26" t="s">
        <v>28</v>
      </c>
      <c r="B24" s="30" t="s">
        <v>12</v>
      </c>
      <c r="C24" s="30" t="s">
        <v>27</v>
      </c>
      <c r="D24" s="32" t="s">
        <v>12</v>
      </c>
      <c r="E24" s="33" t="s">
        <v>29</v>
      </c>
      <c r="F24" s="33" t="s">
        <v>16</v>
      </c>
      <c r="G24" s="34" t="s">
        <v>17</v>
      </c>
      <c r="H24" s="30"/>
      <c r="I24" s="35" t="n">
        <f aca="false">I25+I40</f>
        <v>58937.567</v>
      </c>
      <c r="J24" s="35" t="n">
        <f aca="false">J25+J40</f>
        <v>47191.791</v>
      </c>
      <c r="K24" s="23" t="n">
        <f aca="false">J24/I24*100</f>
        <v>80.070816292773</v>
      </c>
      <c r="L24" s="4"/>
      <c r="M24" s="4"/>
      <c r="N24" s="4"/>
      <c r="O24" s="4"/>
      <c r="P24" s="4"/>
    </row>
    <row r="25" customFormat="false" ht="75" hidden="false" customHeight="false" outlineLevel="0" collapsed="false">
      <c r="A25" s="26" t="s">
        <v>30</v>
      </c>
      <c r="B25" s="30" t="s">
        <v>12</v>
      </c>
      <c r="C25" s="30" t="s">
        <v>27</v>
      </c>
      <c r="D25" s="32" t="s">
        <v>12</v>
      </c>
      <c r="E25" s="33" t="s">
        <v>29</v>
      </c>
      <c r="F25" s="33" t="s">
        <v>12</v>
      </c>
      <c r="G25" s="34" t="s">
        <v>17</v>
      </c>
      <c r="H25" s="30"/>
      <c r="I25" s="35" t="n">
        <f aca="false">I26+I32+I34+I37</f>
        <v>58887.567</v>
      </c>
      <c r="J25" s="35" t="n">
        <f aca="false">J26+J32+J34+J37</f>
        <v>47141.791</v>
      </c>
      <c r="K25" s="23" t="n">
        <f aca="false">J25/I25*100</f>
        <v>80.0538949079014</v>
      </c>
      <c r="L25" s="4"/>
      <c r="M25" s="4"/>
      <c r="N25" s="4"/>
      <c r="O25" s="4"/>
      <c r="P25" s="4"/>
    </row>
    <row r="26" customFormat="false" ht="37.5" hidden="false" customHeight="false" outlineLevel="0" collapsed="false">
      <c r="A26" s="26" t="s">
        <v>20</v>
      </c>
      <c r="B26" s="30" t="s">
        <v>12</v>
      </c>
      <c r="C26" s="30" t="s">
        <v>27</v>
      </c>
      <c r="D26" s="32" t="s">
        <v>12</v>
      </c>
      <c r="E26" s="33" t="s">
        <v>29</v>
      </c>
      <c r="F26" s="33" t="s">
        <v>12</v>
      </c>
      <c r="G26" s="34" t="s">
        <v>21</v>
      </c>
      <c r="H26" s="30"/>
      <c r="I26" s="35" t="n">
        <f aca="false">I27+I28+I30+I31+I29</f>
        <v>39297.967</v>
      </c>
      <c r="J26" s="35" t="n">
        <f aca="false">J27+J28+J30+J31+J29</f>
        <v>33039.993</v>
      </c>
      <c r="K26" s="23" t="n">
        <f aca="false">J26/I26*100</f>
        <v>84.0755782608296</v>
      </c>
      <c r="L26" s="4"/>
      <c r="M26" s="4"/>
      <c r="N26" s="4"/>
      <c r="O26" s="4"/>
      <c r="P26" s="4"/>
    </row>
    <row r="27" customFormat="false" ht="38.25" hidden="false" customHeight="true" outlineLevel="0" collapsed="false">
      <c r="A27" s="37" t="s">
        <v>22</v>
      </c>
      <c r="B27" s="30" t="s">
        <v>12</v>
      </c>
      <c r="C27" s="30" t="s">
        <v>27</v>
      </c>
      <c r="D27" s="32" t="s">
        <v>12</v>
      </c>
      <c r="E27" s="33" t="s">
        <v>29</v>
      </c>
      <c r="F27" s="33" t="s">
        <v>12</v>
      </c>
      <c r="G27" s="34" t="s">
        <v>21</v>
      </c>
      <c r="H27" s="30" t="s">
        <v>23</v>
      </c>
      <c r="I27" s="35" t="n">
        <v>28292.451</v>
      </c>
      <c r="J27" s="38" t="n">
        <v>24665.333</v>
      </c>
      <c r="K27" s="23" t="n">
        <f aca="false">J27/I27*100</f>
        <v>87.1799088739254</v>
      </c>
      <c r="L27" s="4"/>
      <c r="M27" s="4"/>
      <c r="N27" s="4"/>
      <c r="O27" s="4"/>
      <c r="P27" s="4"/>
    </row>
    <row r="28" customFormat="false" ht="43.5" hidden="false" customHeight="true" outlineLevel="0" collapsed="false">
      <c r="A28" s="37" t="s">
        <v>31</v>
      </c>
      <c r="B28" s="30" t="s">
        <v>12</v>
      </c>
      <c r="C28" s="30" t="s">
        <v>27</v>
      </c>
      <c r="D28" s="32" t="s">
        <v>12</v>
      </c>
      <c r="E28" s="33" t="s">
        <v>29</v>
      </c>
      <c r="F28" s="33" t="s">
        <v>12</v>
      </c>
      <c r="G28" s="34" t="s">
        <v>21</v>
      </c>
      <c r="H28" s="30" t="s">
        <v>32</v>
      </c>
      <c r="I28" s="35" t="n">
        <v>10604.818</v>
      </c>
      <c r="J28" s="38" t="n">
        <v>8293.587</v>
      </c>
      <c r="K28" s="23" t="n">
        <f aca="false">J28/I28*100</f>
        <v>78.2058400247887</v>
      </c>
      <c r="L28" s="4"/>
      <c r="M28" s="4"/>
      <c r="N28" s="4"/>
      <c r="O28" s="4"/>
      <c r="P28" s="4"/>
    </row>
    <row r="29" customFormat="false" ht="56.25" hidden="false" customHeight="false" outlineLevel="0" collapsed="false">
      <c r="A29" s="37" t="s">
        <v>33</v>
      </c>
      <c r="B29" s="30" t="s">
        <v>12</v>
      </c>
      <c r="C29" s="30" t="s">
        <v>27</v>
      </c>
      <c r="D29" s="32" t="s">
        <v>12</v>
      </c>
      <c r="E29" s="33" t="s">
        <v>29</v>
      </c>
      <c r="F29" s="33" t="s">
        <v>12</v>
      </c>
      <c r="G29" s="34" t="s">
        <v>21</v>
      </c>
      <c r="H29" s="30" t="s">
        <v>34</v>
      </c>
      <c r="I29" s="35" t="n">
        <f aca="false">4.057+2.141</f>
        <v>6.198</v>
      </c>
      <c r="J29" s="38" t="n">
        <f aca="false">6.199</f>
        <v>6.199</v>
      </c>
      <c r="K29" s="23" t="n">
        <f aca="false">J29/I29*100</f>
        <v>100.016134236851</v>
      </c>
      <c r="L29" s="4"/>
      <c r="M29" s="4"/>
      <c r="N29" s="4"/>
      <c r="O29" s="4"/>
      <c r="P29" s="4"/>
    </row>
    <row r="30" customFormat="false" ht="24" hidden="true" customHeight="true" outlineLevel="0" collapsed="false">
      <c r="A30" s="37" t="s">
        <v>35</v>
      </c>
      <c r="B30" s="30" t="s">
        <v>12</v>
      </c>
      <c r="C30" s="30" t="s">
        <v>27</v>
      </c>
      <c r="D30" s="32" t="s">
        <v>12</v>
      </c>
      <c r="E30" s="33" t="s">
        <v>29</v>
      </c>
      <c r="F30" s="33" t="s">
        <v>12</v>
      </c>
      <c r="G30" s="34" t="s">
        <v>21</v>
      </c>
      <c r="H30" s="30" t="s">
        <v>36</v>
      </c>
      <c r="I30" s="35" t="n">
        <v>0</v>
      </c>
      <c r="J30" s="38" t="n">
        <v>0</v>
      </c>
      <c r="K30" s="23" t="e">
        <f aca="false">J30/I30*100</f>
        <v>#DIV/0!</v>
      </c>
      <c r="L30" s="4"/>
      <c r="M30" s="4"/>
      <c r="N30" s="4"/>
      <c r="O30" s="4"/>
      <c r="P30" s="4"/>
    </row>
    <row r="31" customFormat="false" ht="27.75" hidden="false" customHeight="true" outlineLevel="0" collapsed="false">
      <c r="A31" s="37" t="s">
        <v>37</v>
      </c>
      <c r="B31" s="30" t="s">
        <v>12</v>
      </c>
      <c r="C31" s="30" t="s">
        <v>27</v>
      </c>
      <c r="D31" s="32" t="s">
        <v>12</v>
      </c>
      <c r="E31" s="33" t="s">
        <v>29</v>
      </c>
      <c r="F31" s="33" t="s">
        <v>12</v>
      </c>
      <c r="G31" s="34" t="s">
        <v>21</v>
      </c>
      <c r="H31" s="30" t="s">
        <v>38</v>
      </c>
      <c r="I31" s="35" t="n">
        <f aca="false">15+50+230+58+140.5-95-4</f>
        <v>394.5</v>
      </c>
      <c r="J31" s="38" t="n">
        <f aca="false">74.874</f>
        <v>74.874</v>
      </c>
      <c r="K31" s="23" t="n">
        <f aca="false">J31/I31*100</f>
        <v>18.9794676806084</v>
      </c>
      <c r="L31" s="4"/>
      <c r="M31" s="4"/>
      <c r="N31" s="4"/>
      <c r="O31" s="4"/>
      <c r="P31" s="4"/>
    </row>
    <row r="32" customFormat="false" ht="42" hidden="false" customHeight="true" outlineLevel="0" collapsed="false">
      <c r="A32" s="37" t="s">
        <v>24</v>
      </c>
      <c r="B32" s="30" t="s">
        <v>12</v>
      </c>
      <c r="C32" s="30" t="s">
        <v>27</v>
      </c>
      <c r="D32" s="32" t="s">
        <v>12</v>
      </c>
      <c r="E32" s="33" t="s">
        <v>29</v>
      </c>
      <c r="F32" s="33" t="s">
        <v>12</v>
      </c>
      <c r="G32" s="34" t="s">
        <v>25</v>
      </c>
      <c r="H32" s="30"/>
      <c r="I32" s="35" t="n">
        <f aca="false">I33</f>
        <v>17440.1</v>
      </c>
      <c r="J32" s="35" t="n">
        <f aca="false">J33</f>
        <v>12652.854</v>
      </c>
      <c r="K32" s="23" t="n">
        <f aca="false">J32/I32*100</f>
        <v>72.5503523488971</v>
      </c>
      <c r="L32" s="4"/>
      <c r="M32" s="4"/>
      <c r="N32" s="4"/>
      <c r="O32" s="4"/>
      <c r="P32" s="4"/>
    </row>
    <row r="33" customFormat="false" ht="46.5" hidden="false" customHeight="true" outlineLevel="0" collapsed="false">
      <c r="A33" s="37" t="s">
        <v>22</v>
      </c>
      <c r="B33" s="30" t="s">
        <v>12</v>
      </c>
      <c r="C33" s="30" t="s">
        <v>27</v>
      </c>
      <c r="D33" s="32" t="s">
        <v>12</v>
      </c>
      <c r="E33" s="33" t="s">
        <v>29</v>
      </c>
      <c r="F33" s="33" t="s">
        <v>12</v>
      </c>
      <c r="G33" s="34" t="s">
        <v>25</v>
      </c>
      <c r="H33" s="30" t="s">
        <v>23</v>
      </c>
      <c r="I33" s="35" t="n">
        <f aca="false">10107.6+2045.1+950.4+1573+2764</f>
        <v>17440.1</v>
      </c>
      <c r="J33" s="38" t="n">
        <f aca="false">12652.854</f>
        <v>12652.854</v>
      </c>
      <c r="K33" s="23" t="n">
        <f aca="false">J33/I33*100</f>
        <v>72.5503523488971</v>
      </c>
      <c r="L33" s="4"/>
      <c r="M33" s="4"/>
      <c r="N33" s="4"/>
      <c r="O33" s="4"/>
      <c r="P33" s="4"/>
    </row>
    <row r="34" customFormat="false" ht="48" hidden="false" customHeight="true" outlineLevel="0" collapsed="false">
      <c r="A34" s="37" t="s">
        <v>39</v>
      </c>
      <c r="B34" s="30" t="s">
        <v>12</v>
      </c>
      <c r="C34" s="30" t="s">
        <v>27</v>
      </c>
      <c r="D34" s="32" t="s">
        <v>12</v>
      </c>
      <c r="E34" s="33" t="s">
        <v>29</v>
      </c>
      <c r="F34" s="33" t="s">
        <v>12</v>
      </c>
      <c r="G34" s="34" t="s">
        <v>40</v>
      </c>
      <c r="H34" s="30"/>
      <c r="I34" s="35" t="n">
        <f aca="false">I35+I36</f>
        <v>594.8</v>
      </c>
      <c r="J34" s="35" t="n">
        <f aca="false">J35+J36</f>
        <v>446.1</v>
      </c>
      <c r="K34" s="23" t="n">
        <f aca="false">J34/I34*100</f>
        <v>75</v>
      </c>
      <c r="L34" s="4"/>
      <c r="M34" s="4"/>
      <c r="N34" s="4"/>
      <c r="O34" s="4"/>
      <c r="P34" s="4"/>
    </row>
    <row r="35" customFormat="false" ht="42.75" hidden="false" customHeight="true" outlineLevel="0" collapsed="false">
      <c r="A35" s="37" t="s">
        <v>41</v>
      </c>
      <c r="B35" s="30" t="s">
        <v>12</v>
      </c>
      <c r="C35" s="30" t="s">
        <v>27</v>
      </c>
      <c r="D35" s="32" t="s">
        <v>12</v>
      </c>
      <c r="E35" s="33" t="s">
        <v>29</v>
      </c>
      <c r="F35" s="33" t="s">
        <v>12</v>
      </c>
      <c r="G35" s="34" t="s">
        <v>40</v>
      </c>
      <c r="H35" s="30" t="s">
        <v>23</v>
      </c>
      <c r="I35" s="35" t="n">
        <f aca="false">544.2</f>
        <v>544.2</v>
      </c>
      <c r="J35" s="35" t="n">
        <v>446.1</v>
      </c>
      <c r="K35" s="23" t="n">
        <f aca="false">J35/I35*100</f>
        <v>81.973539140022</v>
      </c>
      <c r="L35" s="4"/>
      <c r="M35" s="4"/>
      <c r="N35" s="4"/>
      <c r="O35" s="4"/>
      <c r="P35" s="4"/>
    </row>
    <row r="36" customFormat="false" ht="37.5" hidden="false" customHeight="false" outlineLevel="0" collapsed="false">
      <c r="A36" s="37" t="s">
        <v>31</v>
      </c>
      <c r="B36" s="30" t="s">
        <v>12</v>
      </c>
      <c r="C36" s="30" t="s">
        <v>27</v>
      </c>
      <c r="D36" s="32" t="s">
        <v>12</v>
      </c>
      <c r="E36" s="33" t="s">
        <v>29</v>
      </c>
      <c r="F36" s="33" t="s">
        <v>12</v>
      </c>
      <c r="G36" s="34" t="s">
        <v>40</v>
      </c>
      <c r="H36" s="30" t="s">
        <v>32</v>
      </c>
      <c r="I36" s="35" t="n">
        <v>50.6</v>
      </c>
      <c r="J36" s="38" t="n">
        <v>0</v>
      </c>
      <c r="K36" s="23" t="n">
        <f aca="false">J36/I36*100</f>
        <v>0</v>
      </c>
      <c r="L36" s="4"/>
      <c r="M36" s="4"/>
      <c r="N36" s="4"/>
      <c r="O36" s="4"/>
      <c r="P36" s="4"/>
    </row>
    <row r="37" customFormat="false" ht="18.75" hidden="false" customHeight="false" outlineLevel="0" collapsed="false">
      <c r="A37" s="37" t="s">
        <v>42</v>
      </c>
      <c r="B37" s="30" t="s">
        <v>12</v>
      </c>
      <c r="C37" s="30" t="s">
        <v>27</v>
      </c>
      <c r="D37" s="32" t="s">
        <v>12</v>
      </c>
      <c r="E37" s="33" t="s">
        <v>29</v>
      </c>
      <c r="F37" s="33" t="s">
        <v>12</v>
      </c>
      <c r="G37" s="34" t="s">
        <v>43</v>
      </c>
      <c r="H37" s="30"/>
      <c r="I37" s="35" t="n">
        <f aca="false">I38+I39</f>
        <v>1554.7</v>
      </c>
      <c r="J37" s="35" t="n">
        <f aca="false">J38+J39</f>
        <v>1002.844</v>
      </c>
      <c r="K37" s="23" t="n">
        <f aca="false">J37/I37*100</f>
        <v>64.5040200681804</v>
      </c>
      <c r="L37" s="4"/>
      <c r="M37" s="4"/>
      <c r="N37" s="4"/>
      <c r="O37" s="4"/>
      <c r="P37" s="4"/>
    </row>
    <row r="38" customFormat="false" ht="39.75" hidden="false" customHeight="true" outlineLevel="0" collapsed="false">
      <c r="A38" s="37" t="s">
        <v>22</v>
      </c>
      <c r="B38" s="30" t="s">
        <v>12</v>
      </c>
      <c r="C38" s="30" t="s">
        <v>27</v>
      </c>
      <c r="D38" s="32" t="s">
        <v>12</v>
      </c>
      <c r="E38" s="33" t="s">
        <v>29</v>
      </c>
      <c r="F38" s="33" t="s">
        <v>12</v>
      </c>
      <c r="G38" s="34" t="s">
        <v>43</v>
      </c>
      <c r="H38" s="30" t="s">
        <v>23</v>
      </c>
      <c r="I38" s="35" t="n">
        <f aca="false">1353.558</f>
        <v>1353.558</v>
      </c>
      <c r="J38" s="38" t="n">
        <f aca="false">980.302</f>
        <v>980.302</v>
      </c>
      <c r="K38" s="23" t="n">
        <f aca="false">J38/I38*100</f>
        <v>72.4240852626929</v>
      </c>
      <c r="L38" s="4"/>
      <c r="M38" s="4"/>
      <c r="N38" s="4"/>
      <c r="O38" s="4"/>
      <c r="P38" s="4"/>
    </row>
    <row r="39" customFormat="false" ht="21.75" hidden="false" customHeight="true" outlineLevel="0" collapsed="false">
      <c r="A39" s="37" t="s">
        <v>31</v>
      </c>
      <c r="B39" s="30" t="s">
        <v>12</v>
      </c>
      <c r="C39" s="30" t="s">
        <v>27</v>
      </c>
      <c r="D39" s="32" t="s">
        <v>12</v>
      </c>
      <c r="E39" s="33" t="s">
        <v>29</v>
      </c>
      <c r="F39" s="33" t="s">
        <v>12</v>
      </c>
      <c r="G39" s="34" t="s">
        <v>43</v>
      </c>
      <c r="H39" s="30" t="s">
        <v>32</v>
      </c>
      <c r="I39" s="35" t="n">
        <f aca="false">201.142</f>
        <v>201.142</v>
      </c>
      <c r="J39" s="38" t="n">
        <f aca="false">22.542</f>
        <v>22.542</v>
      </c>
      <c r="K39" s="23" t="n">
        <f aca="false">J39/I39*100</f>
        <v>11.207007984409</v>
      </c>
      <c r="L39" s="4"/>
      <c r="M39" s="4"/>
      <c r="N39" s="4"/>
      <c r="O39" s="4"/>
      <c r="P39" s="4"/>
    </row>
    <row r="40" customFormat="false" ht="40.5" hidden="false" customHeight="true" outlineLevel="0" collapsed="false">
      <c r="A40" s="37" t="s">
        <v>44</v>
      </c>
      <c r="B40" s="30" t="s">
        <v>12</v>
      </c>
      <c r="C40" s="30" t="s">
        <v>27</v>
      </c>
      <c r="D40" s="32" t="s">
        <v>12</v>
      </c>
      <c r="E40" s="33" t="s">
        <v>29</v>
      </c>
      <c r="F40" s="33" t="s">
        <v>45</v>
      </c>
      <c r="G40" s="34" t="s">
        <v>17</v>
      </c>
      <c r="H40" s="30"/>
      <c r="I40" s="35" t="n">
        <f aca="false">I41</f>
        <v>50</v>
      </c>
      <c r="J40" s="35" t="n">
        <f aca="false">J41</f>
        <v>50</v>
      </c>
      <c r="K40" s="23" t="n">
        <f aca="false">J40/I40*100</f>
        <v>100</v>
      </c>
      <c r="L40" s="4"/>
      <c r="M40" s="4"/>
      <c r="N40" s="4"/>
      <c r="O40" s="4"/>
      <c r="P40" s="4"/>
    </row>
    <row r="41" customFormat="false" ht="43.5" hidden="false" customHeight="true" outlineLevel="0" collapsed="false">
      <c r="A41" s="37" t="s">
        <v>46</v>
      </c>
      <c r="B41" s="30" t="s">
        <v>12</v>
      </c>
      <c r="C41" s="30" t="s">
        <v>27</v>
      </c>
      <c r="D41" s="32" t="s">
        <v>12</v>
      </c>
      <c r="E41" s="33" t="s">
        <v>29</v>
      </c>
      <c r="F41" s="33" t="s">
        <v>45</v>
      </c>
      <c r="G41" s="34" t="s">
        <v>47</v>
      </c>
      <c r="H41" s="30"/>
      <c r="I41" s="35" t="n">
        <f aca="false">I42</f>
        <v>50</v>
      </c>
      <c r="J41" s="35" t="n">
        <f aca="false">J42</f>
        <v>50</v>
      </c>
      <c r="K41" s="23" t="n">
        <f aca="false">J41/I41*100</f>
        <v>100</v>
      </c>
      <c r="L41" s="4"/>
      <c r="M41" s="4"/>
      <c r="N41" s="4"/>
      <c r="O41" s="4"/>
      <c r="P41" s="4"/>
    </row>
    <row r="42" customFormat="false" ht="27" hidden="false" customHeight="true" outlineLevel="0" collapsed="false">
      <c r="A42" s="37" t="s">
        <v>37</v>
      </c>
      <c r="B42" s="30" t="s">
        <v>12</v>
      </c>
      <c r="C42" s="30" t="s">
        <v>27</v>
      </c>
      <c r="D42" s="32" t="s">
        <v>12</v>
      </c>
      <c r="E42" s="33" t="s">
        <v>29</v>
      </c>
      <c r="F42" s="33" t="s">
        <v>45</v>
      </c>
      <c r="G42" s="34" t="s">
        <v>47</v>
      </c>
      <c r="H42" s="30" t="s">
        <v>38</v>
      </c>
      <c r="I42" s="35" t="n">
        <f aca="false">50</f>
        <v>50</v>
      </c>
      <c r="J42" s="38" t="n">
        <v>50</v>
      </c>
      <c r="K42" s="23" t="n">
        <f aca="false">J42/I42*100</f>
        <v>100</v>
      </c>
      <c r="L42" s="4"/>
      <c r="M42" s="4"/>
      <c r="N42" s="4"/>
      <c r="O42" s="4"/>
      <c r="P42" s="4"/>
    </row>
    <row r="43" customFormat="false" ht="63.75" hidden="false" customHeight="true" outlineLevel="0" collapsed="false">
      <c r="A43" s="37" t="s">
        <v>48</v>
      </c>
      <c r="B43" s="30" t="s">
        <v>12</v>
      </c>
      <c r="C43" s="30" t="s">
        <v>27</v>
      </c>
      <c r="D43" s="32" t="s">
        <v>49</v>
      </c>
      <c r="E43" s="33" t="s">
        <v>29</v>
      </c>
      <c r="F43" s="33" t="s">
        <v>16</v>
      </c>
      <c r="G43" s="34" t="s">
        <v>17</v>
      </c>
      <c r="H43" s="30"/>
      <c r="I43" s="35" t="n">
        <f aca="false">I44</f>
        <v>30</v>
      </c>
      <c r="J43" s="35" t="n">
        <f aca="false">J44</f>
        <v>30</v>
      </c>
      <c r="K43" s="23" t="n">
        <f aca="false">J43/I43*100</f>
        <v>100</v>
      </c>
      <c r="L43" s="4"/>
      <c r="M43" s="4"/>
      <c r="N43" s="4"/>
      <c r="O43" s="4"/>
      <c r="P43" s="4"/>
    </row>
    <row r="44" customFormat="false" ht="37.5" hidden="false" customHeight="true" outlineLevel="0" collapsed="false">
      <c r="A44" s="37" t="s">
        <v>50</v>
      </c>
      <c r="B44" s="30" t="s">
        <v>12</v>
      </c>
      <c r="C44" s="30" t="s">
        <v>27</v>
      </c>
      <c r="D44" s="32" t="s">
        <v>49</v>
      </c>
      <c r="E44" s="33" t="s">
        <v>51</v>
      </c>
      <c r="F44" s="33" t="s">
        <v>16</v>
      </c>
      <c r="G44" s="34" t="s">
        <v>17</v>
      </c>
      <c r="H44" s="30"/>
      <c r="I44" s="35" t="n">
        <f aca="false">I45</f>
        <v>30</v>
      </c>
      <c r="J44" s="35" t="n">
        <f aca="false">J45</f>
        <v>30</v>
      </c>
      <c r="K44" s="23" t="n">
        <f aca="false">J44/I44*100</f>
        <v>100</v>
      </c>
      <c r="L44" s="4"/>
      <c r="M44" s="4"/>
      <c r="N44" s="4"/>
      <c r="O44" s="4"/>
      <c r="P44" s="4"/>
    </row>
    <row r="45" customFormat="false" ht="39" hidden="false" customHeight="true" outlineLevel="0" collapsed="false">
      <c r="A45" s="37" t="s">
        <v>52</v>
      </c>
      <c r="B45" s="30" t="s">
        <v>12</v>
      </c>
      <c r="C45" s="30" t="s">
        <v>27</v>
      </c>
      <c r="D45" s="32" t="s">
        <v>49</v>
      </c>
      <c r="E45" s="33" t="s">
        <v>51</v>
      </c>
      <c r="F45" s="33" t="s">
        <v>12</v>
      </c>
      <c r="G45" s="34" t="s">
        <v>17</v>
      </c>
      <c r="H45" s="30"/>
      <c r="I45" s="35" t="n">
        <f aca="false">I46</f>
        <v>30</v>
      </c>
      <c r="J45" s="35" t="n">
        <f aca="false">J46</f>
        <v>30</v>
      </c>
      <c r="K45" s="23" t="n">
        <f aca="false">J45/I45*100</f>
        <v>100</v>
      </c>
      <c r="L45" s="4"/>
      <c r="M45" s="4"/>
      <c r="N45" s="4"/>
      <c r="O45" s="4"/>
      <c r="P45" s="4"/>
    </row>
    <row r="46" customFormat="false" ht="39.75" hidden="false" customHeight="true" outlineLevel="0" collapsed="false">
      <c r="A46" s="37" t="s">
        <v>20</v>
      </c>
      <c r="B46" s="30" t="s">
        <v>12</v>
      </c>
      <c r="C46" s="30" t="s">
        <v>27</v>
      </c>
      <c r="D46" s="32" t="s">
        <v>49</v>
      </c>
      <c r="E46" s="33" t="s">
        <v>51</v>
      </c>
      <c r="F46" s="33" t="s">
        <v>12</v>
      </c>
      <c r="G46" s="34" t="s">
        <v>21</v>
      </c>
      <c r="H46" s="30"/>
      <c r="I46" s="35" t="n">
        <f aca="false">I47</f>
        <v>30</v>
      </c>
      <c r="J46" s="35" t="n">
        <f aca="false">J47</f>
        <v>30</v>
      </c>
      <c r="K46" s="23" t="n">
        <f aca="false">J46/I46*100</f>
        <v>100</v>
      </c>
      <c r="L46" s="4"/>
      <c r="M46" s="4"/>
      <c r="N46" s="4"/>
      <c r="O46" s="4"/>
      <c r="P46" s="4"/>
    </row>
    <row r="47" customFormat="false" ht="39.75" hidden="false" customHeight="true" outlineLevel="0" collapsed="false">
      <c r="A47" s="37" t="s">
        <v>31</v>
      </c>
      <c r="B47" s="30" t="s">
        <v>12</v>
      </c>
      <c r="C47" s="30" t="s">
        <v>27</v>
      </c>
      <c r="D47" s="32" t="s">
        <v>49</v>
      </c>
      <c r="E47" s="33" t="s">
        <v>51</v>
      </c>
      <c r="F47" s="33" t="s">
        <v>12</v>
      </c>
      <c r="G47" s="34" t="s">
        <v>21</v>
      </c>
      <c r="H47" s="30" t="s">
        <v>32</v>
      </c>
      <c r="I47" s="35" t="n">
        <v>30</v>
      </c>
      <c r="J47" s="38" t="n">
        <v>30</v>
      </c>
      <c r="K47" s="23" t="n">
        <f aca="false">J47/I47*100</f>
        <v>100</v>
      </c>
      <c r="L47" s="4"/>
      <c r="M47" s="4"/>
      <c r="N47" s="4"/>
      <c r="O47" s="4"/>
      <c r="P47" s="4"/>
    </row>
    <row r="48" customFormat="false" ht="24" hidden="false" customHeight="true" outlineLevel="0" collapsed="false">
      <c r="A48" s="37" t="s">
        <v>53</v>
      </c>
      <c r="B48" s="17" t="s">
        <v>12</v>
      </c>
      <c r="C48" s="17" t="s">
        <v>45</v>
      </c>
      <c r="D48" s="39"/>
      <c r="E48" s="40"/>
      <c r="F48" s="40"/>
      <c r="G48" s="41"/>
      <c r="H48" s="17"/>
      <c r="I48" s="23" t="n">
        <f aca="false">I49</f>
        <v>1.79</v>
      </c>
      <c r="J48" s="23" t="n">
        <f aca="false">J49</f>
        <v>0</v>
      </c>
      <c r="K48" s="23" t="n">
        <f aca="false">J48/I48*100</f>
        <v>0</v>
      </c>
      <c r="L48" s="4"/>
      <c r="M48" s="4"/>
      <c r="N48" s="4"/>
      <c r="O48" s="4"/>
      <c r="P48" s="4"/>
    </row>
    <row r="49" customFormat="false" ht="39.75" hidden="false" customHeight="true" outlineLevel="0" collapsed="false">
      <c r="A49" s="26" t="s">
        <v>54</v>
      </c>
      <c r="B49" s="30" t="s">
        <v>12</v>
      </c>
      <c r="C49" s="30" t="s">
        <v>45</v>
      </c>
      <c r="D49" s="32" t="s">
        <v>12</v>
      </c>
      <c r="E49" s="33" t="s">
        <v>29</v>
      </c>
      <c r="F49" s="33" t="s">
        <v>16</v>
      </c>
      <c r="G49" s="34" t="s">
        <v>17</v>
      </c>
      <c r="H49" s="30"/>
      <c r="I49" s="35" t="n">
        <f aca="false">I50</f>
        <v>1.79</v>
      </c>
      <c r="J49" s="35" t="n">
        <f aca="false">J50</f>
        <v>0</v>
      </c>
      <c r="K49" s="23" t="n">
        <f aca="false">J49/I49*100</f>
        <v>0</v>
      </c>
      <c r="L49" s="4"/>
      <c r="M49" s="4"/>
      <c r="N49" s="4"/>
      <c r="O49" s="4"/>
      <c r="P49" s="4"/>
    </row>
    <row r="50" customFormat="false" ht="80.25" hidden="false" customHeight="true" outlineLevel="0" collapsed="false">
      <c r="A50" s="26" t="s">
        <v>30</v>
      </c>
      <c r="B50" s="30" t="s">
        <v>12</v>
      </c>
      <c r="C50" s="30" t="s">
        <v>45</v>
      </c>
      <c r="D50" s="32" t="s">
        <v>12</v>
      </c>
      <c r="E50" s="33" t="s">
        <v>29</v>
      </c>
      <c r="F50" s="33" t="s">
        <v>12</v>
      </c>
      <c r="G50" s="34" t="s">
        <v>17</v>
      </c>
      <c r="H50" s="30"/>
      <c r="I50" s="35" t="n">
        <f aca="false">I51</f>
        <v>1.79</v>
      </c>
      <c r="J50" s="35" t="n">
        <f aca="false">J51</f>
        <v>0</v>
      </c>
      <c r="K50" s="23" t="n">
        <f aca="false">J50/I50*100</f>
        <v>0</v>
      </c>
      <c r="L50" s="4"/>
      <c r="M50" s="4"/>
      <c r="N50" s="4"/>
      <c r="O50" s="4"/>
      <c r="P50" s="4"/>
    </row>
    <row r="51" customFormat="false" ht="87.75" hidden="false" customHeight="true" outlineLevel="0" collapsed="false">
      <c r="A51" s="37" t="s">
        <v>55</v>
      </c>
      <c r="B51" s="30" t="s">
        <v>12</v>
      </c>
      <c r="C51" s="30" t="s">
        <v>45</v>
      </c>
      <c r="D51" s="32" t="s">
        <v>12</v>
      </c>
      <c r="E51" s="33" t="s">
        <v>29</v>
      </c>
      <c r="F51" s="33" t="s">
        <v>12</v>
      </c>
      <c r="G51" s="34" t="s">
        <v>56</v>
      </c>
      <c r="H51" s="30"/>
      <c r="I51" s="35" t="n">
        <f aca="false">I52</f>
        <v>1.79</v>
      </c>
      <c r="J51" s="35" t="n">
        <f aca="false">J52</f>
        <v>0</v>
      </c>
      <c r="K51" s="23" t="n">
        <f aca="false">J51/I51*100</f>
        <v>0</v>
      </c>
      <c r="L51" s="4"/>
      <c r="M51" s="4"/>
      <c r="N51" s="4"/>
      <c r="O51" s="4"/>
      <c r="P51" s="4"/>
    </row>
    <row r="52" customFormat="false" ht="39.75" hidden="false" customHeight="true" outlineLevel="0" collapsed="false">
      <c r="A52" s="37" t="s">
        <v>31</v>
      </c>
      <c r="B52" s="30" t="s">
        <v>12</v>
      </c>
      <c r="C52" s="30" t="s">
        <v>45</v>
      </c>
      <c r="D52" s="32" t="s">
        <v>12</v>
      </c>
      <c r="E52" s="33" t="s">
        <v>29</v>
      </c>
      <c r="F52" s="33" t="s">
        <v>12</v>
      </c>
      <c r="G52" s="34" t="s">
        <v>56</v>
      </c>
      <c r="H52" s="30" t="s">
        <v>32</v>
      </c>
      <c r="I52" s="35" t="n">
        <f aca="false">1.79</f>
        <v>1.79</v>
      </c>
      <c r="J52" s="38" t="n">
        <v>0</v>
      </c>
      <c r="K52" s="23" t="n">
        <f aca="false">J52/I52*100</f>
        <v>0</v>
      </c>
      <c r="L52" s="4"/>
      <c r="M52" s="4"/>
      <c r="N52" s="4"/>
      <c r="O52" s="4"/>
      <c r="P52" s="4"/>
    </row>
    <row r="53" customFormat="false" ht="39.75" hidden="false" customHeight="true" outlineLevel="0" collapsed="false">
      <c r="A53" s="26" t="s">
        <v>57</v>
      </c>
      <c r="B53" s="17" t="s">
        <v>12</v>
      </c>
      <c r="C53" s="17" t="s">
        <v>58</v>
      </c>
      <c r="D53" s="39"/>
      <c r="E53" s="40"/>
      <c r="F53" s="40"/>
      <c r="G53" s="34"/>
      <c r="H53" s="30"/>
      <c r="I53" s="23" t="n">
        <f aca="false">I54+I65</f>
        <v>10838.922</v>
      </c>
      <c r="J53" s="23" t="n">
        <f aca="false">J54+J65</f>
        <v>9016.813</v>
      </c>
      <c r="K53" s="23" t="n">
        <f aca="false">J53/I53*100</f>
        <v>83.189204609093</v>
      </c>
      <c r="L53" s="4"/>
      <c r="M53" s="4"/>
      <c r="N53" s="4"/>
      <c r="O53" s="4"/>
      <c r="P53" s="4"/>
    </row>
    <row r="54" customFormat="false" ht="69" hidden="false" customHeight="true" outlineLevel="0" collapsed="false">
      <c r="A54" s="26" t="s">
        <v>59</v>
      </c>
      <c r="B54" s="30" t="s">
        <v>12</v>
      </c>
      <c r="C54" s="30" t="s">
        <v>58</v>
      </c>
      <c r="D54" s="32" t="s">
        <v>60</v>
      </c>
      <c r="E54" s="33" t="s">
        <v>29</v>
      </c>
      <c r="F54" s="33" t="s">
        <v>16</v>
      </c>
      <c r="G54" s="34" t="s">
        <v>17</v>
      </c>
      <c r="H54" s="30"/>
      <c r="I54" s="35" t="n">
        <f aca="false">I55</f>
        <v>9681.985</v>
      </c>
      <c r="J54" s="35" t="n">
        <f aca="false">J55</f>
        <v>8399.968</v>
      </c>
      <c r="K54" s="23" t="n">
        <f aca="false">J54/I54*100</f>
        <v>86.7587380067207</v>
      </c>
      <c r="L54" s="4"/>
      <c r="M54" s="4"/>
      <c r="N54" s="4"/>
      <c r="O54" s="4"/>
      <c r="P54" s="4"/>
    </row>
    <row r="55" customFormat="false" ht="85.5" hidden="false" customHeight="true" outlineLevel="0" collapsed="false">
      <c r="A55" s="26" t="s">
        <v>61</v>
      </c>
      <c r="B55" s="30" t="s">
        <v>12</v>
      </c>
      <c r="C55" s="30" t="s">
        <v>58</v>
      </c>
      <c r="D55" s="32" t="s">
        <v>60</v>
      </c>
      <c r="E55" s="33" t="s">
        <v>51</v>
      </c>
      <c r="F55" s="33" t="s">
        <v>16</v>
      </c>
      <c r="G55" s="34" t="s">
        <v>17</v>
      </c>
      <c r="H55" s="30"/>
      <c r="I55" s="35" t="n">
        <f aca="false">I56</f>
        <v>9681.985</v>
      </c>
      <c r="J55" s="35" t="n">
        <f aca="false">J56</f>
        <v>8399.968</v>
      </c>
      <c r="K55" s="23" t="n">
        <f aca="false">J55/I55*100</f>
        <v>86.7587380067207</v>
      </c>
      <c r="L55" s="4"/>
      <c r="M55" s="4"/>
      <c r="N55" s="4"/>
      <c r="O55" s="4"/>
      <c r="P55" s="4"/>
    </row>
    <row r="56" customFormat="false" ht="54" hidden="false" customHeight="true" outlineLevel="0" collapsed="false">
      <c r="A56" s="26" t="s">
        <v>62</v>
      </c>
      <c r="B56" s="30" t="s">
        <v>12</v>
      </c>
      <c r="C56" s="30" t="s">
        <v>58</v>
      </c>
      <c r="D56" s="32" t="s">
        <v>60</v>
      </c>
      <c r="E56" s="33" t="s">
        <v>51</v>
      </c>
      <c r="F56" s="33" t="s">
        <v>12</v>
      </c>
      <c r="G56" s="34" t="s">
        <v>17</v>
      </c>
      <c r="H56" s="30"/>
      <c r="I56" s="35" t="n">
        <f aca="false">I57+I61+I63</f>
        <v>9681.985</v>
      </c>
      <c r="J56" s="35" t="n">
        <f aca="false">J57+J61+J63</f>
        <v>8399.968</v>
      </c>
      <c r="K56" s="23" t="n">
        <f aca="false">J56/I56*100</f>
        <v>86.7587380067207</v>
      </c>
      <c r="L56" s="4"/>
      <c r="M56" s="4"/>
      <c r="N56" s="4"/>
      <c r="O56" s="4"/>
      <c r="P56" s="4"/>
    </row>
    <row r="57" customFormat="false" ht="47.25" hidden="false" customHeight="true" outlineLevel="0" collapsed="false">
      <c r="A57" s="37" t="s">
        <v>20</v>
      </c>
      <c r="B57" s="30" t="s">
        <v>12</v>
      </c>
      <c r="C57" s="30" t="s">
        <v>58</v>
      </c>
      <c r="D57" s="32" t="s">
        <v>60</v>
      </c>
      <c r="E57" s="33" t="s">
        <v>51</v>
      </c>
      <c r="F57" s="33" t="s">
        <v>12</v>
      </c>
      <c r="G57" s="34" t="s">
        <v>21</v>
      </c>
      <c r="H57" s="30"/>
      <c r="I57" s="35" t="n">
        <f aca="false">I58+I59+I60</f>
        <v>6567.485</v>
      </c>
      <c r="J57" s="35" t="n">
        <f aca="false">J58+J59+J60</f>
        <v>5331.068</v>
      </c>
      <c r="K57" s="23" t="n">
        <f aca="false">J57/I57*100</f>
        <v>81.1736608458185</v>
      </c>
      <c r="L57" s="4"/>
      <c r="M57" s="4"/>
      <c r="N57" s="4"/>
      <c r="O57" s="4"/>
      <c r="P57" s="4"/>
    </row>
    <row r="58" customFormat="false" ht="50.25" hidden="false" customHeight="true" outlineLevel="0" collapsed="false">
      <c r="A58" s="42" t="s">
        <v>22</v>
      </c>
      <c r="B58" s="30" t="s">
        <v>12</v>
      </c>
      <c r="C58" s="30" t="s">
        <v>58</v>
      </c>
      <c r="D58" s="32" t="s">
        <v>60</v>
      </c>
      <c r="E58" s="33" t="s">
        <v>51</v>
      </c>
      <c r="F58" s="33" t="s">
        <v>12</v>
      </c>
      <c r="G58" s="34" t="s">
        <v>21</v>
      </c>
      <c r="H58" s="30" t="s">
        <v>23</v>
      </c>
      <c r="I58" s="35" t="n">
        <f aca="false">6234.485+698-2000</f>
        <v>4932.485</v>
      </c>
      <c r="J58" s="43" t="n">
        <f aca="false">4468.234</f>
        <v>4468.234</v>
      </c>
      <c r="K58" s="23" t="n">
        <f aca="false">J58/I58*100</f>
        <v>90.5878882551088</v>
      </c>
      <c r="L58" s="4"/>
      <c r="M58" s="4"/>
      <c r="N58" s="4"/>
      <c r="O58" s="4"/>
      <c r="P58" s="4"/>
    </row>
    <row r="59" customFormat="false" ht="45" hidden="false" customHeight="true" outlineLevel="0" collapsed="false">
      <c r="A59" s="37" t="s">
        <v>31</v>
      </c>
      <c r="B59" s="30" t="s">
        <v>12</v>
      </c>
      <c r="C59" s="30" t="s">
        <v>58</v>
      </c>
      <c r="D59" s="32" t="s">
        <v>60</v>
      </c>
      <c r="E59" s="33" t="s">
        <v>51</v>
      </c>
      <c r="F59" s="33" t="s">
        <v>12</v>
      </c>
      <c r="G59" s="34" t="s">
        <v>21</v>
      </c>
      <c r="H59" s="30" t="s">
        <v>32</v>
      </c>
      <c r="I59" s="35" t="n">
        <f aca="false">1999.7-400</f>
        <v>1599.7</v>
      </c>
      <c r="J59" s="43" t="n">
        <v>827.534</v>
      </c>
      <c r="K59" s="23" t="n">
        <f aca="false">J59/I59*100</f>
        <v>51.7305744827155</v>
      </c>
      <c r="L59" s="4"/>
      <c r="M59" s="4"/>
      <c r="N59" s="4"/>
      <c r="O59" s="4"/>
      <c r="P59" s="4"/>
    </row>
    <row r="60" customFormat="false" ht="26.25" hidden="false" customHeight="true" outlineLevel="0" collapsed="false">
      <c r="A60" s="37" t="s">
        <v>37</v>
      </c>
      <c r="B60" s="30" t="s">
        <v>12</v>
      </c>
      <c r="C60" s="30" t="s">
        <v>58</v>
      </c>
      <c r="D60" s="32" t="s">
        <v>60</v>
      </c>
      <c r="E60" s="33" t="s">
        <v>51</v>
      </c>
      <c r="F60" s="33" t="s">
        <v>12</v>
      </c>
      <c r="G60" s="34" t="s">
        <v>21</v>
      </c>
      <c r="H60" s="30" t="s">
        <v>38</v>
      </c>
      <c r="I60" s="35" t="n">
        <v>35.3</v>
      </c>
      <c r="J60" s="43" t="n">
        <v>35.3</v>
      </c>
      <c r="K60" s="23" t="n">
        <f aca="false">J60/I60*100</f>
        <v>100</v>
      </c>
      <c r="L60" s="4"/>
      <c r="M60" s="4"/>
      <c r="N60" s="4"/>
      <c r="O60" s="4"/>
      <c r="P60" s="4"/>
    </row>
    <row r="61" customFormat="false" ht="56.25" hidden="false" customHeight="false" outlineLevel="0" collapsed="false">
      <c r="A61" s="37" t="s">
        <v>24</v>
      </c>
      <c r="B61" s="30" t="s">
        <v>12</v>
      </c>
      <c r="C61" s="30" t="s">
        <v>58</v>
      </c>
      <c r="D61" s="32" t="s">
        <v>60</v>
      </c>
      <c r="E61" s="33" t="s">
        <v>51</v>
      </c>
      <c r="F61" s="33" t="s">
        <v>12</v>
      </c>
      <c r="G61" s="34" t="s">
        <v>25</v>
      </c>
      <c r="H61" s="30"/>
      <c r="I61" s="35" t="n">
        <f aca="false">I62</f>
        <v>3068.9</v>
      </c>
      <c r="J61" s="35" t="n">
        <f aca="false">J62</f>
        <v>3068.9</v>
      </c>
      <c r="K61" s="23" t="n">
        <f aca="false">J61/I61*100</f>
        <v>100</v>
      </c>
      <c r="L61" s="4"/>
      <c r="M61" s="4"/>
      <c r="N61" s="4"/>
      <c r="O61" s="4"/>
      <c r="P61" s="4"/>
    </row>
    <row r="62" customFormat="false" ht="42.75" hidden="false" customHeight="true" outlineLevel="0" collapsed="false">
      <c r="A62" s="42" t="s">
        <v>22</v>
      </c>
      <c r="B62" s="30" t="s">
        <v>12</v>
      </c>
      <c r="C62" s="30" t="s">
        <v>58</v>
      </c>
      <c r="D62" s="32" t="s">
        <v>60</v>
      </c>
      <c r="E62" s="33" t="s">
        <v>51</v>
      </c>
      <c r="F62" s="33" t="s">
        <v>12</v>
      </c>
      <c r="G62" s="34" t="s">
        <v>25</v>
      </c>
      <c r="H62" s="30" t="s">
        <v>23</v>
      </c>
      <c r="I62" s="35" t="n">
        <v>3068.9</v>
      </c>
      <c r="J62" s="43" t="n">
        <v>3068.9</v>
      </c>
      <c r="K62" s="23" t="n">
        <f aca="false">J62/I62*100</f>
        <v>100</v>
      </c>
      <c r="L62" s="4"/>
      <c r="M62" s="4"/>
      <c r="N62" s="4"/>
      <c r="O62" s="4"/>
      <c r="P62" s="4"/>
    </row>
    <row r="63" customFormat="false" ht="29.25" hidden="false" customHeight="true" outlineLevel="0" collapsed="false">
      <c r="A63" s="42" t="s">
        <v>42</v>
      </c>
      <c r="B63" s="30" t="s">
        <v>12</v>
      </c>
      <c r="C63" s="30" t="s">
        <v>58</v>
      </c>
      <c r="D63" s="32" t="s">
        <v>60</v>
      </c>
      <c r="E63" s="33" t="s">
        <v>51</v>
      </c>
      <c r="F63" s="33" t="s">
        <v>12</v>
      </c>
      <c r="G63" s="34" t="s">
        <v>43</v>
      </c>
      <c r="H63" s="30"/>
      <c r="I63" s="35" t="n">
        <f aca="false">I64</f>
        <v>45.6</v>
      </c>
      <c r="J63" s="35" t="n">
        <f aca="false">J64</f>
        <v>0</v>
      </c>
      <c r="K63" s="23" t="n">
        <f aca="false">J63/I63*100</f>
        <v>0</v>
      </c>
      <c r="L63" s="4"/>
      <c r="M63" s="4"/>
      <c r="N63" s="4"/>
      <c r="O63" s="4"/>
      <c r="P63" s="4"/>
    </row>
    <row r="64" customFormat="false" ht="47.25" hidden="false" customHeight="true" outlineLevel="0" collapsed="false">
      <c r="A64" s="42" t="s">
        <v>22</v>
      </c>
      <c r="B64" s="30" t="s">
        <v>12</v>
      </c>
      <c r="C64" s="30" t="s">
        <v>58</v>
      </c>
      <c r="D64" s="32" t="s">
        <v>60</v>
      </c>
      <c r="E64" s="33" t="s">
        <v>51</v>
      </c>
      <c r="F64" s="33" t="s">
        <v>12</v>
      </c>
      <c r="G64" s="34" t="s">
        <v>43</v>
      </c>
      <c r="H64" s="30" t="s">
        <v>23</v>
      </c>
      <c r="I64" s="35" t="n">
        <v>45.6</v>
      </c>
      <c r="J64" s="43" t="n">
        <v>0</v>
      </c>
      <c r="K64" s="23" t="n">
        <f aca="false">J64/I64*100</f>
        <v>0</v>
      </c>
      <c r="L64" s="4"/>
      <c r="M64" s="4"/>
      <c r="N64" s="4"/>
      <c r="O64" s="4"/>
      <c r="P64" s="4"/>
    </row>
    <row r="65" customFormat="false" ht="41.25" hidden="false" customHeight="true" outlineLevel="0" collapsed="false">
      <c r="A65" s="26" t="s">
        <v>63</v>
      </c>
      <c r="B65" s="30" t="s">
        <v>12</v>
      </c>
      <c r="C65" s="31" t="n">
        <v>6</v>
      </c>
      <c r="D65" s="32" t="s">
        <v>64</v>
      </c>
      <c r="E65" s="33" t="s">
        <v>29</v>
      </c>
      <c r="F65" s="33" t="s">
        <v>16</v>
      </c>
      <c r="G65" s="34" t="s">
        <v>17</v>
      </c>
      <c r="H65" s="30"/>
      <c r="I65" s="35" t="n">
        <f aca="false">I66+I70</f>
        <v>1156.937</v>
      </c>
      <c r="J65" s="35" t="n">
        <f aca="false">J66+J70</f>
        <v>616.845</v>
      </c>
      <c r="K65" s="23" t="n">
        <f aca="false">J65/I65*100</f>
        <v>53.3170777665508</v>
      </c>
      <c r="L65" s="4"/>
      <c r="M65" s="4"/>
      <c r="N65" s="4"/>
      <c r="O65" s="4"/>
      <c r="P65" s="4"/>
    </row>
    <row r="66" customFormat="false" ht="41.25" hidden="false" customHeight="true" outlineLevel="0" collapsed="false">
      <c r="A66" s="26" t="s">
        <v>20</v>
      </c>
      <c r="B66" s="30" t="s">
        <v>12</v>
      </c>
      <c r="C66" s="31" t="n">
        <v>6</v>
      </c>
      <c r="D66" s="32" t="s">
        <v>64</v>
      </c>
      <c r="E66" s="33" t="s">
        <v>29</v>
      </c>
      <c r="F66" s="33" t="s">
        <v>16</v>
      </c>
      <c r="G66" s="34" t="s">
        <v>21</v>
      </c>
      <c r="H66" s="30"/>
      <c r="I66" s="35" t="n">
        <f aca="false">I67+I68+I69</f>
        <v>514.187</v>
      </c>
      <c r="J66" s="35" t="n">
        <f aca="false">J67+J68+J69</f>
        <v>363.361</v>
      </c>
      <c r="K66" s="23" t="n">
        <f aca="false">J66/I66*100</f>
        <v>70.6670919334795</v>
      </c>
      <c r="L66" s="4"/>
      <c r="M66" s="4"/>
      <c r="N66" s="4"/>
      <c r="O66" s="4"/>
      <c r="P66" s="4"/>
    </row>
    <row r="67" customFormat="false" ht="43.5" hidden="false" customHeight="true" outlineLevel="0" collapsed="false">
      <c r="A67" s="37" t="s">
        <v>22</v>
      </c>
      <c r="B67" s="30" t="s">
        <v>12</v>
      </c>
      <c r="C67" s="31" t="n">
        <v>6</v>
      </c>
      <c r="D67" s="32" t="s">
        <v>64</v>
      </c>
      <c r="E67" s="33" t="s">
        <v>29</v>
      </c>
      <c r="F67" s="33" t="s">
        <v>16</v>
      </c>
      <c r="G67" s="34" t="s">
        <v>21</v>
      </c>
      <c r="H67" s="30" t="s">
        <v>23</v>
      </c>
      <c r="I67" s="35" t="n">
        <f aca="false">212.85+423.937+60-202.6</f>
        <v>494.187</v>
      </c>
      <c r="J67" s="38" t="n">
        <v>363.361</v>
      </c>
      <c r="K67" s="23" t="n">
        <f aca="false">J67/I67*100</f>
        <v>73.5270251949161</v>
      </c>
      <c r="L67" s="4"/>
      <c r="M67" s="4"/>
      <c r="N67" s="4"/>
      <c r="O67" s="4"/>
      <c r="P67" s="4"/>
    </row>
    <row r="68" customFormat="false" ht="48" hidden="false" customHeight="true" outlineLevel="0" collapsed="false">
      <c r="A68" s="37" t="s">
        <v>31</v>
      </c>
      <c r="B68" s="30" t="s">
        <v>12</v>
      </c>
      <c r="C68" s="31" t="n">
        <v>6</v>
      </c>
      <c r="D68" s="32" t="s">
        <v>64</v>
      </c>
      <c r="E68" s="33" t="s">
        <v>29</v>
      </c>
      <c r="F68" s="33" t="s">
        <v>16</v>
      </c>
      <c r="G68" s="34" t="s">
        <v>21</v>
      </c>
      <c r="H68" s="30" t="s">
        <v>32</v>
      </c>
      <c r="I68" s="35" t="n">
        <v>20</v>
      </c>
      <c r="J68" s="38" t="n">
        <v>0</v>
      </c>
      <c r="K68" s="23" t="n">
        <f aca="false">J68/I68*100</f>
        <v>0</v>
      </c>
      <c r="L68" s="4"/>
      <c r="M68" s="4"/>
      <c r="N68" s="4"/>
      <c r="O68" s="4"/>
      <c r="P68" s="4"/>
    </row>
    <row r="69" customFormat="false" ht="28.5" hidden="true" customHeight="true" outlineLevel="0" collapsed="false">
      <c r="A69" s="37" t="s">
        <v>37</v>
      </c>
      <c r="B69" s="30" t="s">
        <v>12</v>
      </c>
      <c r="C69" s="31" t="n">
        <v>6</v>
      </c>
      <c r="D69" s="32" t="s">
        <v>64</v>
      </c>
      <c r="E69" s="33" t="s">
        <v>29</v>
      </c>
      <c r="F69" s="33" t="s">
        <v>16</v>
      </c>
      <c r="G69" s="34" t="s">
        <v>21</v>
      </c>
      <c r="H69" s="30" t="s">
        <v>38</v>
      </c>
      <c r="I69" s="35" t="n">
        <v>0</v>
      </c>
      <c r="J69" s="38" t="n">
        <v>0</v>
      </c>
      <c r="K69" s="23" t="e">
        <f aca="false">J69/I69*100</f>
        <v>#DIV/0!</v>
      </c>
      <c r="L69" s="4"/>
      <c r="M69" s="4"/>
      <c r="N69" s="4"/>
      <c r="O69" s="4"/>
      <c r="P69" s="4"/>
    </row>
    <row r="70" customFormat="false" ht="63" hidden="false" customHeight="true" outlineLevel="0" collapsed="false">
      <c r="A70" s="37" t="s">
        <v>24</v>
      </c>
      <c r="B70" s="30" t="s">
        <v>12</v>
      </c>
      <c r="C70" s="31" t="n">
        <v>6</v>
      </c>
      <c r="D70" s="32" t="s">
        <v>64</v>
      </c>
      <c r="E70" s="33" t="s">
        <v>29</v>
      </c>
      <c r="F70" s="33" t="s">
        <v>16</v>
      </c>
      <c r="G70" s="34" t="s">
        <v>25</v>
      </c>
      <c r="H70" s="30"/>
      <c r="I70" s="35" t="n">
        <f aca="false">I71</f>
        <v>642.75</v>
      </c>
      <c r="J70" s="35" t="n">
        <f aca="false">J71</f>
        <v>253.484</v>
      </c>
      <c r="K70" s="23" t="n">
        <f aca="false">J70/I70*100</f>
        <v>39.4374173473357</v>
      </c>
      <c r="L70" s="4"/>
      <c r="M70" s="4"/>
      <c r="N70" s="4"/>
      <c r="O70" s="4"/>
      <c r="P70" s="4"/>
    </row>
    <row r="71" customFormat="false" ht="37.5" hidden="false" customHeight="false" outlineLevel="0" collapsed="false">
      <c r="A71" s="37" t="s">
        <v>22</v>
      </c>
      <c r="B71" s="30" t="s">
        <v>12</v>
      </c>
      <c r="C71" s="31" t="n">
        <v>6</v>
      </c>
      <c r="D71" s="32" t="s">
        <v>64</v>
      </c>
      <c r="E71" s="33" t="s">
        <v>29</v>
      </c>
      <c r="F71" s="33" t="s">
        <v>16</v>
      </c>
      <c r="G71" s="34" t="s">
        <v>25</v>
      </c>
      <c r="H71" s="30" t="s">
        <v>23</v>
      </c>
      <c r="I71" s="35" t="n">
        <f aca="false">642.75</f>
        <v>642.75</v>
      </c>
      <c r="J71" s="38" t="n">
        <f aca="false">253.484</f>
        <v>253.484</v>
      </c>
      <c r="K71" s="23" t="n">
        <f aca="false">J71/I71*100</f>
        <v>39.4374173473357</v>
      </c>
      <c r="L71" s="4"/>
      <c r="M71" s="4"/>
      <c r="N71" s="4"/>
      <c r="O71" s="4"/>
      <c r="P71" s="4"/>
    </row>
    <row r="72" customFormat="false" ht="18.75" hidden="false" customHeight="false" outlineLevel="0" collapsed="false">
      <c r="A72" s="44" t="s">
        <v>65</v>
      </c>
      <c r="B72" s="17" t="s">
        <v>12</v>
      </c>
      <c r="C72" s="17" t="s">
        <v>66</v>
      </c>
      <c r="D72" s="39"/>
      <c r="E72" s="40"/>
      <c r="F72" s="40"/>
      <c r="G72" s="41"/>
      <c r="H72" s="17"/>
      <c r="I72" s="23" t="n">
        <f aca="false">I73</f>
        <v>38.4</v>
      </c>
      <c r="J72" s="23" t="n">
        <f aca="false">J73</f>
        <v>0</v>
      </c>
      <c r="K72" s="23" t="n">
        <f aca="false">J72/I72*100</f>
        <v>0</v>
      </c>
      <c r="L72" s="4"/>
      <c r="M72" s="4"/>
      <c r="N72" s="4"/>
      <c r="O72" s="4"/>
      <c r="P72" s="4"/>
    </row>
    <row r="73" customFormat="false" ht="18.75" hidden="false" customHeight="false" outlineLevel="0" collapsed="false">
      <c r="A73" s="42" t="s">
        <v>65</v>
      </c>
      <c r="B73" s="30" t="s">
        <v>12</v>
      </c>
      <c r="C73" s="30" t="s">
        <v>66</v>
      </c>
      <c r="D73" s="32" t="s">
        <v>67</v>
      </c>
      <c r="E73" s="33" t="s">
        <v>29</v>
      </c>
      <c r="F73" s="33" t="s">
        <v>16</v>
      </c>
      <c r="G73" s="34" t="s">
        <v>17</v>
      </c>
      <c r="H73" s="30"/>
      <c r="I73" s="35" t="n">
        <f aca="false">I74</f>
        <v>38.4</v>
      </c>
      <c r="J73" s="35" t="n">
        <f aca="false">J74</f>
        <v>0</v>
      </c>
      <c r="K73" s="23" t="n">
        <f aca="false">J73/I73*100</f>
        <v>0</v>
      </c>
      <c r="L73" s="4"/>
      <c r="M73" s="4"/>
      <c r="N73" s="4"/>
      <c r="O73" s="4"/>
      <c r="P73" s="4"/>
    </row>
    <row r="74" customFormat="false" ht="18.75" hidden="false" customHeight="false" outlineLevel="0" collapsed="false">
      <c r="A74" s="42" t="s">
        <v>68</v>
      </c>
      <c r="B74" s="30" t="s">
        <v>12</v>
      </c>
      <c r="C74" s="30" t="s">
        <v>66</v>
      </c>
      <c r="D74" s="32" t="s">
        <v>67</v>
      </c>
      <c r="E74" s="33" t="s">
        <v>69</v>
      </c>
      <c r="F74" s="33" t="s">
        <v>16</v>
      </c>
      <c r="G74" s="34" t="s">
        <v>17</v>
      </c>
      <c r="H74" s="30"/>
      <c r="I74" s="35" t="n">
        <f aca="false">I75</f>
        <v>38.4</v>
      </c>
      <c r="J74" s="35" t="n">
        <f aca="false">J75</f>
        <v>0</v>
      </c>
      <c r="K74" s="23" t="n">
        <f aca="false">J74/I74*100</f>
        <v>0</v>
      </c>
      <c r="L74" s="4"/>
      <c r="M74" s="4"/>
      <c r="N74" s="4"/>
      <c r="O74" s="4"/>
      <c r="P74" s="4"/>
    </row>
    <row r="75" customFormat="false" ht="18.75" hidden="false" customHeight="false" outlineLevel="0" collapsed="false">
      <c r="A75" s="42" t="s">
        <v>70</v>
      </c>
      <c r="B75" s="30" t="s">
        <v>12</v>
      </c>
      <c r="C75" s="30" t="s">
        <v>66</v>
      </c>
      <c r="D75" s="32" t="s">
        <v>67</v>
      </c>
      <c r="E75" s="33" t="s">
        <v>69</v>
      </c>
      <c r="F75" s="33" t="s">
        <v>16</v>
      </c>
      <c r="G75" s="34" t="s">
        <v>17</v>
      </c>
      <c r="H75" s="30" t="s">
        <v>71</v>
      </c>
      <c r="I75" s="35" t="n">
        <f aca="false">40-1.6</f>
        <v>38.4</v>
      </c>
      <c r="J75" s="43" t="n">
        <v>0</v>
      </c>
      <c r="K75" s="23" t="n">
        <f aca="false">J75/I75*100</f>
        <v>0</v>
      </c>
      <c r="L75" s="4"/>
      <c r="M75" s="4"/>
      <c r="N75" s="4"/>
      <c r="O75" s="4"/>
      <c r="P75" s="4"/>
    </row>
    <row r="76" customFormat="false" ht="18.75" hidden="false" customHeight="false" outlineLevel="0" collapsed="false">
      <c r="A76" s="26" t="s">
        <v>72</v>
      </c>
      <c r="B76" s="17" t="s">
        <v>12</v>
      </c>
      <c r="C76" s="17" t="s">
        <v>73</v>
      </c>
      <c r="D76" s="39"/>
      <c r="E76" s="40"/>
      <c r="F76" s="40"/>
      <c r="G76" s="34"/>
      <c r="H76" s="30"/>
      <c r="I76" s="23" t="n">
        <f aca="false">I77+I96+I100+I115+I125</f>
        <v>40010.826</v>
      </c>
      <c r="J76" s="23" t="n">
        <f aca="false">J77+J96+J100+J115+J125</f>
        <v>30261.086</v>
      </c>
      <c r="K76" s="23" t="n">
        <f aca="false">J76/I76*100</f>
        <v>75.6322451328548</v>
      </c>
      <c r="L76" s="4"/>
      <c r="M76" s="4"/>
      <c r="N76" s="4"/>
      <c r="O76" s="4"/>
      <c r="P76" s="4"/>
    </row>
    <row r="77" customFormat="false" ht="75" hidden="false" customHeight="false" outlineLevel="0" collapsed="false">
      <c r="A77" s="26" t="s">
        <v>28</v>
      </c>
      <c r="B77" s="30" t="s">
        <v>12</v>
      </c>
      <c r="C77" s="30" t="s">
        <v>73</v>
      </c>
      <c r="D77" s="32" t="s">
        <v>12</v>
      </c>
      <c r="E77" s="33" t="s">
        <v>29</v>
      </c>
      <c r="F77" s="33" t="s">
        <v>16</v>
      </c>
      <c r="G77" s="34" t="s">
        <v>17</v>
      </c>
      <c r="H77" s="30"/>
      <c r="I77" s="35" t="n">
        <f aca="false">I81+I86+I78+I92</f>
        <v>16324.9</v>
      </c>
      <c r="J77" s="35" t="n">
        <f aca="false">J81+J86+J78+J92</f>
        <v>11241.306</v>
      </c>
      <c r="K77" s="23" t="n">
        <f aca="false">J77/I77*100</f>
        <v>68.8598766301784</v>
      </c>
      <c r="L77" s="4"/>
      <c r="M77" s="4"/>
      <c r="N77" s="4"/>
      <c r="O77" s="4"/>
      <c r="P77" s="4"/>
    </row>
    <row r="78" customFormat="false" ht="75" hidden="false" customHeight="false" outlineLevel="0" collapsed="false">
      <c r="A78" s="26" t="s">
        <v>30</v>
      </c>
      <c r="B78" s="30" t="s">
        <v>12</v>
      </c>
      <c r="C78" s="30" t="s">
        <v>73</v>
      </c>
      <c r="D78" s="32" t="s">
        <v>12</v>
      </c>
      <c r="E78" s="33" t="s">
        <v>29</v>
      </c>
      <c r="F78" s="33" t="s">
        <v>12</v>
      </c>
      <c r="G78" s="34" t="s">
        <v>17</v>
      </c>
      <c r="H78" s="30"/>
      <c r="I78" s="35" t="n">
        <f aca="false">I79</f>
        <v>99</v>
      </c>
      <c r="J78" s="35" t="n">
        <f aca="false">J79</f>
        <v>99</v>
      </c>
      <c r="K78" s="23" t="n">
        <f aca="false">J78/I78*100</f>
        <v>100</v>
      </c>
      <c r="L78" s="4"/>
      <c r="M78" s="4"/>
      <c r="N78" s="4"/>
      <c r="O78" s="4"/>
      <c r="P78" s="4"/>
    </row>
    <row r="79" customFormat="false" ht="37.5" hidden="false" customHeight="false" outlineLevel="0" collapsed="false">
      <c r="A79" s="26" t="s">
        <v>74</v>
      </c>
      <c r="B79" s="30" t="s">
        <v>12</v>
      </c>
      <c r="C79" s="30" t="s">
        <v>73</v>
      </c>
      <c r="D79" s="32" t="s">
        <v>12</v>
      </c>
      <c r="E79" s="33" t="s">
        <v>29</v>
      </c>
      <c r="F79" s="33" t="s">
        <v>12</v>
      </c>
      <c r="G79" s="34" t="s">
        <v>47</v>
      </c>
      <c r="H79" s="30"/>
      <c r="I79" s="35" t="n">
        <f aca="false">I80</f>
        <v>99</v>
      </c>
      <c r="J79" s="35" t="n">
        <f aca="false">J80</f>
        <v>99</v>
      </c>
      <c r="K79" s="23" t="n">
        <f aca="false">J79/I79*100</f>
        <v>100</v>
      </c>
      <c r="L79" s="4"/>
      <c r="M79" s="4"/>
      <c r="N79" s="4"/>
      <c r="O79" s="4"/>
      <c r="P79" s="4"/>
    </row>
    <row r="80" customFormat="false" ht="18.75" hidden="false" customHeight="false" outlineLevel="0" collapsed="false">
      <c r="A80" s="26" t="s">
        <v>35</v>
      </c>
      <c r="B80" s="30" t="s">
        <v>12</v>
      </c>
      <c r="C80" s="30" t="s">
        <v>73</v>
      </c>
      <c r="D80" s="32" t="s">
        <v>12</v>
      </c>
      <c r="E80" s="33" t="s">
        <v>29</v>
      </c>
      <c r="F80" s="33" t="s">
        <v>12</v>
      </c>
      <c r="G80" s="34" t="s">
        <v>47</v>
      </c>
      <c r="H80" s="30" t="s">
        <v>36</v>
      </c>
      <c r="I80" s="35" t="n">
        <f aca="false">95+4</f>
        <v>99</v>
      </c>
      <c r="J80" s="35" t="n">
        <v>99</v>
      </c>
      <c r="K80" s="23" t="n">
        <f aca="false">J80/I80*100</f>
        <v>100</v>
      </c>
      <c r="L80" s="4"/>
      <c r="M80" s="4"/>
      <c r="N80" s="4"/>
      <c r="O80" s="4"/>
      <c r="P80" s="4"/>
    </row>
    <row r="81" customFormat="false" ht="57.75" hidden="false" customHeight="true" outlineLevel="0" collapsed="false">
      <c r="A81" s="26" t="s">
        <v>75</v>
      </c>
      <c r="B81" s="30" t="s">
        <v>12</v>
      </c>
      <c r="C81" s="30" t="s">
        <v>73</v>
      </c>
      <c r="D81" s="32" t="s">
        <v>12</v>
      </c>
      <c r="E81" s="33" t="s">
        <v>29</v>
      </c>
      <c r="F81" s="33" t="s">
        <v>60</v>
      </c>
      <c r="G81" s="34" t="s">
        <v>17</v>
      </c>
      <c r="H81" s="30"/>
      <c r="I81" s="35" t="n">
        <f aca="false">I82+I84</f>
        <v>159</v>
      </c>
      <c r="J81" s="35" t="n">
        <f aca="false">J82+J84</f>
        <v>159</v>
      </c>
      <c r="K81" s="23" t="n">
        <f aca="false">J81/I81*100</f>
        <v>100</v>
      </c>
      <c r="L81" s="4"/>
      <c r="M81" s="4"/>
      <c r="N81" s="4"/>
      <c r="O81" s="4"/>
      <c r="P81" s="4"/>
    </row>
    <row r="82" customFormat="false" ht="56.25" hidden="false" customHeight="false" outlineLevel="0" collapsed="false">
      <c r="A82" s="26" t="s">
        <v>76</v>
      </c>
      <c r="B82" s="30" t="s">
        <v>12</v>
      </c>
      <c r="C82" s="30" t="s">
        <v>73</v>
      </c>
      <c r="D82" s="32" t="s">
        <v>12</v>
      </c>
      <c r="E82" s="33" t="s">
        <v>29</v>
      </c>
      <c r="F82" s="33" t="s">
        <v>60</v>
      </c>
      <c r="G82" s="34" t="s">
        <v>77</v>
      </c>
      <c r="H82" s="30"/>
      <c r="I82" s="35" t="n">
        <f aca="false">I83</f>
        <v>150</v>
      </c>
      <c r="J82" s="35" t="n">
        <f aca="false">J83</f>
        <v>150</v>
      </c>
      <c r="K82" s="23" t="n">
        <f aca="false">J82/I82*100</f>
        <v>100</v>
      </c>
      <c r="L82" s="4"/>
      <c r="M82" s="4"/>
      <c r="N82" s="4"/>
      <c r="O82" s="4"/>
      <c r="P82" s="4"/>
    </row>
    <row r="83" customFormat="false" ht="18.75" hidden="false" customHeight="false" outlineLevel="0" collapsed="false">
      <c r="A83" s="37" t="s">
        <v>37</v>
      </c>
      <c r="B83" s="30" t="s">
        <v>12</v>
      </c>
      <c r="C83" s="30" t="s">
        <v>73</v>
      </c>
      <c r="D83" s="32" t="s">
        <v>12</v>
      </c>
      <c r="E83" s="33" t="s">
        <v>29</v>
      </c>
      <c r="F83" s="33" t="s">
        <v>60</v>
      </c>
      <c r="G83" s="34" t="s">
        <v>77</v>
      </c>
      <c r="H83" s="30" t="s">
        <v>38</v>
      </c>
      <c r="I83" s="35" t="n">
        <v>150</v>
      </c>
      <c r="J83" s="35" t="n">
        <v>150</v>
      </c>
      <c r="K83" s="23" t="n">
        <f aca="false">J83/I83*100</f>
        <v>100</v>
      </c>
      <c r="L83" s="4"/>
      <c r="M83" s="4"/>
      <c r="N83" s="4"/>
      <c r="O83" s="4"/>
      <c r="P83" s="4"/>
    </row>
    <row r="84" customFormat="false" ht="75" hidden="false" customHeight="false" outlineLevel="0" collapsed="false">
      <c r="A84" s="37" t="s">
        <v>78</v>
      </c>
      <c r="B84" s="30" t="s">
        <v>12</v>
      </c>
      <c r="C84" s="30" t="s">
        <v>73</v>
      </c>
      <c r="D84" s="32" t="s">
        <v>12</v>
      </c>
      <c r="E84" s="33" t="s">
        <v>29</v>
      </c>
      <c r="F84" s="33" t="s">
        <v>60</v>
      </c>
      <c r="G84" s="34" t="s">
        <v>79</v>
      </c>
      <c r="H84" s="30"/>
      <c r="I84" s="35" t="n">
        <f aca="false">I85</f>
        <v>9</v>
      </c>
      <c r="J84" s="35" t="n">
        <f aca="false">J85</f>
        <v>9</v>
      </c>
      <c r="K84" s="23" t="n">
        <f aca="false">J84/I84*100</f>
        <v>100</v>
      </c>
      <c r="L84" s="4"/>
      <c r="M84" s="4"/>
      <c r="N84" s="4"/>
      <c r="O84" s="4"/>
      <c r="P84" s="4"/>
    </row>
    <row r="85" customFormat="false" ht="18.75" hidden="false" customHeight="false" outlineLevel="0" collapsed="false">
      <c r="A85" s="37" t="s">
        <v>37</v>
      </c>
      <c r="B85" s="30" t="s">
        <v>12</v>
      </c>
      <c r="C85" s="30" t="s">
        <v>73</v>
      </c>
      <c r="D85" s="32" t="s">
        <v>12</v>
      </c>
      <c r="E85" s="33" t="s">
        <v>29</v>
      </c>
      <c r="F85" s="33" t="s">
        <v>60</v>
      </c>
      <c r="G85" s="34" t="s">
        <v>79</v>
      </c>
      <c r="H85" s="30" t="s">
        <v>38</v>
      </c>
      <c r="I85" s="35" t="n">
        <v>9</v>
      </c>
      <c r="J85" s="35" t="n">
        <v>9</v>
      </c>
      <c r="K85" s="23" t="n">
        <f aca="false">J85/I85*100</f>
        <v>100</v>
      </c>
      <c r="L85" s="4"/>
      <c r="M85" s="4"/>
      <c r="N85" s="4"/>
      <c r="O85" s="4"/>
      <c r="P85" s="4"/>
    </row>
    <row r="86" customFormat="false" ht="56.25" hidden="false" customHeight="false" outlineLevel="0" collapsed="false">
      <c r="A86" s="37" t="s">
        <v>80</v>
      </c>
      <c r="B86" s="30" t="s">
        <v>12</v>
      </c>
      <c r="C86" s="30" t="s">
        <v>73</v>
      </c>
      <c r="D86" s="32" t="s">
        <v>12</v>
      </c>
      <c r="E86" s="33" t="s">
        <v>29</v>
      </c>
      <c r="F86" s="33" t="s">
        <v>49</v>
      </c>
      <c r="G86" s="34" t="s">
        <v>17</v>
      </c>
      <c r="H86" s="30"/>
      <c r="I86" s="35" t="n">
        <f aca="false">I87+I90</f>
        <v>16063.2</v>
      </c>
      <c r="J86" s="35" t="n">
        <f aca="false">J87+J90</f>
        <v>10979.625</v>
      </c>
      <c r="K86" s="23" t="n">
        <f aca="false">J86/I86*100</f>
        <v>68.3526632302406</v>
      </c>
      <c r="L86" s="4"/>
      <c r="M86" s="4"/>
      <c r="N86" s="4"/>
      <c r="O86" s="4"/>
      <c r="P86" s="4"/>
    </row>
    <row r="87" customFormat="false" ht="37.5" hidden="false" customHeight="false" outlineLevel="0" collapsed="false">
      <c r="A87" s="37" t="s">
        <v>81</v>
      </c>
      <c r="B87" s="30" t="s">
        <v>12</v>
      </c>
      <c r="C87" s="30" t="s">
        <v>73</v>
      </c>
      <c r="D87" s="32" t="s">
        <v>12</v>
      </c>
      <c r="E87" s="33" t="s">
        <v>29</v>
      </c>
      <c r="F87" s="33" t="s">
        <v>49</v>
      </c>
      <c r="G87" s="34" t="s">
        <v>17</v>
      </c>
      <c r="H87" s="30"/>
      <c r="I87" s="35" t="n">
        <f aca="false">I88+I89</f>
        <v>9434.6</v>
      </c>
      <c r="J87" s="35" t="n">
        <f aca="false">J88+J89</f>
        <v>6676.305</v>
      </c>
      <c r="K87" s="23" t="n">
        <f aca="false">J87/I87*100</f>
        <v>70.7640493502639</v>
      </c>
      <c r="L87" s="4"/>
      <c r="M87" s="4"/>
      <c r="N87" s="4"/>
      <c r="O87" s="4"/>
      <c r="P87" s="4"/>
    </row>
    <row r="88" customFormat="false" ht="37.5" hidden="false" customHeight="false" outlineLevel="0" collapsed="false">
      <c r="A88" s="37" t="s">
        <v>82</v>
      </c>
      <c r="B88" s="30" t="s">
        <v>12</v>
      </c>
      <c r="C88" s="30" t="s">
        <v>73</v>
      </c>
      <c r="D88" s="32" t="s">
        <v>12</v>
      </c>
      <c r="E88" s="33" t="s">
        <v>29</v>
      </c>
      <c r="F88" s="33" t="s">
        <v>49</v>
      </c>
      <c r="G88" s="34" t="s">
        <v>83</v>
      </c>
      <c r="H88" s="30" t="s">
        <v>84</v>
      </c>
      <c r="I88" s="35" t="n">
        <f aca="false">8988.2+1192-1142</f>
        <v>9038.2</v>
      </c>
      <c r="J88" s="35" t="n">
        <f aca="false">6368.644</f>
        <v>6368.644</v>
      </c>
      <c r="K88" s="23" t="n">
        <f aca="false">J88/I88*100</f>
        <v>70.4636321391428</v>
      </c>
      <c r="L88" s="4"/>
      <c r="M88" s="4"/>
      <c r="N88" s="4"/>
      <c r="O88" s="4"/>
      <c r="P88" s="4"/>
    </row>
    <row r="89" customFormat="false" ht="37.5" hidden="false" customHeight="false" outlineLevel="0" collapsed="false">
      <c r="A89" s="37" t="s">
        <v>31</v>
      </c>
      <c r="B89" s="30" t="s">
        <v>12</v>
      </c>
      <c r="C89" s="30" t="s">
        <v>73</v>
      </c>
      <c r="D89" s="32" t="s">
        <v>12</v>
      </c>
      <c r="E89" s="33" t="s">
        <v>29</v>
      </c>
      <c r="F89" s="33" t="s">
        <v>49</v>
      </c>
      <c r="G89" s="34" t="s">
        <v>83</v>
      </c>
      <c r="H89" s="30" t="s">
        <v>32</v>
      </c>
      <c r="I89" s="35" t="n">
        <f aca="false">496.4-100</f>
        <v>396.4</v>
      </c>
      <c r="J89" s="43" t="n">
        <f aca="false">307.661</f>
        <v>307.661</v>
      </c>
      <c r="K89" s="23" t="n">
        <f aca="false">J89/I89*100</f>
        <v>77.6137739656912</v>
      </c>
      <c r="L89" s="4"/>
      <c r="M89" s="4"/>
      <c r="N89" s="4"/>
      <c r="O89" s="4"/>
      <c r="P89" s="4"/>
    </row>
    <row r="90" customFormat="false" ht="56.25" hidden="false" customHeight="false" outlineLevel="0" collapsed="false">
      <c r="A90" s="37" t="s">
        <v>24</v>
      </c>
      <c r="B90" s="30" t="s">
        <v>12</v>
      </c>
      <c r="C90" s="30" t="s">
        <v>73</v>
      </c>
      <c r="D90" s="32" t="s">
        <v>12</v>
      </c>
      <c r="E90" s="33" t="s">
        <v>29</v>
      </c>
      <c r="F90" s="33" t="s">
        <v>49</v>
      </c>
      <c r="G90" s="34" t="s">
        <v>25</v>
      </c>
      <c r="H90" s="30"/>
      <c r="I90" s="35" t="n">
        <f aca="false">I91</f>
        <v>6628.6</v>
      </c>
      <c r="J90" s="35" t="n">
        <f aca="false">J91</f>
        <v>4303.32</v>
      </c>
      <c r="K90" s="23" t="n">
        <f aca="false">J90/I90*100</f>
        <v>64.9204960323447</v>
      </c>
      <c r="L90" s="4"/>
      <c r="M90" s="4"/>
      <c r="N90" s="4"/>
      <c r="O90" s="4"/>
      <c r="P90" s="4"/>
    </row>
    <row r="91" customFormat="false" ht="37.5" hidden="false" customHeight="false" outlineLevel="0" collapsed="false">
      <c r="A91" s="37" t="s">
        <v>82</v>
      </c>
      <c r="B91" s="30" t="s">
        <v>12</v>
      </c>
      <c r="C91" s="30" t="s">
        <v>73</v>
      </c>
      <c r="D91" s="32" t="s">
        <v>12</v>
      </c>
      <c r="E91" s="33" t="s">
        <v>29</v>
      </c>
      <c r="F91" s="33" t="s">
        <v>49</v>
      </c>
      <c r="G91" s="34" t="s">
        <v>25</v>
      </c>
      <c r="H91" s="30" t="s">
        <v>84</v>
      </c>
      <c r="I91" s="35" t="n">
        <f aca="false">5486.6+1142</f>
        <v>6628.6</v>
      </c>
      <c r="J91" s="43" t="n">
        <v>4303.32</v>
      </c>
      <c r="K91" s="23" t="n">
        <f aca="false">J91/I91*100</f>
        <v>64.9204960323447</v>
      </c>
      <c r="L91" s="4"/>
      <c r="M91" s="4"/>
      <c r="N91" s="4"/>
      <c r="O91" s="4"/>
      <c r="P91" s="4"/>
    </row>
    <row r="92" customFormat="false" ht="37.5" hidden="false" customHeight="false" outlineLevel="0" collapsed="false">
      <c r="A92" s="37" t="s">
        <v>44</v>
      </c>
      <c r="B92" s="30" t="s">
        <v>12</v>
      </c>
      <c r="C92" s="30" t="s">
        <v>27</v>
      </c>
      <c r="D92" s="32" t="s">
        <v>12</v>
      </c>
      <c r="E92" s="33" t="s">
        <v>29</v>
      </c>
      <c r="F92" s="33" t="s">
        <v>45</v>
      </c>
      <c r="G92" s="34" t="s">
        <v>17</v>
      </c>
      <c r="H92" s="30"/>
      <c r="I92" s="35" t="n">
        <f aca="false">I93</f>
        <v>3.7</v>
      </c>
      <c r="J92" s="35" t="n">
        <f aca="false">J93</f>
        <v>3.681</v>
      </c>
      <c r="K92" s="23" t="n">
        <f aca="false">J92/I92*100</f>
        <v>99.4864864864865</v>
      </c>
      <c r="L92" s="4"/>
      <c r="M92" s="4"/>
      <c r="N92" s="4"/>
      <c r="O92" s="4"/>
      <c r="P92" s="4"/>
    </row>
    <row r="93" customFormat="false" ht="37.5" hidden="false" customHeight="false" outlineLevel="0" collapsed="false">
      <c r="A93" s="37" t="s">
        <v>46</v>
      </c>
      <c r="B93" s="30" t="s">
        <v>12</v>
      </c>
      <c r="C93" s="30" t="s">
        <v>27</v>
      </c>
      <c r="D93" s="32" t="s">
        <v>12</v>
      </c>
      <c r="E93" s="33" t="s">
        <v>29</v>
      </c>
      <c r="F93" s="33" t="s">
        <v>45</v>
      </c>
      <c r="G93" s="34" t="s">
        <v>47</v>
      </c>
      <c r="H93" s="30"/>
      <c r="I93" s="35" t="n">
        <f aca="false">I94+I95</f>
        <v>3.7</v>
      </c>
      <c r="J93" s="35" t="n">
        <f aca="false">J94+J95</f>
        <v>3.681</v>
      </c>
      <c r="K93" s="23" t="n">
        <f aca="false">J93/I93*100</f>
        <v>99.4864864864865</v>
      </c>
      <c r="L93" s="4"/>
      <c r="M93" s="4"/>
      <c r="N93" s="4"/>
      <c r="O93" s="4"/>
      <c r="P93" s="4"/>
    </row>
    <row r="94" customFormat="false" ht="37.5" hidden="false" customHeight="false" outlineLevel="0" collapsed="false">
      <c r="A94" s="37" t="s">
        <v>31</v>
      </c>
      <c r="B94" s="30" t="s">
        <v>12</v>
      </c>
      <c r="C94" s="30" t="s">
        <v>27</v>
      </c>
      <c r="D94" s="32" t="s">
        <v>12</v>
      </c>
      <c r="E94" s="33" t="s">
        <v>29</v>
      </c>
      <c r="F94" s="33" t="s">
        <v>45</v>
      </c>
      <c r="G94" s="34" t="s">
        <v>47</v>
      </c>
      <c r="H94" s="30" t="s">
        <v>32</v>
      </c>
      <c r="I94" s="35" t="n">
        <f aca="false">1.3</f>
        <v>1.3</v>
      </c>
      <c r="J94" s="35" t="n">
        <v>1.3</v>
      </c>
      <c r="K94" s="23" t="n">
        <f aca="false">J94/I94*100</f>
        <v>100</v>
      </c>
      <c r="L94" s="4"/>
      <c r="M94" s="4"/>
      <c r="N94" s="4"/>
      <c r="O94" s="4"/>
      <c r="P94" s="4"/>
    </row>
    <row r="95" customFormat="false" ht="18.75" hidden="false" customHeight="false" outlineLevel="0" collapsed="false">
      <c r="A95" s="37" t="s">
        <v>35</v>
      </c>
      <c r="B95" s="30" t="s">
        <v>12</v>
      </c>
      <c r="C95" s="30" t="s">
        <v>27</v>
      </c>
      <c r="D95" s="32" t="s">
        <v>12</v>
      </c>
      <c r="E95" s="33" t="s">
        <v>29</v>
      </c>
      <c r="F95" s="33" t="s">
        <v>45</v>
      </c>
      <c r="G95" s="34" t="s">
        <v>47</v>
      </c>
      <c r="H95" s="30" t="s">
        <v>36</v>
      </c>
      <c r="I95" s="35" t="n">
        <v>2.4</v>
      </c>
      <c r="J95" s="38" t="n">
        <f aca="false">2.381</f>
        <v>2.381</v>
      </c>
      <c r="K95" s="23" t="n">
        <f aca="false">J95/I95*100</f>
        <v>99.2083333333333</v>
      </c>
      <c r="L95" s="4"/>
      <c r="M95" s="4"/>
      <c r="N95" s="4"/>
      <c r="O95" s="4"/>
      <c r="P95" s="4"/>
    </row>
    <row r="96" customFormat="false" ht="56.25" hidden="false" customHeight="false" outlineLevel="0" collapsed="false">
      <c r="A96" s="26" t="s">
        <v>85</v>
      </c>
      <c r="B96" s="30" t="s">
        <v>12</v>
      </c>
      <c r="C96" s="30" t="s">
        <v>73</v>
      </c>
      <c r="D96" s="32" t="s">
        <v>27</v>
      </c>
      <c r="E96" s="33" t="s">
        <v>29</v>
      </c>
      <c r="F96" s="33" t="s">
        <v>16</v>
      </c>
      <c r="G96" s="34" t="s">
        <v>17</v>
      </c>
      <c r="H96" s="30"/>
      <c r="I96" s="35" t="n">
        <f aca="false">I97</f>
        <v>200</v>
      </c>
      <c r="J96" s="35" t="n">
        <f aca="false">J97</f>
        <v>162.637</v>
      </c>
      <c r="K96" s="23" t="n">
        <f aca="false">J96/I96*100</f>
        <v>81.3185</v>
      </c>
      <c r="L96" s="4"/>
      <c r="M96" s="4"/>
      <c r="N96" s="4"/>
      <c r="O96" s="4"/>
      <c r="P96" s="4"/>
    </row>
    <row r="97" customFormat="false" ht="45.75" hidden="false" customHeight="true" outlineLevel="0" collapsed="false">
      <c r="A97" s="26" t="s">
        <v>86</v>
      </c>
      <c r="B97" s="30" t="s">
        <v>12</v>
      </c>
      <c r="C97" s="30" t="s">
        <v>73</v>
      </c>
      <c r="D97" s="32" t="s">
        <v>27</v>
      </c>
      <c r="E97" s="33" t="s">
        <v>29</v>
      </c>
      <c r="F97" s="33" t="s">
        <v>12</v>
      </c>
      <c r="G97" s="34" t="s">
        <v>17</v>
      </c>
      <c r="H97" s="30"/>
      <c r="I97" s="35" t="n">
        <f aca="false">I98</f>
        <v>200</v>
      </c>
      <c r="J97" s="35" t="n">
        <f aca="false">J98</f>
        <v>162.637</v>
      </c>
      <c r="K97" s="23" t="n">
        <f aca="false">J97/I97*100</f>
        <v>81.3185</v>
      </c>
      <c r="L97" s="4"/>
      <c r="M97" s="4"/>
      <c r="N97" s="4"/>
      <c r="O97" s="4"/>
      <c r="P97" s="4"/>
    </row>
    <row r="98" customFormat="false" ht="56.25" hidden="false" customHeight="false" outlineLevel="0" collapsed="false">
      <c r="A98" s="26" t="s">
        <v>87</v>
      </c>
      <c r="B98" s="30" t="s">
        <v>12</v>
      </c>
      <c r="C98" s="30" t="s">
        <v>73</v>
      </c>
      <c r="D98" s="32" t="s">
        <v>27</v>
      </c>
      <c r="E98" s="33" t="s">
        <v>29</v>
      </c>
      <c r="F98" s="33" t="s">
        <v>12</v>
      </c>
      <c r="G98" s="34" t="s">
        <v>88</v>
      </c>
      <c r="H98" s="30"/>
      <c r="I98" s="35" t="n">
        <f aca="false">I99</f>
        <v>200</v>
      </c>
      <c r="J98" s="35" t="n">
        <f aca="false">J99</f>
        <v>162.637</v>
      </c>
      <c r="K98" s="23" t="n">
        <f aca="false">J98/I98*100</f>
        <v>81.3185</v>
      </c>
      <c r="L98" s="4"/>
      <c r="M98" s="4"/>
      <c r="N98" s="4"/>
      <c r="O98" s="4"/>
      <c r="P98" s="4"/>
    </row>
    <row r="99" customFormat="false" ht="37.5" hidden="false" customHeight="false" outlineLevel="0" collapsed="false">
      <c r="A99" s="37" t="s">
        <v>89</v>
      </c>
      <c r="B99" s="30" t="s">
        <v>12</v>
      </c>
      <c r="C99" s="30" t="s">
        <v>73</v>
      </c>
      <c r="D99" s="32" t="s">
        <v>27</v>
      </c>
      <c r="E99" s="33" t="s">
        <v>29</v>
      </c>
      <c r="F99" s="33" t="s">
        <v>12</v>
      </c>
      <c r="G99" s="34" t="s">
        <v>88</v>
      </c>
      <c r="H99" s="30" t="s">
        <v>34</v>
      </c>
      <c r="I99" s="35" t="n">
        <v>200</v>
      </c>
      <c r="J99" s="43" t="n">
        <f aca="false">162.637</f>
        <v>162.637</v>
      </c>
      <c r="K99" s="23" t="n">
        <f aca="false">J99/I99*100</f>
        <v>81.3185</v>
      </c>
      <c r="L99" s="4"/>
      <c r="M99" s="4"/>
      <c r="N99" s="4"/>
      <c r="O99" s="4"/>
      <c r="P99" s="4"/>
    </row>
    <row r="100" customFormat="false" ht="93.75" hidden="false" customHeight="false" outlineLevel="0" collapsed="false">
      <c r="A100" s="26" t="s">
        <v>90</v>
      </c>
      <c r="B100" s="30" t="s">
        <v>12</v>
      </c>
      <c r="C100" s="30" t="s">
        <v>73</v>
      </c>
      <c r="D100" s="32" t="s">
        <v>45</v>
      </c>
      <c r="E100" s="33" t="s">
        <v>29</v>
      </c>
      <c r="F100" s="33" t="s">
        <v>16</v>
      </c>
      <c r="G100" s="34" t="s">
        <v>17</v>
      </c>
      <c r="H100" s="30"/>
      <c r="I100" s="35" t="n">
        <f aca="false">I101+I104+I107</f>
        <v>5747.873</v>
      </c>
      <c r="J100" s="35" t="n">
        <f aca="false">J101+J104+J107</f>
        <v>4291.376</v>
      </c>
      <c r="K100" s="23" t="n">
        <f aca="false">J100/I100*100</f>
        <v>74.6602438849989</v>
      </c>
      <c r="L100" s="4"/>
      <c r="M100" s="4"/>
      <c r="N100" s="4"/>
      <c r="O100" s="4"/>
      <c r="P100" s="4"/>
    </row>
    <row r="101" customFormat="false" ht="56.25" hidden="false" customHeight="false" outlineLevel="0" collapsed="false">
      <c r="A101" s="26" t="s">
        <v>91</v>
      </c>
      <c r="B101" s="30" t="s">
        <v>12</v>
      </c>
      <c r="C101" s="30" t="s">
        <v>73</v>
      </c>
      <c r="D101" s="32" t="s">
        <v>45</v>
      </c>
      <c r="E101" s="33" t="s">
        <v>29</v>
      </c>
      <c r="F101" s="33" t="s">
        <v>12</v>
      </c>
      <c r="G101" s="34" t="s">
        <v>17</v>
      </c>
      <c r="H101" s="30"/>
      <c r="I101" s="35" t="n">
        <f aca="false">I102</f>
        <v>210</v>
      </c>
      <c r="J101" s="35" t="n">
        <f aca="false">J102</f>
        <v>35</v>
      </c>
      <c r="K101" s="23" t="n">
        <f aca="false">J101/I101*100</f>
        <v>16.6666666666667</v>
      </c>
      <c r="L101" s="4"/>
      <c r="M101" s="4"/>
      <c r="N101" s="4"/>
      <c r="O101" s="4"/>
      <c r="P101" s="4"/>
    </row>
    <row r="102" customFormat="false" ht="37.5" hidden="false" customHeight="false" outlineLevel="0" collapsed="false">
      <c r="A102" s="42" t="s">
        <v>92</v>
      </c>
      <c r="B102" s="30" t="s">
        <v>12</v>
      </c>
      <c r="C102" s="30" t="s">
        <v>73</v>
      </c>
      <c r="D102" s="32" t="s">
        <v>45</v>
      </c>
      <c r="E102" s="33" t="s">
        <v>29</v>
      </c>
      <c r="F102" s="33" t="s">
        <v>12</v>
      </c>
      <c r="G102" s="34" t="s">
        <v>93</v>
      </c>
      <c r="H102" s="30"/>
      <c r="I102" s="35" t="n">
        <f aca="false">I103</f>
        <v>210</v>
      </c>
      <c r="J102" s="35" t="n">
        <f aca="false">J103</f>
        <v>35</v>
      </c>
      <c r="K102" s="23" t="n">
        <f aca="false">J102/I102*100</f>
        <v>16.6666666666667</v>
      </c>
      <c r="L102" s="4"/>
      <c r="M102" s="4"/>
      <c r="N102" s="4"/>
      <c r="O102" s="4"/>
      <c r="P102" s="4"/>
    </row>
    <row r="103" customFormat="false" ht="37.5" hidden="false" customHeight="false" outlineLevel="0" collapsed="false">
      <c r="A103" s="37" t="s">
        <v>31</v>
      </c>
      <c r="B103" s="30" t="s">
        <v>12</v>
      </c>
      <c r="C103" s="30" t="s">
        <v>73</v>
      </c>
      <c r="D103" s="32" t="s">
        <v>45</v>
      </c>
      <c r="E103" s="33" t="s">
        <v>29</v>
      </c>
      <c r="F103" s="33" t="s">
        <v>12</v>
      </c>
      <c r="G103" s="34" t="s">
        <v>93</v>
      </c>
      <c r="H103" s="30" t="s">
        <v>32</v>
      </c>
      <c r="I103" s="35" t="n">
        <v>210</v>
      </c>
      <c r="J103" s="43" t="n">
        <v>35</v>
      </c>
      <c r="K103" s="23" t="n">
        <f aca="false">J103/I103*100</f>
        <v>16.6666666666667</v>
      </c>
      <c r="L103" s="4"/>
      <c r="M103" s="4"/>
      <c r="N103" s="4"/>
      <c r="O103" s="4"/>
      <c r="P103" s="4"/>
    </row>
    <row r="104" customFormat="false" ht="56.25" hidden="false" customHeight="false" outlineLevel="0" collapsed="false">
      <c r="A104" s="37" t="s">
        <v>94</v>
      </c>
      <c r="B104" s="30" t="s">
        <v>12</v>
      </c>
      <c r="C104" s="30" t="s">
        <v>73</v>
      </c>
      <c r="D104" s="32" t="s">
        <v>45</v>
      </c>
      <c r="E104" s="33" t="s">
        <v>29</v>
      </c>
      <c r="F104" s="33" t="s">
        <v>60</v>
      </c>
      <c r="G104" s="34" t="s">
        <v>17</v>
      </c>
      <c r="H104" s="30"/>
      <c r="I104" s="35" t="n">
        <f aca="false">I105</f>
        <v>1160</v>
      </c>
      <c r="J104" s="35" t="n">
        <f aca="false">J105</f>
        <v>543</v>
      </c>
      <c r="K104" s="23" t="n">
        <f aca="false">J104/I104*100</f>
        <v>46.8103448275862</v>
      </c>
      <c r="L104" s="4"/>
      <c r="M104" s="4"/>
      <c r="N104" s="4"/>
      <c r="O104" s="4"/>
      <c r="P104" s="4"/>
    </row>
    <row r="105" customFormat="false" ht="37.5" hidden="false" customHeight="false" outlineLevel="0" collapsed="false">
      <c r="A105" s="37" t="s">
        <v>92</v>
      </c>
      <c r="B105" s="30" t="s">
        <v>12</v>
      </c>
      <c r="C105" s="30" t="s">
        <v>73</v>
      </c>
      <c r="D105" s="32" t="s">
        <v>45</v>
      </c>
      <c r="E105" s="33" t="s">
        <v>29</v>
      </c>
      <c r="F105" s="33" t="s">
        <v>60</v>
      </c>
      <c r="G105" s="34" t="s">
        <v>93</v>
      </c>
      <c r="H105" s="30"/>
      <c r="I105" s="35" t="n">
        <f aca="false">I106</f>
        <v>1160</v>
      </c>
      <c r="J105" s="35" t="n">
        <f aca="false">J106</f>
        <v>543</v>
      </c>
      <c r="K105" s="23" t="n">
        <f aca="false">J105/I105*100</f>
        <v>46.8103448275862</v>
      </c>
      <c r="L105" s="4"/>
      <c r="M105" s="4"/>
      <c r="N105" s="4"/>
      <c r="O105" s="4"/>
      <c r="P105" s="4"/>
    </row>
    <row r="106" customFormat="false" ht="37.5" hidden="false" customHeight="false" outlineLevel="0" collapsed="false">
      <c r="A106" s="37" t="s">
        <v>31</v>
      </c>
      <c r="B106" s="30" t="s">
        <v>12</v>
      </c>
      <c r="C106" s="30" t="s">
        <v>73</v>
      </c>
      <c r="D106" s="32" t="s">
        <v>45</v>
      </c>
      <c r="E106" s="33" t="s">
        <v>29</v>
      </c>
      <c r="F106" s="33" t="s">
        <v>60</v>
      </c>
      <c r="G106" s="34" t="s">
        <v>93</v>
      </c>
      <c r="H106" s="30" t="s">
        <v>32</v>
      </c>
      <c r="I106" s="35" t="n">
        <f aca="false">610+90+370+90</f>
        <v>1160</v>
      </c>
      <c r="J106" s="35" t="n">
        <v>543</v>
      </c>
      <c r="K106" s="23" t="n">
        <f aca="false">J106/I106*100</f>
        <v>46.8103448275862</v>
      </c>
      <c r="L106" s="4"/>
      <c r="M106" s="4"/>
      <c r="N106" s="4"/>
      <c r="O106" s="4"/>
      <c r="P106" s="4"/>
    </row>
    <row r="107" customFormat="false" ht="67.5" hidden="false" customHeight="true" outlineLevel="0" collapsed="false">
      <c r="A107" s="37" t="s">
        <v>95</v>
      </c>
      <c r="B107" s="30" t="s">
        <v>12</v>
      </c>
      <c r="C107" s="30" t="s">
        <v>73</v>
      </c>
      <c r="D107" s="32" t="s">
        <v>45</v>
      </c>
      <c r="E107" s="33" t="s">
        <v>29</v>
      </c>
      <c r="F107" s="33" t="s">
        <v>49</v>
      </c>
      <c r="G107" s="34" t="s">
        <v>17</v>
      </c>
      <c r="H107" s="30"/>
      <c r="I107" s="35" t="n">
        <f aca="false">I108+I112</f>
        <v>4377.873</v>
      </c>
      <c r="J107" s="35" t="n">
        <f aca="false">J108+J112</f>
        <v>3713.376</v>
      </c>
      <c r="K107" s="23" t="n">
        <f aca="false">J107/I107*100</f>
        <v>84.821464670172</v>
      </c>
      <c r="L107" s="4"/>
      <c r="M107" s="4"/>
      <c r="N107" s="4"/>
      <c r="O107" s="4"/>
      <c r="P107" s="4"/>
    </row>
    <row r="108" customFormat="false" ht="25.5" hidden="false" customHeight="true" outlineLevel="0" collapsed="false">
      <c r="A108" s="37" t="s">
        <v>96</v>
      </c>
      <c r="B108" s="30" t="s">
        <v>12</v>
      </c>
      <c r="C108" s="30" t="s">
        <v>73</v>
      </c>
      <c r="D108" s="32" t="s">
        <v>45</v>
      </c>
      <c r="E108" s="33" t="s">
        <v>29</v>
      </c>
      <c r="F108" s="33" t="s">
        <v>49</v>
      </c>
      <c r="G108" s="34" t="s">
        <v>97</v>
      </c>
      <c r="H108" s="30"/>
      <c r="I108" s="35" t="n">
        <f aca="false">I109+I110+I111</f>
        <v>3977.7</v>
      </c>
      <c r="J108" s="35" t="n">
        <f aca="false">J109+J110+J111</f>
        <v>3348.493</v>
      </c>
      <c r="K108" s="23" t="n">
        <f aca="false">J108/I108*100</f>
        <v>84.1816376297861</v>
      </c>
      <c r="L108" s="4"/>
      <c r="M108" s="4"/>
      <c r="N108" s="4"/>
      <c r="O108" s="4"/>
      <c r="P108" s="4"/>
    </row>
    <row r="109" customFormat="false" ht="37.5" hidden="false" customHeight="false" outlineLevel="0" collapsed="false">
      <c r="A109" s="37" t="s">
        <v>31</v>
      </c>
      <c r="B109" s="30" t="s">
        <v>12</v>
      </c>
      <c r="C109" s="30" t="s">
        <v>73</v>
      </c>
      <c r="D109" s="32" t="s">
        <v>45</v>
      </c>
      <c r="E109" s="33" t="s">
        <v>29</v>
      </c>
      <c r="F109" s="33" t="s">
        <v>49</v>
      </c>
      <c r="G109" s="34" t="s">
        <v>97</v>
      </c>
      <c r="H109" s="30" t="s">
        <v>32</v>
      </c>
      <c r="I109" s="35" t="n">
        <f aca="false">3139.3-90+559+90-174.4+72+130+210</f>
        <v>3935.9</v>
      </c>
      <c r="J109" s="35" t="n">
        <f aca="false">3312.717</f>
        <v>3312.717</v>
      </c>
      <c r="K109" s="23" t="n">
        <f aca="false">J109/I109*100</f>
        <v>84.1666963083412</v>
      </c>
      <c r="L109" s="4"/>
      <c r="M109" s="4"/>
      <c r="N109" s="4"/>
      <c r="O109" s="4"/>
      <c r="P109" s="4"/>
    </row>
    <row r="110" customFormat="false" ht="18.75" hidden="true" customHeight="false" outlineLevel="0" collapsed="false">
      <c r="A110" s="37" t="s">
        <v>35</v>
      </c>
      <c r="B110" s="30" t="s">
        <v>12</v>
      </c>
      <c r="C110" s="30" t="s">
        <v>73</v>
      </c>
      <c r="D110" s="32" t="s">
        <v>45</v>
      </c>
      <c r="E110" s="33" t="s">
        <v>29</v>
      </c>
      <c r="F110" s="33" t="s">
        <v>49</v>
      </c>
      <c r="G110" s="34" t="s">
        <v>97</v>
      </c>
      <c r="H110" s="30" t="s">
        <v>36</v>
      </c>
      <c r="I110" s="35" t="n">
        <v>0</v>
      </c>
      <c r="J110" s="35" t="n">
        <v>0</v>
      </c>
      <c r="K110" s="23" t="e">
        <f aca="false">J110/I110*100</f>
        <v>#DIV/0!</v>
      </c>
      <c r="L110" s="4"/>
      <c r="M110" s="4"/>
      <c r="N110" s="4"/>
      <c r="O110" s="4"/>
      <c r="P110" s="4"/>
    </row>
    <row r="111" customFormat="false" ht="18.75" hidden="false" customHeight="false" outlineLevel="0" collapsed="false">
      <c r="A111" s="37" t="s">
        <v>37</v>
      </c>
      <c r="B111" s="30" t="s">
        <v>12</v>
      </c>
      <c r="C111" s="30" t="s">
        <v>73</v>
      </c>
      <c r="D111" s="32" t="s">
        <v>45</v>
      </c>
      <c r="E111" s="33" t="s">
        <v>29</v>
      </c>
      <c r="F111" s="33" t="s">
        <v>49</v>
      </c>
      <c r="G111" s="34" t="s">
        <v>97</v>
      </c>
      <c r="H111" s="30" t="s">
        <v>38</v>
      </c>
      <c r="I111" s="35" t="n">
        <f aca="false">41.8</f>
        <v>41.8</v>
      </c>
      <c r="J111" s="43" t="n">
        <f aca="false">35.776</f>
        <v>35.776</v>
      </c>
      <c r="K111" s="23" t="n">
        <f aca="false">J111/I111*100</f>
        <v>85.5885167464115</v>
      </c>
      <c r="L111" s="4"/>
      <c r="M111" s="4"/>
      <c r="N111" s="4"/>
      <c r="O111" s="4"/>
      <c r="P111" s="4"/>
    </row>
    <row r="112" customFormat="false" ht="37.5" hidden="false" customHeight="false" outlineLevel="0" collapsed="false">
      <c r="A112" s="37" t="s">
        <v>46</v>
      </c>
      <c r="B112" s="30" t="s">
        <v>12</v>
      </c>
      <c r="C112" s="30" t="s">
        <v>73</v>
      </c>
      <c r="D112" s="32" t="s">
        <v>45</v>
      </c>
      <c r="E112" s="33" t="s">
        <v>29</v>
      </c>
      <c r="F112" s="33" t="s">
        <v>49</v>
      </c>
      <c r="G112" s="34" t="s">
        <v>47</v>
      </c>
      <c r="H112" s="30"/>
      <c r="I112" s="35" t="n">
        <f aca="false">I113+I114</f>
        <v>400.173</v>
      </c>
      <c r="J112" s="35" t="n">
        <f aca="false">J113+J114</f>
        <v>364.883</v>
      </c>
      <c r="K112" s="23" t="n">
        <f aca="false">J112/I112*100</f>
        <v>91.1813140816597</v>
      </c>
      <c r="L112" s="4"/>
      <c r="M112" s="4"/>
      <c r="N112" s="4"/>
      <c r="O112" s="4"/>
      <c r="P112" s="4"/>
    </row>
    <row r="113" customFormat="false" ht="37.5" hidden="false" customHeight="false" outlineLevel="0" collapsed="false">
      <c r="A113" s="37" t="s">
        <v>31</v>
      </c>
      <c r="B113" s="30" t="s">
        <v>12</v>
      </c>
      <c r="C113" s="30" t="s">
        <v>73</v>
      </c>
      <c r="D113" s="32" t="s">
        <v>45</v>
      </c>
      <c r="E113" s="33" t="s">
        <v>29</v>
      </c>
      <c r="F113" s="33" t="s">
        <v>49</v>
      </c>
      <c r="G113" s="34" t="s">
        <v>47</v>
      </c>
      <c r="H113" s="30" t="s">
        <v>32</v>
      </c>
      <c r="I113" s="35" t="n">
        <f aca="false">174.42</f>
        <v>174.42</v>
      </c>
      <c r="J113" s="43" t="n">
        <f aca="false">139.13</f>
        <v>139.13</v>
      </c>
      <c r="K113" s="23" t="n">
        <f aca="false">J113/I113*100</f>
        <v>79.7672285288384</v>
      </c>
      <c r="L113" s="4"/>
      <c r="M113" s="4"/>
      <c r="N113" s="4"/>
      <c r="O113" s="4"/>
      <c r="P113" s="4"/>
    </row>
    <row r="114" customFormat="false" ht="18.75" hidden="false" customHeight="false" outlineLevel="0" collapsed="false">
      <c r="A114" s="37" t="s">
        <v>37</v>
      </c>
      <c r="B114" s="30" t="s">
        <v>12</v>
      </c>
      <c r="C114" s="30" t="s">
        <v>73</v>
      </c>
      <c r="D114" s="32" t="s">
        <v>45</v>
      </c>
      <c r="E114" s="33" t="s">
        <v>29</v>
      </c>
      <c r="F114" s="33" t="s">
        <v>49</v>
      </c>
      <c r="G114" s="34" t="s">
        <v>47</v>
      </c>
      <c r="H114" s="30" t="s">
        <v>38</v>
      </c>
      <c r="I114" s="35" t="n">
        <f aca="false">200+25.753</f>
        <v>225.753</v>
      </c>
      <c r="J114" s="43" t="n">
        <f aca="false">225.753</f>
        <v>225.753</v>
      </c>
      <c r="K114" s="23" t="n">
        <f aca="false">J114/I114*100</f>
        <v>100</v>
      </c>
      <c r="L114" s="4"/>
      <c r="M114" s="4"/>
      <c r="N114" s="4"/>
      <c r="O114" s="4"/>
      <c r="P114" s="4"/>
    </row>
    <row r="115" customFormat="false" ht="75" hidden="false" customHeight="false" outlineLevel="0" collapsed="false">
      <c r="A115" s="37" t="s">
        <v>98</v>
      </c>
      <c r="B115" s="30" t="s">
        <v>12</v>
      </c>
      <c r="C115" s="30" t="s">
        <v>73</v>
      </c>
      <c r="D115" s="32" t="s">
        <v>99</v>
      </c>
      <c r="E115" s="33" t="s">
        <v>29</v>
      </c>
      <c r="F115" s="33" t="s">
        <v>16</v>
      </c>
      <c r="G115" s="34" t="s">
        <v>17</v>
      </c>
      <c r="H115" s="30"/>
      <c r="I115" s="35" t="n">
        <f aca="false">I116+I119+I122</f>
        <v>870</v>
      </c>
      <c r="J115" s="35" t="n">
        <f aca="false">J116+J119+J122</f>
        <v>398.651</v>
      </c>
      <c r="K115" s="23" t="n">
        <f aca="false">J115/I115*100</f>
        <v>45.8219540229885</v>
      </c>
      <c r="L115" s="4"/>
      <c r="M115" s="4"/>
      <c r="N115" s="4"/>
      <c r="O115" s="4"/>
      <c r="P115" s="4"/>
    </row>
    <row r="116" customFormat="false" ht="56.25" hidden="false" customHeight="false" outlineLevel="0" collapsed="false">
      <c r="A116" s="37" t="s">
        <v>100</v>
      </c>
      <c r="B116" s="30" t="s">
        <v>12</v>
      </c>
      <c r="C116" s="30" t="s">
        <v>73</v>
      </c>
      <c r="D116" s="32" t="s">
        <v>99</v>
      </c>
      <c r="E116" s="33" t="s">
        <v>29</v>
      </c>
      <c r="F116" s="33" t="s">
        <v>12</v>
      </c>
      <c r="G116" s="34" t="s">
        <v>17</v>
      </c>
      <c r="H116" s="30"/>
      <c r="I116" s="35" t="n">
        <f aca="false">I117</f>
        <v>300</v>
      </c>
      <c r="J116" s="35" t="n">
        <f aca="false">J117</f>
        <v>211.962</v>
      </c>
      <c r="K116" s="23" t="n">
        <f aca="false">J116/I116*100</f>
        <v>70.654</v>
      </c>
      <c r="L116" s="4"/>
      <c r="M116" s="4"/>
      <c r="N116" s="4"/>
      <c r="O116" s="4"/>
      <c r="P116" s="4"/>
    </row>
    <row r="117" customFormat="false" ht="37.5" hidden="false" customHeight="false" outlineLevel="0" collapsed="false">
      <c r="A117" s="37" t="s">
        <v>101</v>
      </c>
      <c r="B117" s="30" t="s">
        <v>12</v>
      </c>
      <c r="C117" s="30" t="s">
        <v>73</v>
      </c>
      <c r="D117" s="32" t="s">
        <v>99</v>
      </c>
      <c r="E117" s="33" t="s">
        <v>29</v>
      </c>
      <c r="F117" s="33" t="s">
        <v>12</v>
      </c>
      <c r="G117" s="34" t="s">
        <v>102</v>
      </c>
      <c r="H117" s="30"/>
      <c r="I117" s="35" t="n">
        <f aca="false">I118</f>
        <v>300</v>
      </c>
      <c r="J117" s="35" t="n">
        <f aca="false">J118</f>
        <v>211.962</v>
      </c>
      <c r="K117" s="23" t="n">
        <f aca="false">J117/I117*100</f>
        <v>70.654</v>
      </c>
      <c r="L117" s="4"/>
      <c r="M117" s="4"/>
      <c r="N117" s="4"/>
      <c r="O117" s="4"/>
      <c r="P117" s="4"/>
    </row>
    <row r="118" customFormat="false" ht="37.5" hidden="false" customHeight="false" outlineLevel="0" collapsed="false">
      <c r="A118" s="37" t="s">
        <v>31</v>
      </c>
      <c r="B118" s="30" t="s">
        <v>12</v>
      </c>
      <c r="C118" s="30" t="s">
        <v>73</v>
      </c>
      <c r="D118" s="32" t="s">
        <v>99</v>
      </c>
      <c r="E118" s="33" t="s">
        <v>29</v>
      </c>
      <c r="F118" s="33" t="s">
        <v>12</v>
      </c>
      <c r="G118" s="34" t="s">
        <v>102</v>
      </c>
      <c r="H118" s="30" t="s">
        <v>32</v>
      </c>
      <c r="I118" s="35" t="n">
        <f aca="false">300</f>
        <v>300</v>
      </c>
      <c r="J118" s="35" t="n">
        <f aca="false">211.962</f>
        <v>211.962</v>
      </c>
      <c r="K118" s="23" t="n">
        <f aca="false">J118/I118*100</f>
        <v>70.654</v>
      </c>
      <c r="L118" s="4"/>
      <c r="M118" s="4"/>
      <c r="N118" s="4"/>
      <c r="O118" s="4"/>
      <c r="P118" s="4"/>
    </row>
    <row r="119" customFormat="false" ht="150" hidden="false" customHeight="false" outlineLevel="0" collapsed="false">
      <c r="A119" s="37" t="s">
        <v>103</v>
      </c>
      <c r="B119" s="30" t="s">
        <v>12</v>
      </c>
      <c r="C119" s="30" t="s">
        <v>73</v>
      </c>
      <c r="D119" s="32" t="s">
        <v>99</v>
      </c>
      <c r="E119" s="33" t="s">
        <v>29</v>
      </c>
      <c r="F119" s="33" t="s">
        <v>60</v>
      </c>
      <c r="G119" s="34" t="s">
        <v>17</v>
      </c>
      <c r="H119" s="30"/>
      <c r="I119" s="35" t="n">
        <f aca="false">I120</f>
        <v>530</v>
      </c>
      <c r="J119" s="35" t="n">
        <f aca="false">J120</f>
        <v>180.516</v>
      </c>
      <c r="K119" s="23" t="n">
        <f aca="false">J119/I119*100</f>
        <v>34.0596226415094</v>
      </c>
      <c r="L119" s="4"/>
      <c r="M119" s="4"/>
      <c r="N119" s="4"/>
      <c r="O119" s="4"/>
      <c r="P119" s="4"/>
    </row>
    <row r="120" customFormat="false" ht="37.5" hidden="false" customHeight="false" outlineLevel="0" collapsed="false">
      <c r="A120" s="37" t="s">
        <v>101</v>
      </c>
      <c r="B120" s="30" t="s">
        <v>12</v>
      </c>
      <c r="C120" s="30" t="s">
        <v>73</v>
      </c>
      <c r="D120" s="32" t="s">
        <v>99</v>
      </c>
      <c r="E120" s="33" t="s">
        <v>29</v>
      </c>
      <c r="F120" s="33" t="s">
        <v>60</v>
      </c>
      <c r="G120" s="34" t="s">
        <v>102</v>
      </c>
      <c r="H120" s="30"/>
      <c r="I120" s="35" t="n">
        <f aca="false">I121</f>
        <v>530</v>
      </c>
      <c r="J120" s="35" t="n">
        <f aca="false">J121</f>
        <v>180.516</v>
      </c>
      <c r="K120" s="23" t="n">
        <f aca="false">J120/I120*100</f>
        <v>34.0596226415094</v>
      </c>
      <c r="L120" s="35" t="n">
        <f aca="false">L121</f>
        <v>0</v>
      </c>
      <c r="M120" s="35" t="n">
        <f aca="false">M121</f>
        <v>0</v>
      </c>
      <c r="N120" s="35" t="n">
        <f aca="false">N121</f>
        <v>0</v>
      </c>
      <c r="O120" s="4"/>
      <c r="P120" s="4"/>
    </row>
    <row r="121" customFormat="false" ht="37.5" hidden="false" customHeight="false" outlineLevel="0" collapsed="false">
      <c r="A121" s="37" t="s">
        <v>31</v>
      </c>
      <c r="B121" s="30" t="s">
        <v>12</v>
      </c>
      <c r="C121" s="30" t="s">
        <v>73</v>
      </c>
      <c r="D121" s="32" t="s">
        <v>99</v>
      </c>
      <c r="E121" s="33" t="s">
        <v>29</v>
      </c>
      <c r="F121" s="33" t="s">
        <v>60</v>
      </c>
      <c r="G121" s="34" t="s">
        <v>102</v>
      </c>
      <c r="H121" s="30" t="s">
        <v>32</v>
      </c>
      <c r="I121" s="35" t="n">
        <f aca="false">260+270</f>
        <v>530</v>
      </c>
      <c r="J121" s="43" t="n">
        <f aca="false">180.516</f>
        <v>180.516</v>
      </c>
      <c r="K121" s="23" t="n">
        <f aca="false">J121/I121*100</f>
        <v>34.0596226415094</v>
      </c>
      <c r="L121" s="4"/>
      <c r="M121" s="4"/>
      <c r="N121" s="4"/>
      <c r="O121" s="4"/>
      <c r="P121" s="4"/>
    </row>
    <row r="122" customFormat="false" ht="56.25" hidden="false" customHeight="false" outlineLevel="0" collapsed="false">
      <c r="A122" s="37" t="s">
        <v>104</v>
      </c>
      <c r="B122" s="30" t="s">
        <v>12</v>
      </c>
      <c r="C122" s="30" t="s">
        <v>73</v>
      </c>
      <c r="D122" s="32" t="s">
        <v>99</v>
      </c>
      <c r="E122" s="33" t="s">
        <v>29</v>
      </c>
      <c r="F122" s="33" t="s">
        <v>27</v>
      </c>
      <c r="G122" s="34" t="s">
        <v>17</v>
      </c>
      <c r="H122" s="30"/>
      <c r="I122" s="35" t="n">
        <f aca="false">I123</f>
        <v>40</v>
      </c>
      <c r="J122" s="35" t="n">
        <f aca="false">J123</f>
        <v>6.173</v>
      </c>
      <c r="K122" s="23" t="n">
        <f aca="false">J122/I122*100</f>
        <v>15.4325</v>
      </c>
      <c r="L122" s="4"/>
      <c r="M122" s="4"/>
      <c r="N122" s="4"/>
      <c r="O122" s="4"/>
      <c r="P122" s="4"/>
    </row>
    <row r="123" customFormat="false" ht="37.5" hidden="false" customHeight="false" outlineLevel="0" collapsed="false">
      <c r="A123" s="37" t="s">
        <v>101</v>
      </c>
      <c r="B123" s="30" t="s">
        <v>12</v>
      </c>
      <c r="C123" s="30" t="s">
        <v>73</v>
      </c>
      <c r="D123" s="32" t="s">
        <v>99</v>
      </c>
      <c r="E123" s="33" t="s">
        <v>29</v>
      </c>
      <c r="F123" s="33" t="s">
        <v>27</v>
      </c>
      <c r="G123" s="34" t="s">
        <v>102</v>
      </c>
      <c r="H123" s="30"/>
      <c r="I123" s="35" t="n">
        <f aca="false">I124</f>
        <v>40</v>
      </c>
      <c r="J123" s="35" t="n">
        <f aca="false">J124</f>
        <v>6.173</v>
      </c>
      <c r="K123" s="23" t="n">
        <f aca="false">J123/I123*100</f>
        <v>15.4325</v>
      </c>
      <c r="L123" s="4"/>
      <c r="M123" s="4"/>
      <c r="N123" s="4"/>
      <c r="O123" s="4"/>
      <c r="P123" s="4"/>
    </row>
    <row r="124" customFormat="false" ht="37.5" hidden="false" customHeight="false" outlineLevel="0" collapsed="false">
      <c r="A124" s="37" t="s">
        <v>31</v>
      </c>
      <c r="B124" s="30" t="s">
        <v>12</v>
      </c>
      <c r="C124" s="30" t="s">
        <v>73</v>
      </c>
      <c r="D124" s="32" t="s">
        <v>99</v>
      </c>
      <c r="E124" s="33" t="s">
        <v>29</v>
      </c>
      <c r="F124" s="33" t="s">
        <v>27</v>
      </c>
      <c r="G124" s="34" t="s">
        <v>102</v>
      </c>
      <c r="H124" s="30" t="s">
        <v>32</v>
      </c>
      <c r="I124" s="35" t="n">
        <v>40</v>
      </c>
      <c r="J124" s="35" t="n">
        <f aca="false">6.173</f>
        <v>6.173</v>
      </c>
      <c r="K124" s="23" t="n">
        <f aca="false">J124/I124*100</f>
        <v>15.4325</v>
      </c>
      <c r="L124" s="4"/>
      <c r="M124" s="4"/>
      <c r="N124" s="4"/>
      <c r="O124" s="4"/>
      <c r="P124" s="4"/>
    </row>
    <row r="125" customFormat="false" ht="75" hidden="false" customHeight="false" outlineLevel="0" collapsed="false">
      <c r="A125" s="37" t="s">
        <v>105</v>
      </c>
      <c r="B125" s="30" t="s">
        <v>12</v>
      </c>
      <c r="C125" s="30" t="s">
        <v>73</v>
      </c>
      <c r="D125" s="32" t="s">
        <v>106</v>
      </c>
      <c r="E125" s="33" t="s">
        <v>29</v>
      </c>
      <c r="F125" s="33" t="s">
        <v>16</v>
      </c>
      <c r="G125" s="34" t="s">
        <v>17</v>
      </c>
      <c r="H125" s="30"/>
      <c r="I125" s="35" t="n">
        <f aca="false">I126</f>
        <v>16868.053</v>
      </c>
      <c r="J125" s="35" t="n">
        <f aca="false">J126</f>
        <v>14167.116</v>
      </c>
      <c r="K125" s="23" t="n">
        <f aca="false">J125/I125*100</f>
        <v>83.9878556226969</v>
      </c>
      <c r="L125" s="4"/>
      <c r="M125" s="4"/>
      <c r="N125" s="4"/>
      <c r="O125" s="4"/>
      <c r="P125" s="4"/>
    </row>
    <row r="126" customFormat="false" ht="75" hidden="false" customHeight="false" outlineLevel="0" collapsed="false">
      <c r="A126" s="37" t="s">
        <v>107</v>
      </c>
      <c r="B126" s="30" t="s">
        <v>12</v>
      </c>
      <c r="C126" s="30" t="s">
        <v>73</v>
      </c>
      <c r="D126" s="32" t="s">
        <v>106</v>
      </c>
      <c r="E126" s="33" t="s">
        <v>29</v>
      </c>
      <c r="F126" s="33" t="s">
        <v>12</v>
      </c>
      <c r="G126" s="34" t="s">
        <v>17</v>
      </c>
      <c r="H126" s="30"/>
      <c r="I126" s="35" t="n">
        <f aca="false">I127+I129+I131</f>
        <v>16868.053</v>
      </c>
      <c r="J126" s="35" t="n">
        <f aca="false">J127+J129+J131</f>
        <v>14167.116</v>
      </c>
      <c r="K126" s="23" t="n">
        <f aca="false">J126/I126*100</f>
        <v>83.9878556226969</v>
      </c>
      <c r="L126" s="4"/>
      <c r="M126" s="4"/>
      <c r="N126" s="4"/>
      <c r="O126" s="4"/>
      <c r="P126" s="4"/>
    </row>
    <row r="127" customFormat="false" ht="41.25" hidden="false" customHeight="true" outlineLevel="0" collapsed="false">
      <c r="A127" s="37" t="s">
        <v>81</v>
      </c>
      <c r="B127" s="30" t="s">
        <v>12</v>
      </c>
      <c r="C127" s="30" t="s">
        <v>73</v>
      </c>
      <c r="D127" s="32" t="s">
        <v>106</v>
      </c>
      <c r="E127" s="33" t="s">
        <v>29</v>
      </c>
      <c r="F127" s="33" t="s">
        <v>12</v>
      </c>
      <c r="G127" s="34" t="s">
        <v>83</v>
      </c>
      <c r="H127" s="30"/>
      <c r="I127" s="35" t="n">
        <f aca="false">I128</f>
        <v>9158.453</v>
      </c>
      <c r="J127" s="35" t="n">
        <f aca="false">J128</f>
        <v>8687.116</v>
      </c>
      <c r="K127" s="23" t="n">
        <f aca="false">J127/I127*100</f>
        <v>94.8535303942707</v>
      </c>
      <c r="L127" s="4"/>
      <c r="M127" s="4"/>
      <c r="N127" s="4"/>
      <c r="O127" s="4"/>
      <c r="P127" s="4"/>
    </row>
    <row r="128" customFormat="false" ht="18.75" hidden="false" customHeight="false" outlineLevel="0" collapsed="false">
      <c r="A128" s="37" t="s">
        <v>108</v>
      </c>
      <c r="B128" s="30" t="s">
        <v>12</v>
      </c>
      <c r="C128" s="30" t="s">
        <v>73</v>
      </c>
      <c r="D128" s="32" t="s">
        <v>106</v>
      </c>
      <c r="E128" s="33" t="s">
        <v>29</v>
      </c>
      <c r="F128" s="33" t="s">
        <v>12</v>
      </c>
      <c r="G128" s="34" t="s">
        <v>83</v>
      </c>
      <c r="H128" s="30" t="s">
        <v>109</v>
      </c>
      <c r="I128" s="35" t="n">
        <f aca="false">9010-236.047+765.6-498.8+117.7</f>
        <v>9158.453</v>
      </c>
      <c r="J128" s="35" t="n">
        <f aca="false">8687.116</f>
        <v>8687.116</v>
      </c>
      <c r="K128" s="23" t="n">
        <f aca="false">J128/I128*100</f>
        <v>94.8535303942707</v>
      </c>
      <c r="L128" s="4"/>
      <c r="M128" s="4"/>
      <c r="N128" s="4"/>
      <c r="O128" s="4"/>
      <c r="P128" s="4"/>
    </row>
    <row r="129" customFormat="false" ht="37.5" hidden="false" customHeight="true" outlineLevel="0" collapsed="false">
      <c r="A129" s="37" t="s">
        <v>24</v>
      </c>
      <c r="B129" s="30" t="s">
        <v>12</v>
      </c>
      <c r="C129" s="30" t="s">
        <v>73</v>
      </c>
      <c r="D129" s="32" t="s">
        <v>106</v>
      </c>
      <c r="E129" s="33" t="s">
        <v>29</v>
      </c>
      <c r="F129" s="33" t="s">
        <v>12</v>
      </c>
      <c r="G129" s="34" t="s">
        <v>25</v>
      </c>
      <c r="H129" s="30"/>
      <c r="I129" s="35" t="n">
        <f aca="false">I130</f>
        <v>3617.5</v>
      </c>
      <c r="J129" s="35" t="n">
        <f aca="false">J130</f>
        <v>2500</v>
      </c>
      <c r="K129" s="23" t="n">
        <f aca="false">J129/I129*100</f>
        <v>69.1085003455425</v>
      </c>
      <c r="L129" s="4"/>
      <c r="M129" s="4"/>
      <c r="N129" s="4"/>
      <c r="O129" s="4"/>
      <c r="P129" s="4"/>
    </row>
    <row r="130" customFormat="false" ht="18.75" hidden="false" customHeight="false" outlineLevel="0" collapsed="false">
      <c r="A130" s="37" t="s">
        <v>110</v>
      </c>
      <c r="B130" s="30" t="s">
        <v>12</v>
      </c>
      <c r="C130" s="30" t="s">
        <v>73</v>
      </c>
      <c r="D130" s="32" t="s">
        <v>106</v>
      </c>
      <c r="E130" s="33" t="s">
        <v>29</v>
      </c>
      <c r="F130" s="33" t="s">
        <v>12</v>
      </c>
      <c r="G130" s="34" t="s">
        <v>25</v>
      </c>
      <c r="H130" s="30" t="s">
        <v>109</v>
      </c>
      <c r="I130" s="35" t="n">
        <f aca="false">3118.7+498.8</f>
        <v>3617.5</v>
      </c>
      <c r="J130" s="35" t="n">
        <v>2500</v>
      </c>
      <c r="K130" s="23" t="n">
        <f aca="false">J130/I130*100</f>
        <v>69.1085003455425</v>
      </c>
      <c r="L130" s="4"/>
      <c r="M130" s="4"/>
      <c r="N130" s="4"/>
      <c r="O130" s="4"/>
      <c r="P130" s="4"/>
    </row>
    <row r="131" customFormat="false" ht="75" hidden="false" customHeight="false" outlineLevel="0" collapsed="false">
      <c r="A131" s="37" t="s">
        <v>111</v>
      </c>
      <c r="B131" s="30" t="s">
        <v>12</v>
      </c>
      <c r="C131" s="30" t="s">
        <v>73</v>
      </c>
      <c r="D131" s="32" t="s">
        <v>106</v>
      </c>
      <c r="E131" s="33" t="s">
        <v>29</v>
      </c>
      <c r="F131" s="33" t="s">
        <v>12</v>
      </c>
      <c r="G131" s="34" t="s">
        <v>112</v>
      </c>
      <c r="H131" s="30"/>
      <c r="I131" s="35" t="n">
        <f aca="false">I132</f>
        <v>4092.1</v>
      </c>
      <c r="J131" s="35" t="n">
        <f aca="false">J132</f>
        <v>2980</v>
      </c>
      <c r="K131" s="23" t="n">
        <f aca="false">J131/I131*100</f>
        <v>72.8232447887393</v>
      </c>
      <c r="L131" s="4"/>
      <c r="M131" s="4"/>
      <c r="N131" s="4"/>
      <c r="O131" s="4"/>
      <c r="P131" s="4"/>
    </row>
    <row r="132" customFormat="false" ht="18.75" hidden="false" customHeight="false" outlineLevel="0" collapsed="false">
      <c r="A132" s="37" t="s">
        <v>110</v>
      </c>
      <c r="B132" s="30" t="s">
        <v>12</v>
      </c>
      <c r="C132" s="30" t="s">
        <v>73</v>
      </c>
      <c r="D132" s="32" t="s">
        <v>106</v>
      </c>
      <c r="E132" s="33" t="s">
        <v>29</v>
      </c>
      <c r="F132" s="33" t="s">
        <v>12</v>
      </c>
      <c r="G132" s="34" t="s">
        <v>112</v>
      </c>
      <c r="H132" s="30" t="s">
        <v>109</v>
      </c>
      <c r="I132" s="35" t="n">
        <f aca="false">3652.9+439.2</f>
        <v>4092.1</v>
      </c>
      <c r="J132" s="35" t="n">
        <v>2980</v>
      </c>
      <c r="K132" s="23" t="n">
        <f aca="false">J132/I132*100</f>
        <v>72.8232447887393</v>
      </c>
      <c r="L132" s="4"/>
      <c r="M132" s="4"/>
      <c r="N132" s="4"/>
      <c r="O132" s="4"/>
      <c r="P132" s="4"/>
    </row>
    <row r="133" customFormat="false" ht="18.75" hidden="false" customHeight="false" outlineLevel="0" collapsed="false">
      <c r="A133" s="45" t="s">
        <v>113</v>
      </c>
      <c r="B133" s="17" t="s">
        <v>60</v>
      </c>
      <c r="C133" s="17"/>
      <c r="D133" s="39"/>
      <c r="E133" s="40"/>
      <c r="F133" s="40"/>
      <c r="G133" s="41"/>
      <c r="H133" s="17"/>
      <c r="I133" s="23" t="n">
        <f aca="false">I134</f>
        <v>800.6</v>
      </c>
      <c r="J133" s="23" t="n">
        <f aca="false">J134</f>
        <v>600.598</v>
      </c>
      <c r="K133" s="23" t="n">
        <f aca="false">J133/I133*100</f>
        <v>75.0184861353985</v>
      </c>
      <c r="L133" s="4"/>
      <c r="M133" s="4"/>
      <c r="N133" s="4"/>
      <c r="O133" s="4"/>
      <c r="P133" s="4"/>
    </row>
    <row r="134" customFormat="false" ht="29.25" hidden="false" customHeight="true" outlineLevel="0" collapsed="false">
      <c r="A134" s="37" t="s">
        <v>114</v>
      </c>
      <c r="B134" s="30" t="s">
        <v>60</v>
      </c>
      <c r="C134" s="30" t="s">
        <v>49</v>
      </c>
      <c r="D134" s="32"/>
      <c r="E134" s="33"/>
      <c r="F134" s="33"/>
      <c r="G134" s="34"/>
      <c r="H134" s="30"/>
      <c r="I134" s="35" t="n">
        <f aca="false">I135</f>
        <v>800.6</v>
      </c>
      <c r="J134" s="35" t="n">
        <f aca="false">J135</f>
        <v>600.598</v>
      </c>
      <c r="K134" s="23" t="n">
        <f aca="false">J134/I134*100</f>
        <v>75.0184861353985</v>
      </c>
      <c r="L134" s="4"/>
      <c r="M134" s="4"/>
      <c r="N134" s="4"/>
      <c r="O134" s="4"/>
      <c r="P134" s="4"/>
    </row>
    <row r="135" customFormat="false" ht="75" hidden="false" customHeight="false" outlineLevel="0" collapsed="false">
      <c r="A135" s="37" t="s">
        <v>54</v>
      </c>
      <c r="B135" s="30" t="s">
        <v>60</v>
      </c>
      <c r="C135" s="30" t="s">
        <v>49</v>
      </c>
      <c r="D135" s="32" t="s">
        <v>12</v>
      </c>
      <c r="E135" s="33" t="s">
        <v>29</v>
      </c>
      <c r="F135" s="33" t="s">
        <v>16</v>
      </c>
      <c r="G135" s="34" t="s">
        <v>17</v>
      </c>
      <c r="H135" s="30"/>
      <c r="I135" s="35" t="n">
        <f aca="false">I136</f>
        <v>800.6</v>
      </c>
      <c r="J135" s="35" t="n">
        <f aca="false">J136</f>
        <v>600.598</v>
      </c>
      <c r="K135" s="23" t="n">
        <f aca="false">J135/I135*100</f>
        <v>75.0184861353985</v>
      </c>
      <c r="L135" s="4"/>
      <c r="M135" s="4"/>
      <c r="N135" s="4"/>
      <c r="O135" s="4"/>
      <c r="P135" s="4"/>
    </row>
    <row r="136" customFormat="false" ht="56.25" hidden="false" customHeight="false" outlineLevel="0" collapsed="false">
      <c r="A136" s="37" t="s">
        <v>115</v>
      </c>
      <c r="B136" s="30" t="s">
        <v>60</v>
      </c>
      <c r="C136" s="30" t="s">
        <v>49</v>
      </c>
      <c r="D136" s="32" t="s">
        <v>12</v>
      </c>
      <c r="E136" s="33" t="s">
        <v>29</v>
      </c>
      <c r="F136" s="33" t="s">
        <v>27</v>
      </c>
      <c r="G136" s="34" t="s">
        <v>17</v>
      </c>
      <c r="H136" s="30"/>
      <c r="I136" s="35" t="n">
        <f aca="false">I137</f>
        <v>800.6</v>
      </c>
      <c r="J136" s="35" t="n">
        <f aca="false">J137</f>
        <v>600.598</v>
      </c>
      <c r="K136" s="23" t="n">
        <f aca="false">J136/I136*100</f>
        <v>75.0184861353985</v>
      </c>
      <c r="L136" s="4"/>
      <c r="M136" s="4"/>
      <c r="N136" s="4"/>
      <c r="O136" s="4"/>
      <c r="P136" s="4"/>
    </row>
    <row r="137" customFormat="false" ht="56.25" hidden="false" customHeight="false" outlineLevel="0" collapsed="false">
      <c r="A137" s="37" t="s">
        <v>116</v>
      </c>
      <c r="B137" s="30" t="s">
        <v>60</v>
      </c>
      <c r="C137" s="30" t="s">
        <v>49</v>
      </c>
      <c r="D137" s="32" t="s">
        <v>12</v>
      </c>
      <c r="E137" s="33" t="s">
        <v>29</v>
      </c>
      <c r="F137" s="33" t="s">
        <v>27</v>
      </c>
      <c r="G137" s="34" t="s">
        <v>117</v>
      </c>
      <c r="H137" s="30"/>
      <c r="I137" s="35" t="n">
        <f aca="false">I138</f>
        <v>800.6</v>
      </c>
      <c r="J137" s="35" t="n">
        <f aca="false">J138</f>
        <v>600.598</v>
      </c>
      <c r="K137" s="23" t="n">
        <f aca="false">J137/I137*100</f>
        <v>75.0184861353985</v>
      </c>
      <c r="L137" s="4"/>
      <c r="M137" s="4"/>
      <c r="N137" s="4"/>
      <c r="O137" s="4"/>
      <c r="P137" s="4"/>
    </row>
    <row r="138" customFormat="false" ht="37.5" hidden="false" customHeight="false" outlineLevel="0" collapsed="false">
      <c r="A138" s="37" t="s">
        <v>22</v>
      </c>
      <c r="B138" s="30" t="s">
        <v>60</v>
      </c>
      <c r="C138" s="30" t="s">
        <v>49</v>
      </c>
      <c r="D138" s="32" t="s">
        <v>12</v>
      </c>
      <c r="E138" s="33" t="s">
        <v>29</v>
      </c>
      <c r="F138" s="33" t="s">
        <v>27</v>
      </c>
      <c r="G138" s="34" t="s">
        <v>117</v>
      </c>
      <c r="H138" s="30" t="s">
        <v>23</v>
      </c>
      <c r="I138" s="35" t="n">
        <v>800.6</v>
      </c>
      <c r="J138" s="35" t="n">
        <f aca="false">600.598</f>
        <v>600.598</v>
      </c>
      <c r="K138" s="23" t="n">
        <f aca="false">J138/I138*100</f>
        <v>75.0184861353985</v>
      </c>
      <c r="L138" s="4"/>
      <c r="M138" s="4"/>
      <c r="N138" s="4"/>
      <c r="O138" s="4"/>
      <c r="P138" s="4"/>
    </row>
    <row r="139" customFormat="false" ht="37.5" hidden="false" customHeight="false" outlineLevel="0" collapsed="false">
      <c r="A139" s="16" t="s">
        <v>118</v>
      </c>
      <c r="B139" s="17" t="s">
        <v>49</v>
      </c>
      <c r="C139" s="30"/>
      <c r="D139" s="32"/>
      <c r="E139" s="33"/>
      <c r="F139" s="33"/>
      <c r="G139" s="34"/>
      <c r="H139" s="30"/>
      <c r="I139" s="23" t="n">
        <f aca="false">I140+I155+I161</f>
        <v>6180.117</v>
      </c>
      <c r="J139" s="23" t="n">
        <f aca="false">J140+J155+J161</f>
        <v>4277.432</v>
      </c>
      <c r="K139" s="23" t="n">
        <f aca="false">J139/I139*100</f>
        <v>69.2127996929508</v>
      </c>
      <c r="L139" s="23" t="n">
        <f aca="false">L140+L155+L161</f>
        <v>0</v>
      </c>
      <c r="M139" s="23" t="n">
        <f aca="false">M140+M155+M161</f>
        <v>0</v>
      </c>
      <c r="N139" s="23" t="n">
        <f aca="false">N140+N155+N161</f>
        <v>0</v>
      </c>
      <c r="O139" s="4"/>
      <c r="P139" s="4"/>
    </row>
    <row r="140" customFormat="false" ht="22.5" hidden="false" customHeight="true" outlineLevel="0" collapsed="false">
      <c r="A140" s="26" t="s">
        <v>119</v>
      </c>
      <c r="B140" s="17" t="s">
        <v>49</v>
      </c>
      <c r="C140" s="17" t="s">
        <v>120</v>
      </c>
      <c r="D140" s="39"/>
      <c r="E140" s="40"/>
      <c r="F140" s="40"/>
      <c r="G140" s="41"/>
      <c r="H140" s="17"/>
      <c r="I140" s="23" t="n">
        <f aca="false">I141+I152</f>
        <v>1037.721</v>
      </c>
      <c r="J140" s="23" t="n">
        <f aca="false">J141+J152</f>
        <v>794.851</v>
      </c>
      <c r="K140" s="23" t="n">
        <f aca="false">J140/I140*100</f>
        <v>76.5958287439495</v>
      </c>
      <c r="L140" s="4"/>
      <c r="M140" s="4"/>
      <c r="N140" s="4"/>
      <c r="O140" s="4"/>
      <c r="P140" s="4"/>
    </row>
    <row r="141" customFormat="false" ht="86.25" hidden="false" customHeight="true" outlineLevel="0" collapsed="false">
      <c r="A141" s="26" t="s">
        <v>121</v>
      </c>
      <c r="B141" s="30" t="s">
        <v>49</v>
      </c>
      <c r="C141" s="30" t="s">
        <v>120</v>
      </c>
      <c r="D141" s="32" t="s">
        <v>58</v>
      </c>
      <c r="E141" s="33" t="s">
        <v>29</v>
      </c>
      <c r="F141" s="33" t="s">
        <v>16</v>
      </c>
      <c r="G141" s="34" t="s">
        <v>17</v>
      </c>
      <c r="H141" s="30"/>
      <c r="I141" s="35" t="n">
        <f aca="false">I142</f>
        <v>1036.121</v>
      </c>
      <c r="J141" s="35" t="n">
        <f aca="false">J142</f>
        <v>794.851</v>
      </c>
      <c r="K141" s="23" t="n">
        <f aca="false">J141/I141*100</f>
        <v>76.7141096454951</v>
      </c>
      <c r="L141" s="4"/>
      <c r="M141" s="4"/>
      <c r="N141" s="4"/>
      <c r="O141" s="4"/>
      <c r="P141" s="4"/>
    </row>
    <row r="142" customFormat="false" ht="47.25" hidden="false" customHeight="true" outlineLevel="0" collapsed="false">
      <c r="A142" s="26" t="s">
        <v>122</v>
      </c>
      <c r="B142" s="30" t="s">
        <v>49</v>
      </c>
      <c r="C142" s="30" t="s">
        <v>120</v>
      </c>
      <c r="D142" s="32" t="s">
        <v>58</v>
      </c>
      <c r="E142" s="33" t="s">
        <v>123</v>
      </c>
      <c r="F142" s="33" t="s">
        <v>16</v>
      </c>
      <c r="G142" s="34" t="s">
        <v>17</v>
      </c>
      <c r="H142" s="30"/>
      <c r="I142" s="35" t="n">
        <f aca="false">I143+I146+I149</f>
        <v>1036.121</v>
      </c>
      <c r="J142" s="35" t="n">
        <f aca="false">J143+J146+J149</f>
        <v>794.851</v>
      </c>
      <c r="K142" s="23" t="n">
        <f aca="false">J142/I142*100</f>
        <v>76.7141096454951</v>
      </c>
      <c r="L142" s="4"/>
      <c r="M142" s="4"/>
      <c r="N142" s="4"/>
      <c r="O142" s="4"/>
      <c r="P142" s="4"/>
    </row>
    <row r="143" customFormat="false" ht="85.5" hidden="false" customHeight="true" outlineLevel="0" collapsed="false">
      <c r="A143" s="26" t="s">
        <v>124</v>
      </c>
      <c r="B143" s="30" t="s">
        <v>49</v>
      </c>
      <c r="C143" s="30" t="s">
        <v>120</v>
      </c>
      <c r="D143" s="32" t="s">
        <v>58</v>
      </c>
      <c r="E143" s="33" t="s">
        <v>123</v>
      </c>
      <c r="F143" s="33" t="s">
        <v>12</v>
      </c>
      <c r="G143" s="34" t="s">
        <v>17</v>
      </c>
      <c r="H143" s="30"/>
      <c r="I143" s="35" t="n">
        <f aca="false">I144</f>
        <v>871.121</v>
      </c>
      <c r="J143" s="35" t="n">
        <f aca="false">J144</f>
        <v>692.551</v>
      </c>
      <c r="K143" s="23" t="n">
        <f aca="false">J143/I143*100</f>
        <v>79.5011255612022</v>
      </c>
      <c r="L143" s="4"/>
      <c r="M143" s="4"/>
      <c r="N143" s="4"/>
      <c r="O143" s="4"/>
      <c r="P143" s="4"/>
    </row>
    <row r="144" customFormat="false" ht="41.25" hidden="false" customHeight="true" outlineLevel="0" collapsed="false">
      <c r="A144" s="26" t="s">
        <v>125</v>
      </c>
      <c r="B144" s="30" t="s">
        <v>49</v>
      </c>
      <c r="C144" s="30" t="s">
        <v>120</v>
      </c>
      <c r="D144" s="32" t="s">
        <v>58</v>
      </c>
      <c r="E144" s="33" t="s">
        <v>123</v>
      </c>
      <c r="F144" s="33" t="s">
        <v>12</v>
      </c>
      <c r="G144" s="34" t="s">
        <v>126</v>
      </c>
      <c r="H144" s="30"/>
      <c r="I144" s="35" t="n">
        <f aca="false">I145</f>
        <v>871.121</v>
      </c>
      <c r="J144" s="35" t="n">
        <f aca="false">J145</f>
        <v>692.551</v>
      </c>
      <c r="K144" s="23" t="n">
        <f aca="false">J144/I144*100</f>
        <v>79.5011255612022</v>
      </c>
      <c r="L144" s="4"/>
      <c r="M144" s="4"/>
      <c r="N144" s="4"/>
      <c r="O144" s="4"/>
      <c r="P144" s="4"/>
    </row>
    <row r="145" customFormat="false" ht="37.5" hidden="false" customHeight="true" outlineLevel="0" collapsed="false">
      <c r="A145" s="37" t="s">
        <v>127</v>
      </c>
      <c r="B145" s="30" t="s">
        <v>49</v>
      </c>
      <c r="C145" s="30" t="s">
        <v>120</v>
      </c>
      <c r="D145" s="32" t="s">
        <v>58</v>
      </c>
      <c r="E145" s="33" t="s">
        <v>123</v>
      </c>
      <c r="F145" s="33" t="s">
        <v>12</v>
      </c>
      <c r="G145" s="34" t="s">
        <v>126</v>
      </c>
      <c r="H145" s="30" t="s">
        <v>32</v>
      </c>
      <c r="I145" s="35" t="n">
        <f aca="false">396-50+200+207.722+117.399</f>
        <v>871.121</v>
      </c>
      <c r="J145" s="43" t="n">
        <v>692.551</v>
      </c>
      <c r="K145" s="23" t="n">
        <f aca="false">J145/I145*100</f>
        <v>79.5011255612022</v>
      </c>
      <c r="L145" s="4"/>
      <c r="M145" s="4"/>
      <c r="N145" s="4"/>
      <c r="O145" s="4"/>
      <c r="P145" s="4"/>
    </row>
    <row r="146" customFormat="false" ht="61.5" hidden="false" customHeight="true" outlineLevel="0" collapsed="false">
      <c r="A146" s="37" t="s">
        <v>128</v>
      </c>
      <c r="B146" s="30" t="s">
        <v>49</v>
      </c>
      <c r="C146" s="30" t="s">
        <v>120</v>
      </c>
      <c r="D146" s="32" t="s">
        <v>58</v>
      </c>
      <c r="E146" s="33" t="s">
        <v>123</v>
      </c>
      <c r="F146" s="33" t="s">
        <v>60</v>
      </c>
      <c r="G146" s="34" t="s">
        <v>17</v>
      </c>
      <c r="H146" s="30"/>
      <c r="I146" s="35" t="n">
        <f aca="false">I147</f>
        <v>60</v>
      </c>
      <c r="J146" s="35" t="n">
        <f aca="false">J147</f>
        <v>0</v>
      </c>
      <c r="K146" s="23" t="n">
        <f aca="false">J146/I146*100</f>
        <v>0</v>
      </c>
      <c r="L146" s="4"/>
      <c r="M146" s="4"/>
      <c r="N146" s="4"/>
      <c r="O146" s="4"/>
      <c r="P146" s="4"/>
    </row>
    <row r="147" customFormat="false" ht="37.5" hidden="false" customHeight="true" outlineLevel="0" collapsed="false">
      <c r="A147" s="37" t="s">
        <v>129</v>
      </c>
      <c r="B147" s="30" t="s">
        <v>49</v>
      </c>
      <c r="C147" s="30" t="s">
        <v>120</v>
      </c>
      <c r="D147" s="32" t="s">
        <v>58</v>
      </c>
      <c r="E147" s="33" t="s">
        <v>123</v>
      </c>
      <c r="F147" s="33" t="s">
        <v>60</v>
      </c>
      <c r="G147" s="34" t="s">
        <v>130</v>
      </c>
      <c r="H147" s="30"/>
      <c r="I147" s="35" t="n">
        <f aca="false">I148</f>
        <v>60</v>
      </c>
      <c r="J147" s="35" t="n">
        <f aca="false">J148</f>
        <v>0</v>
      </c>
      <c r="K147" s="23" t="n">
        <f aca="false">J147/I147*100</f>
        <v>0</v>
      </c>
      <c r="L147" s="4"/>
      <c r="M147" s="4"/>
      <c r="N147" s="4"/>
      <c r="O147" s="4"/>
      <c r="P147" s="4"/>
    </row>
    <row r="148" customFormat="false" ht="37.5" hidden="false" customHeight="true" outlineLevel="0" collapsed="false">
      <c r="A148" s="37" t="s">
        <v>127</v>
      </c>
      <c r="B148" s="30" t="s">
        <v>49</v>
      </c>
      <c r="C148" s="30" t="s">
        <v>120</v>
      </c>
      <c r="D148" s="32" t="s">
        <v>58</v>
      </c>
      <c r="E148" s="33" t="s">
        <v>123</v>
      </c>
      <c r="F148" s="33" t="s">
        <v>60</v>
      </c>
      <c r="G148" s="34" t="s">
        <v>130</v>
      </c>
      <c r="H148" s="30" t="s">
        <v>32</v>
      </c>
      <c r="I148" s="35" t="n">
        <v>60</v>
      </c>
      <c r="J148" s="43" t="n">
        <v>0</v>
      </c>
      <c r="K148" s="23" t="n">
        <f aca="false">J148/I148*100</f>
        <v>0</v>
      </c>
      <c r="L148" s="4"/>
      <c r="M148" s="4"/>
      <c r="N148" s="4"/>
      <c r="O148" s="4"/>
      <c r="P148" s="4"/>
    </row>
    <row r="149" customFormat="false" ht="119.25" hidden="false" customHeight="true" outlineLevel="0" collapsed="false">
      <c r="A149" s="37" t="s">
        <v>131</v>
      </c>
      <c r="B149" s="30" t="s">
        <v>49</v>
      </c>
      <c r="C149" s="30" t="s">
        <v>120</v>
      </c>
      <c r="D149" s="32" t="s">
        <v>58</v>
      </c>
      <c r="E149" s="33" t="s">
        <v>123</v>
      </c>
      <c r="F149" s="33" t="s">
        <v>49</v>
      </c>
      <c r="G149" s="34" t="s">
        <v>17</v>
      </c>
      <c r="H149" s="30"/>
      <c r="I149" s="35" t="n">
        <f aca="false">I150</f>
        <v>105</v>
      </c>
      <c r="J149" s="35" t="n">
        <f aca="false">J150</f>
        <v>102.3</v>
      </c>
      <c r="K149" s="23" t="n">
        <f aca="false">J149/I149*100</f>
        <v>97.4285714285714</v>
      </c>
      <c r="L149" s="4"/>
      <c r="M149" s="4"/>
      <c r="N149" s="4"/>
      <c r="O149" s="4"/>
      <c r="P149" s="4"/>
    </row>
    <row r="150" customFormat="false" ht="37.5" hidden="false" customHeight="true" outlineLevel="0" collapsed="false">
      <c r="A150" s="37" t="s">
        <v>125</v>
      </c>
      <c r="B150" s="30" t="s">
        <v>49</v>
      </c>
      <c r="C150" s="30" t="s">
        <v>120</v>
      </c>
      <c r="D150" s="32" t="s">
        <v>58</v>
      </c>
      <c r="E150" s="33" t="s">
        <v>123</v>
      </c>
      <c r="F150" s="33" t="s">
        <v>49</v>
      </c>
      <c r="G150" s="34" t="s">
        <v>126</v>
      </c>
      <c r="H150" s="30"/>
      <c r="I150" s="35" t="n">
        <f aca="false">I151</f>
        <v>105</v>
      </c>
      <c r="J150" s="35" t="n">
        <f aca="false">J151</f>
        <v>102.3</v>
      </c>
      <c r="K150" s="23" t="n">
        <f aca="false">J150/I150*100</f>
        <v>97.4285714285714</v>
      </c>
      <c r="L150" s="4"/>
      <c r="M150" s="4"/>
      <c r="N150" s="4"/>
      <c r="O150" s="4"/>
      <c r="P150" s="4"/>
    </row>
    <row r="151" customFormat="false" ht="37.5" hidden="false" customHeight="true" outlineLevel="0" collapsed="false">
      <c r="A151" s="37" t="s">
        <v>31</v>
      </c>
      <c r="B151" s="30" t="s">
        <v>49</v>
      </c>
      <c r="C151" s="30" t="s">
        <v>120</v>
      </c>
      <c r="D151" s="32" t="s">
        <v>58</v>
      </c>
      <c r="E151" s="33" t="s">
        <v>123</v>
      </c>
      <c r="F151" s="33" t="s">
        <v>49</v>
      </c>
      <c r="G151" s="34" t="s">
        <v>126</v>
      </c>
      <c r="H151" s="30" t="s">
        <v>32</v>
      </c>
      <c r="I151" s="35" t="n">
        <f aca="false">5+100</f>
        <v>105</v>
      </c>
      <c r="J151" s="43" t="n">
        <v>102.3</v>
      </c>
      <c r="K151" s="23" t="n">
        <f aca="false">J151/I151*100</f>
        <v>97.4285714285714</v>
      </c>
      <c r="L151" s="4"/>
      <c r="M151" s="4"/>
      <c r="N151" s="4"/>
      <c r="O151" s="4"/>
      <c r="P151" s="4"/>
    </row>
    <row r="152" customFormat="false" ht="37.5" hidden="false" customHeight="true" outlineLevel="0" collapsed="false">
      <c r="A152" s="37" t="s">
        <v>65</v>
      </c>
      <c r="B152" s="30" t="s">
        <v>49</v>
      </c>
      <c r="C152" s="30" t="s">
        <v>120</v>
      </c>
      <c r="D152" s="32" t="s">
        <v>67</v>
      </c>
      <c r="E152" s="33" t="s">
        <v>29</v>
      </c>
      <c r="F152" s="33" t="s">
        <v>16</v>
      </c>
      <c r="G152" s="34" t="s">
        <v>17</v>
      </c>
      <c r="H152" s="30"/>
      <c r="I152" s="35" t="n">
        <f aca="false">I153</f>
        <v>1.6</v>
      </c>
      <c r="J152" s="35" t="n">
        <f aca="false">J153</f>
        <v>0</v>
      </c>
      <c r="K152" s="23" t="n">
        <f aca="false">J152/I152*100</f>
        <v>0</v>
      </c>
      <c r="L152" s="4"/>
      <c r="M152" s="4"/>
      <c r="N152" s="4"/>
      <c r="O152" s="4"/>
      <c r="P152" s="4"/>
    </row>
    <row r="153" customFormat="false" ht="37.5" hidden="false" customHeight="true" outlineLevel="0" collapsed="false">
      <c r="A153" s="37" t="s">
        <v>68</v>
      </c>
      <c r="B153" s="30" t="s">
        <v>49</v>
      </c>
      <c r="C153" s="30" t="s">
        <v>120</v>
      </c>
      <c r="D153" s="32" t="s">
        <v>67</v>
      </c>
      <c r="E153" s="33" t="s">
        <v>69</v>
      </c>
      <c r="F153" s="33" t="s">
        <v>16</v>
      </c>
      <c r="G153" s="34" t="s">
        <v>17</v>
      </c>
      <c r="H153" s="30"/>
      <c r="I153" s="35" t="n">
        <f aca="false">I154</f>
        <v>1.6</v>
      </c>
      <c r="J153" s="35" t="n">
        <f aca="false">J154</f>
        <v>0</v>
      </c>
      <c r="K153" s="23" t="n">
        <f aca="false">J153/I153*100</f>
        <v>0</v>
      </c>
      <c r="L153" s="4"/>
      <c r="M153" s="4"/>
      <c r="N153" s="4"/>
      <c r="O153" s="4"/>
      <c r="P153" s="4"/>
    </row>
    <row r="154" customFormat="false" ht="37.5" hidden="false" customHeight="true" outlineLevel="0" collapsed="false">
      <c r="A154" s="37" t="s">
        <v>31</v>
      </c>
      <c r="B154" s="30" t="s">
        <v>49</v>
      </c>
      <c r="C154" s="30" t="s">
        <v>120</v>
      </c>
      <c r="D154" s="32" t="s">
        <v>67</v>
      </c>
      <c r="E154" s="33" t="s">
        <v>69</v>
      </c>
      <c r="F154" s="33" t="s">
        <v>16</v>
      </c>
      <c r="G154" s="34" t="s">
        <v>17</v>
      </c>
      <c r="H154" s="30" t="s">
        <v>32</v>
      </c>
      <c r="I154" s="35" t="n">
        <f aca="false">1.6</f>
        <v>1.6</v>
      </c>
      <c r="J154" s="43" t="n">
        <v>0</v>
      </c>
      <c r="K154" s="23" t="n">
        <f aca="false">J154/I154*100</f>
        <v>0</v>
      </c>
      <c r="L154" s="4"/>
      <c r="M154" s="4"/>
      <c r="N154" s="4"/>
      <c r="O154" s="4"/>
      <c r="P154" s="4"/>
    </row>
    <row r="155" customFormat="false" ht="75" hidden="false" customHeight="false" outlineLevel="0" collapsed="false">
      <c r="A155" s="45" t="s">
        <v>132</v>
      </c>
      <c r="B155" s="17" t="s">
        <v>49</v>
      </c>
      <c r="C155" s="17" t="s">
        <v>133</v>
      </c>
      <c r="D155" s="39"/>
      <c r="E155" s="40"/>
      <c r="F155" s="40"/>
      <c r="G155" s="41"/>
      <c r="H155" s="17"/>
      <c r="I155" s="23" t="n">
        <f aca="false">I156</f>
        <v>909.5</v>
      </c>
      <c r="J155" s="23" t="n">
        <f aca="false">J156</f>
        <v>437.191</v>
      </c>
      <c r="K155" s="23" t="n">
        <f aca="false">J155/I155*100</f>
        <v>48.0693787795492</v>
      </c>
      <c r="L155" s="4"/>
      <c r="M155" s="4"/>
      <c r="N155" s="4"/>
      <c r="O155" s="4"/>
      <c r="P155" s="4"/>
    </row>
    <row r="156" customFormat="false" ht="82.5" hidden="false" customHeight="true" outlineLevel="0" collapsed="false">
      <c r="A156" s="37" t="s">
        <v>121</v>
      </c>
      <c r="B156" s="30" t="s">
        <v>49</v>
      </c>
      <c r="C156" s="30" t="s">
        <v>133</v>
      </c>
      <c r="D156" s="32" t="s">
        <v>58</v>
      </c>
      <c r="E156" s="33" t="s">
        <v>29</v>
      </c>
      <c r="F156" s="33" t="s">
        <v>16</v>
      </c>
      <c r="G156" s="34" t="s">
        <v>17</v>
      </c>
      <c r="H156" s="30"/>
      <c r="I156" s="35" t="n">
        <f aca="false">I157</f>
        <v>909.5</v>
      </c>
      <c r="J156" s="35" t="n">
        <f aca="false">J157</f>
        <v>437.191</v>
      </c>
      <c r="K156" s="23" t="n">
        <f aca="false">J156/I156*100</f>
        <v>48.0693787795492</v>
      </c>
      <c r="L156" s="4"/>
      <c r="M156" s="4"/>
      <c r="N156" s="4"/>
      <c r="O156" s="4"/>
      <c r="P156" s="4"/>
    </row>
    <row r="157" customFormat="false" ht="41.25" hidden="false" customHeight="true" outlineLevel="0" collapsed="false">
      <c r="A157" s="37" t="s">
        <v>122</v>
      </c>
      <c r="B157" s="30" t="s">
        <v>49</v>
      </c>
      <c r="C157" s="30" t="s">
        <v>133</v>
      </c>
      <c r="D157" s="32" t="s">
        <v>58</v>
      </c>
      <c r="E157" s="33" t="s">
        <v>123</v>
      </c>
      <c r="F157" s="33" t="s">
        <v>16</v>
      </c>
      <c r="G157" s="34" t="s">
        <v>17</v>
      </c>
      <c r="H157" s="30"/>
      <c r="I157" s="35" t="n">
        <f aca="false">I158</f>
        <v>909.5</v>
      </c>
      <c r="J157" s="35" t="n">
        <f aca="false">J158</f>
        <v>437.191</v>
      </c>
      <c r="K157" s="23" t="n">
        <f aca="false">J157/I157*100</f>
        <v>48.0693787795492</v>
      </c>
      <c r="L157" s="4"/>
      <c r="M157" s="4"/>
      <c r="N157" s="4"/>
      <c r="O157" s="4"/>
      <c r="P157" s="4"/>
    </row>
    <row r="158" customFormat="false" ht="56.25" hidden="false" customHeight="false" outlineLevel="0" collapsed="false">
      <c r="A158" s="37" t="s">
        <v>134</v>
      </c>
      <c r="B158" s="30" t="s">
        <v>49</v>
      </c>
      <c r="C158" s="30" t="s">
        <v>133</v>
      </c>
      <c r="D158" s="32" t="s">
        <v>58</v>
      </c>
      <c r="E158" s="33" t="s">
        <v>123</v>
      </c>
      <c r="F158" s="33" t="s">
        <v>27</v>
      </c>
      <c r="G158" s="34" t="s">
        <v>17</v>
      </c>
      <c r="H158" s="30"/>
      <c r="I158" s="35" t="n">
        <f aca="false">I159</f>
        <v>909.5</v>
      </c>
      <c r="J158" s="35" t="n">
        <f aca="false">J159</f>
        <v>437.191</v>
      </c>
      <c r="K158" s="23" t="n">
        <f aca="false">J158/I158*100</f>
        <v>48.0693787795492</v>
      </c>
      <c r="L158" s="4"/>
      <c r="M158" s="4"/>
      <c r="N158" s="4"/>
      <c r="O158" s="4"/>
      <c r="P158" s="4"/>
    </row>
    <row r="159" customFormat="false" ht="40.5" hidden="false" customHeight="true" outlineLevel="0" collapsed="false">
      <c r="A159" s="37" t="s">
        <v>125</v>
      </c>
      <c r="B159" s="30" t="s">
        <v>49</v>
      </c>
      <c r="C159" s="30" t="s">
        <v>133</v>
      </c>
      <c r="D159" s="32" t="s">
        <v>58</v>
      </c>
      <c r="E159" s="33" t="s">
        <v>123</v>
      </c>
      <c r="F159" s="33" t="s">
        <v>27</v>
      </c>
      <c r="G159" s="34" t="s">
        <v>126</v>
      </c>
      <c r="H159" s="30"/>
      <c r="I159" s="35" t="n">
        <f aca="false">I160</f>
        <v>909.5</v>
      </c>
      <c r="J159" s="35" t="n">
        <f aca="false">J160</f>
        <v>437.191</v>
      </c>
      <c r="K159" s="23" t="n">
        <f aca="false">J159/I159*100</f>
        <v>48.0693787795492</v>
      </c>
      <c r="L159" s="4"/>
      <c r="M159" s="4"/>
      <c r="N159" s="4"/>
      <c r="O159" s="4"/>
      <c r="P159" s="4"/>
    </row>
    <row r="160" customFormat="false" ht="37.5" hidden="false" customHeight="false" outlineLevel="0" collapsed="false">
      <c r="A160" s="37" t="s">
        <v>31</v>
      </c>
      <c r="B160" s="30" t="s">
        <v>49</v>
      </c>
      <c r="C160" s="30" t="s">
        <v>133</v>
      </c>
      <c r="D160" s="32" t="s">
        <v>58</v>
      </c>
      <c r="E160" s="33" t="s">
        <v>123</v>
      </c>
      <c r="F160" s="33" t="s">
        <v>27</v>
      </c>
      <c r="G160" s="34" t="s">
        <v>126</v>
      </c>
      <c r="H160" s="30" t="s">
        <v>32</v>
      </c>
      <c r="I160" s="35" t="n">
        <f aca="false">860+49.5</f>
        <v>909.5</v>
      </c>
      <c r="J160" s="43" t="n">
        <f aca="false">437.191</f>
        <v>437.191</v>
      </c>
      <c r="K160" s="23" t="n">
        <f aca="false">J160/I160*100</f>
        <v>48.0693787795492</v>
      </c>
      <c r="L160" s="4"/>
      <c r="M160" s="4"/>
      <c r="N160" s="4"/>
      <c r="O160" s="4"/>
      <c r="P160" s="4"/>
    </row>
    <row r="161" customFormat="false" ht="37.5" hidden="false" customHeight="true" outlineLevel="0" collapsed="false">
      <c r="A161" s="37" t="s">
        <v>135</v>
      </c>
      <c r="B161" s="17" t="s">
        <v>49</v>
      </c>
      <c r="C161" s="17" t="s">
        <v>106</v>
      </c>
      <c r="D161" s="39"/>
      <c r="E161" s="40"/>
      <c r="F161" s="40"/>
      <c r="G161" s="34"/>
      <c r="H161" s="30"/>
      <c r="I161" s="23" t="n">
        <f aca="false">I162+I192</f>
        <v>4232.896</v>
      </c>
      <c r="J161" s="23" t="n">
        <f aca="false">J162+J192</f>
        <v>3045.39</v>
      </c>
      <c r="K161" s="23" t="n">
        <f aca="false">J161/I161*100</f>
        <v>71.945778965512</v>
      </c>
      <c r="L161" s="4"/>
      <c r="M161" s="4"/>
      <c r="N161" s="4"/>
      <c r="O161" s="4"/>
      <c r="P161" s="4"/>
    </row>
    <row r="162" customFormat="false" ht="79.5" hidden="false" customHeight="true" outlineLevel="0" collapsed="false">
      <c r="A162" s="37" t="s">
        <v>136</v>
      </c>
      <c r="B162" s="30" t="s">
        <v>49</v>
      </c>
      <c r="C162" s="30" t="s">
        <v>106</v>
      </c>
      <c r="D162" s="32" t="s">
        <v>58</v>
      </c>
      <c r="E162" s="33" t="s">
        <v>29</v>
      </c>
      <c r="F162" s="33" t="s">
        <v>16</v>
      </c>
      <c r="G162" s="34" t="s">
        <v>17</v>
      </c>
      <c r="H162" s="30"/>
      <c r="I162" s="35" t="n">
        <f aca="false">I163+I188</f>
        <v>1834.916</v>
      </c>
      <c r="J162" s="35" t="n">
        <f aca="false">J163+J188</f>
        <v>1276.782</v>
      </c>
      <c r="K162" s="23" t="n">
        <f aca="false">J162/I162*100</f>
        <v>69.582585796843</v>
      </c>
      <c r="L162" s="35" t="n">
        <f aca="false">L163</f>
        <v>0</v>
      </c>
      <c r="M162" s="35" t="n">
        <f aca="false">M163</f>
        <v>0</v>
      </c>
      <c r="N162" s="35" t="n">
        <f aca="false">N163</f>
        <v>0</v>
      </c>
      <c r="O162" s="4"/>
      <c r="P162" s="4"/>
    </row>
    <row r="163" customFormat="false" ht="41.25" hidden="false" customHeight="true" outlineLevel="0" collapsed="false">
      <c r="A163" s="37" t="s">
        <v>137</v>
      </c>
      <c r="B163" s="30" t="s">
        <v>49</v>
      </c>
      <c r="C163" s="30" t="s">
        <v>106</v>
      </c>
      <c r="D163" s="32" t="s">
        <v>58</v>
      </c>
      <c r="E163" s="33" t="s">
        <v>19</v>
      </c>
      <c r="F163" s="33" t="s">
        <v>16</v>
      </c>
      <c r="G163" s="34" t="s">
        <v>17</v>
      </c>
      <c r="H163" s="30"/>
      <c r="I163" s="35" t="n">
        <f aca="false">I164+I167+I172+I175+I178+I182+I185</f>
        <v>1829.916</v>
      </c>
      <c r="J163" s="35" t="n">
        <f aca="false">J164+J167+J172+J175+J178+J182+J185</f>
        <v>1272.182</v>
      </c>
      <c r="K163" s="23" t="n">
        <f aca="false">J163/I163*100</f>
        <v>69.5213332196669</v>
      </c>
      <c r="L163" s="4"/>
      <c r="M163" s="4"/>
      <c r="N163" s="4"/>
      <c r="O163" s="4"/>
      <c r="P163" s="4"/>
    </row>
    <row r="164" customFormat="false" ht="93.75" hidden="false" customHeight="false" outlineLevel="0" collapsed="false">
      <c r="A164" s="37" t="s">
        <v>138</v>
      </c>
      <c r="B164" s="30" t="s">
        <v>49</v>
      </c>
      <c r="C164" s="30" t="s">
        <v>106</v>
      </c>
      <c r="D164" s="32" t="s">
        <v>58</v>
      </c>
      <c r="E164" s="33" t="s">
        <v>19</v>
      </c>
      <c r="F164" s="33" t="s">
        <v>12</v>
      </c>
      <c r="G164" s="34" t="s">
        <v>17</v>
      </c>
      <c r="H164" s="30"/>
      <c r="I164" s="35" t="n">
        <f aca="false">I165</f>
        <v>10</v>
      </c>
      <c r="J164" s="35" t="n">
        <f aca="false">J165</f>
        <v>5</v>
      </c>
      <c r="K164" s="23" t="n">
        <f aca="false">J164/I164*100</f>
        <v>50</v>
      </c>
      <c r="L164" s="4"/>
      <c r="M164" s="4"/>
      <c r="N164" s="4"/>
      <c r="O164" s="4"/>
      <c r="P164" s="4"/>
    </row>
    <row r="165" customFormat="false" ht="45.75" hidden="false" customHeight="true" outlineLevel="0" collapsed="false">
      <c r="A165" s="37" t="s">
        <v>139</v>
      </c>
      <c r="B165" s="30" t="s">
        <v>49</v>
      </c>
      <c r="C165" s="30" t="s">
        <v>106</v>
      </c>
      <c r="D165" s="32" t="s">
        <v>58</v>
      </c>
      <c r="E165" s="33" t="s">
        <v>19</v>
      </c>
      <c r="F165" s="33" t="s">
        <v>12</v>
      </c>
      <c r="G165" s="34" t="s">
        <v>140</v>
      </c>
      <c r="H165" s="30"/>
      <c r="I165" s="35" t="n">
        <f aca="false">I166</f>
        <v>10</v>
      </c>
      <c r="J165" s="35" t="n">
        <f aca="false">J166</f>
        <v>5</v>
      </c>
      <c r="K165" s="23" t="n">
        <f aca="false">J165/I165*100</f>
        <v>50</v>
      </c>
      <c r="L165" s="4"/>
      <c r="M165" s="4"/>
      <c r="N165" s="4"/>
      <c r="O165" s="4"/>
      <c r="P165" s="4"/>
    </row>
    <row r="166" customFormat="false" ht="37.5" hidden="false" customHeight="false" outlineLevel="0" collapsed="false">
      <c r="A166" s="37" t="s">
        <v>127</v>
      </c>
      <c r="B166" s="30" t="s">
        <v>49</v>
      </c>
      <c r="C166" s="30" t="s">
        <v>106</v>
      </c>
      <c r="D166" s="32" t="s">
        <v>58</v>
      </c>
      <c r="E166" s="33" t="s">
        <v>19</v>
      </c>
      <c r="F166" s="33" t="s">
        <v>12</v>
      </c>
      <c r="G166" s="34" t="s">
        <v>140</v>
      </c>
      <c r="H166" s="30" t="s">
        <v>32</v>
      </c>
      <c r="I166" s="35" t="n">
        <v>10</v>
      </c>
      <c r="J166" s="35" t="n">
        <v>5</v>
      </c>
      <c r="K166" s="23" t="n">
        <f aca="false">J166/I166*100</f>
        <v>50</v>
      </c>
      <c r="L166" s="4"/>
      <c r="M166" s="4"/>
      <c r="N166" s="4"/>
      <c r="O166" s="4"/>
      <c r="P166" s="4"/>
    </row>
    <row r="167" customFormat="false" ht="63" hidden="false" customHeight="true" outlineLevel="0" collapsed="false">
      <c r="A167" s="37" t="s">
        <v>141</v>
      </c>
      <c r="B167" s="30" t="s">
        <v>49</v>
      </c>
      <c r="C167" s="30" t="s">
        <v>106</v>
      </c>
      <c r="D167" s="32" t="s">
        <v>58</v>
      </c>
      <c r="E167" s="33" t="s">
        <v>19</v>
      </c>
      <c r="F167" s="33" t="s">
        <v>60</v>
      </c>
      <c r="G167" s="34" t="s">
        <v>17</v>
      </c>
      <c r="H167" s="30"/>
      <c r="I167" s="35" t="n">
        <f aca="false">I168+I170</f>
        <v>1265.6</v>
      </c>
      <c r="J167" s="35" t="n">
        <f aca="false">J168+J170</f>
        <v>969.103</v>
      </c>
      <c r="K167" s="23" t="n">
        <f aca="false">J167/I167*100</f>
        <v>76.5726137800253</v>
      </c>
      <c r="L167" s="4"/>
      <c r="M167" s="4"/>
      <c r="N167" s="4"/>
      <c r="O167" s="4"/>
      <c r="P167" s="4"/>
    </row>
    <row r="168" customFormat="false" ht="44.25" hidden="false" customHeight="true" outlineLevel="0" collapsed="false">
      <c r="A168" s="37" t="s">
        <v>142</v>
      </c>
      <c r="B168" s="30" t="s">
        <v>49</v>
      </c>
      <c r="C168" s="30" t="s">
        <v>106</v>
      </c>
      <c r="D168" s="32" t="s">
        <v>58</v>
      </c>
      <c r="E168" s="33" t="s">
        <v>19</v>
      </c>
      <c r="F168" s="33" t="s">
        <v>60</v>
      </c>
      <c r="G168" s="34" t="s">
        <v>143</v>
      </c>
      <c r="H168" s="30"/>
      <c r="I168" s="35" t="n">
        <f aca="false">I169</f>
        <v>10</v>
      </c>
      <c r="J168" s="35" t="n">
        <f aca="false">J169</f>
        <v>0</v>
      </c>
      <c r="K168" s="23" t="n">
        <f aca="false">J168/I168*100</f>
        <v>0</v>
      </c>
      <c r="L168" s="4"/>
      <c r="M168" s="4"/>
      <c r="N168" s="4"/>
      <c r="O168" s="4"/>
      <c r="P168" s="4"/>
    </row>
    <row r="169" customFormat="false" ht="37.5" hidden="false" customHeight="false" outlineLevel="0" collapsed="false">
      <c r="A169" s="37" t="s">
        <v>127</v>
      </c>
      <c r="B169" s="30" t="s">
        <v>49</v>
      </c>
      <c r="C169" s="30" t="s">
        <v>106</v>
      </c>
      <c r="D169" s="32" t="s">
        <v>58</v>
      </c>
      <c r="E169" s="33" t="s">
        <v>19</v>
      </c>
      <c r="F169" s="33" t="s">
        <v>60</v>
      </c>
      <c r="G169" s="34" t="s">
        <v>143</v>
      </c>
      <c r="H169" s="30" t="s">
        <v>32</v>
      </c>
      <c r="I169" s="35" t="n">
        <v>10</v>
      </c>
      <c r="J169" s="35" t="n">
        <v>0</v>
      </c>
      <c r="K169" s="23" t="n">
        <f aca="false">J169/I169*100</f>
        <v>0</v>
      </c>
      <c r="L169" s="4"/>
      <c r="M169" s="4"/>
      <c r="N169" s="4"/>
      <c r="O169" s="4"/>
      <c r="P169" s="4"/>
    </row>
    <row r="170" customFormat="false" ht="56.25" hidden="false" customHeight="false" outlineLevel="0" collapsed="false">
      <c r="A170" s="37" t="s">
        <v>144</v>
      </c>
      <c r="B170" s="30" t="s">
        <v>49</v>
      </c>
      <c r="C170" s="30" t="s">
        <v>106</v>
      </c>
      <c r="D170" s="32" t="s">
        <v>58</v>
      </c>
      <c r="E170" s="33" t="s">
        <v>19</v>
      </c>
      <c r="F170" s="33" t="s">
        <v>60</v>
      </c>
      <c r="G170" s="34" t="s">
        <v>145</v>
      </c>
      <c r="H170" s="30"/>
      <c r="I170" s="35" t="n">
        <f aca="false">I171</f>
        <v>1255.6</v>
      </c>
      <c r="J170" s="35" t="n">
        <f aca="false">J171</f>
        <v>969.103</v>
      </c>
      <c r="K170" s="23" t="n">
        <f aca="false">J170/I170*100</f>
        <v>77.1824625676967</v>
      </c>
      <c r="L170" s="4"/>
      <c r="M170" s="4"/>
      <c r="N170" s="4"/>
      <c r="O170" s="4"/>
      <c r="P170" s="4"/>
    </row>
    <row r="171" customFormat="false" ht="37.5" hidden="false" customHeight="false" outlineLevel="0" collapsed="false">
      <c r="A171" s="37" t="s">
        <v>31</v>
      </c>
      <c r="B171" s="30" t="s">
        <v>49</v>
      </c>
      <c r="C171" s="30" t="s">
        <v>106</v>
      </c>
      <c r="D171" s="32" t="s">
        <v>58</v>
      </c>
      <c r="E171" s="33" t="s">
        <v>19</v>
      </c>
      <c r="F171" s="33" t="s">
        <v>60</v>
      </c>
      <c r="G171" s="34" t="s">
        <v>145</v>
      </c>
      <c r="H171" s="30" t="s">
        <v>32</v>
      </c>
      <c r="I171" s="35" t="n">
        <f aca="false">902.8+47.5+290+15.3</f>
        <v>1255.6</v>
      </c>
      <c r="J171" s="35" t="n">
        <f aca="false">969.103</f>
        <v>969.103</v>
      </c>
      <c r="K171" s="23" t="n">
        <f aca="false">J171/I171*100</f>
        <v>77.1824625676967</v>
      </c>
      <c r="L171" s="4"/>
      <c r="M171" s="4"/>
      <c r="N171" s="4"/>
      <c r="O171" s="4"/>
      <c r="P171" s="4"/>
    </row>
    <row r="172" customFormat="false" ht="63" hidden="false" customHeight="true" outlineLevel="0" collapsed="false">
      <c r="A172" s="37" t="s">
        <v>146</v>
      </c>
      <c r="B172" s="30" t="s">
        <v>49</v>
      </c>
      <c r="C172" s="30" t="s">
        <v>106</v>
      </c>
      <c r="D172" s="32" t="s">
        <v>58</v>
      </c>
      <c r="E172" s="33" t="s">
        <v>19</v>
      </c>
      <c r="F172" s="33" t="s">
        <v>49</v>
      </c>
      <c r="G172" s="34" t="s">
        <v>17</v>
      </c>
      <c r="H172" s="30"/>
      <c r="I172" s="35" t="n">
        <f aca="false">I173</f>
        <v>30</v>
      </c>
      <c r="J172" s="35" t="n">
        <f aca="false">J173</f>
        <v>0</v>
      </c>
      <c r="K172" s="23" t="n">
        <f aca="false">J172/I172*100</f>
        <v>0</v>
      </c>
      <c r="L172" s="4"/>
      <c r="M172" s="4"/>
      <c r="N172" s="4"/>
      <c r="O172" s="4"/>
      <c r="P172" s="4"/>
    </row>
    <row r="173" customFormat="false" ht="44.25" hidden="false" customHeight="true" outlineLevel="0" collapsed="false">
      <c r="A173" s="37" t="s">
        <v>139</v>
      </c>
      <c r="B173" s="30" t="s">
        <v>49</v>
      </c>
      <c r="C173" s="30" t="s">
        <v>106</v>
      </c>
      <c r="D173" s="32" t="s">
        <v>58</v>
      </c>
      <c r="E173" s="33" t="s">
        <v>19</v>
      </c>
      <c r="F173" s="33" t="s">
        <v>49</v>
      </c>
      <c r="G173" s="34" t="s">
        <v>140</v>
      </c>
      <c r="H173" s="30"/>
      <c r="I173" s="35" t="n">
        <f aca="false">I174</f>
        <v>30</v>
      </c>
      <c r="J173" s="35" t="n">
        <f aca="false">J174</f>
        <v>0</v>
      </c>
      <c r="K173" s="23" t="n">
        <f aca="false">J173/I173*100</f>
        <v>0</v>
      </c>
      <c r="L173" s="4"/>
      <c r="M173" s="4"/>
      <c r="N173" s="4"/>
      <c r="O173" s="4"/>
      <c r="P173" s="4"/>
    </row>
    <row r="174" customFormat="false" ht="42.75" hidden="false" customHeight="true" outlineLevel="0" collapsed="false">
      <c r="A174" s="37" t="s">
        <v>127</v>
      </c>
      <c r="B174" s="30" t="s">
        <v>49</v>
      </c>
      <c r="C174" s="30" t="s">
        <v>106</v>
      </c>
      <c r="D174" s="32" t="s">
        <v>58</v>
      </c>
      <c r="E174" s="33" t="s">
        <v>19</v>
      </c>
      <c r="F174" s="33" t="s">
        <v>49</v>
      </c>
      <c r="G174" s="34" t="s">
        <v>140</v>
      </c>
      <c r="H174" s="30" t="s">
        <v>32</v>
      </c>
      <c r="I174" s="35" t="n">
        <v>30</v>
      </c>
      <c r="J174" s="35" t="n">
        <v>0</v>
      </c>
      <c r="K174" s="23" t="n">
        <f aca="false">J174/I174*100</f>
        <v>0</v>
      </c>
      <c r="L174" s="4"/>
      <c r="M174" s="4"/>
      <c r="N174" s="4"/>
      <c r="O174" s="4"/>
      <c r="P174" s="4"/>
    </row>
    <row r="175" customFormat="false" ht="80.25" hidden="false" customHeight="true" outlineLevel="0" collapsed="false">
      <c r="A175" s="37" t="s">
        <v>147</v>
      </c>
      <c r="B175" s="30" t="s">
        <v>49</v>
      </c>
      <c r="C175" s="30" t="s">
        <v>106</v>
      </c>
      <c r="D175" s="32" t="s">
        <v>58</v>
      </c>
      <c r="E175" s="33" t="s">
        <v>19</v>
      </c>
      <c r="F175" s="33" t="s">
        <v>27</v>
      </c>
      <c r="G175" s="34" t="s">
        <v>17</v>
      </c>
      <c r="H175" s="30"/>
      <c r="I175" s="35" t="n">
        <f aca="false">I176</f>
        <v>17</v>
      </c>
      <c r="J175" s="35" t="n">
        <f aca="false">J176</f>
        <v>17</v>
      </c>
      <c r="K175" s="23" t="n">
        <f aca="false">J175/I175*100</f>
        <v>100</v>
      </c>
      <c r="L175" s="4"/>
      <c r="M175" s="4"/>
      <c r="N175" s="4"/>
      <c r="O175" s="4"/>
      <c r="P175" s="4"/>
    </row>
    <row r="176" customFormat="false" ht="42.75" hidden="false" customHeight="true" outlineLevel="0" collapsed="false">
      <c r="A176" s="37" t="s">
        <v>139</v>
      </c>
      <c r="B176" s="30" t="s">
        <v>49</v>
      </c>
      <c r="C176" s="30" t="s">
        <v>106</v>
      </c>
      <c r="D176" s="32" t="s">
        <v>58</v>
      </c>
      <c r="E176" s="33" t="s">
        <v>19</v>
      </c>
      <c r="F176" s="33" t="s">
        <v>27</v>
      </c>
      <c r="G176" s="34" t="s">
        <v>140</v>
      </c>
      <c r="H176" s="30"/>
      <c r="I176" s="35" t="n">
        <f aca="false">I177</f>
        <v>17</v>
      </c>
      <c r="J176" s="35" t="n">
        <f aca="false">J177</f>
        <v>17</v>
      </c>
      <c r="K176" s="23" t="n">
        <f aca="false">J176/I176*100</f>
        <v>100</v>
      </c>
      <c r="L176" s="4"/>
      <c r="M176" s="4"/>
      <c r="N176" s="4"/>
      <c r="O176" s="4"/>
      <c r="P176" s="4"/>
    </row>
    <row r="177" customFormat="false" ht="42.75" hidden="false" customHeight="true" outlineLevel="0" collapsed="false">
      <c r="A177" s="37" t="s">
        <v>31</v>
      </c>
      <c r="B177" s="30" t="s">
        <v>49</v>
      </c>
      <c r="C177" s="30" t="s">
        <v>106</v>
      </c>
      <c r="D177" s="32" t="s">
        <v>58</v>
      </c>
      <c r="E177" s="33" t="s">
        <v>19</v>
      </c>
      <c r="F177" s="33" t="s">
        <v>27</v>
      </c>
      <c r="G177" s="34" t="s">
        <v>140</v>
      </c>
      <c r="H177" s="30" t="s">
        <v>32</v>
      </c>
      <c r="I177" s="35" t="n">
        <v>17</v>
      </c>
      <c r="J177" s="43" t="n">
        <v>17</v>
      </c>
      <c r="K177" s="23" t="n">
        <f aca="false">J177/I177*100</f>
        <v>100</v>
      </c>
      <c r="L177" s="4"/>
      <c r="M177" s="4"/>
      <c r="N177" s="4"/>
      <c r="O177" s="4"/>
      <c r="P177" s="4"/>
    </row>
    <row r="178" customFormat="false" ht="103.5" hidden="false" customHeight="true" outlineLevel="0" collapsed="false">
      <c r="A178" s="37" t="s">
        <v>148</v>
      </c>
      <c r="B178" s="30" t="s">
        <v>49</v>
      </c>
      <c r="C178" s="30" t="s">
        <v>106</v>
      </c>
      <c r="D178" s="32" t="s">
        <v>58</v>
      </c>
      <c r="E178" s="33" t="s">
        <v>19</v>
      </c>
      <c r="F178" s="33" t="s">
        <v>45</v>
      </c>
      <c r="G178" s="34" t="s">
        <v>17</v>
      </c>
      <c r="H178" s="30"/>
      <c r="I178" s="35" t="n">
        <f aca="false">I179</f>
        <v>15</v>
      </c>
      <c r="J178" s="35" t="n">
        <f aca="false">J179</f>
        <v>0</v>
      </c>
      <c r="K178" s="23" t="n">
        <f aca="false">J178/I178*100</f>
        <v>0</v>
      </c>
      <c r="L178" s="4"/>
      <c r="M178" s="4"/>
      <c r="N178" s="4"/>
      <c r="O178" s="4"/>
      <c r="P178" s="4"/>
    </row>
    <row r="179" customFormat="false" ht="37.5" hidden="false" customHeight="false" outlineLevel="0" collapsed="false">
      <c r="A179" s="37" t="s">
        <v>139</v>
      </c>
      <c r="B179" s="30" t="s">
        <v>49</v>
      </c>
      <c r="C179" s="30" t="s">
        <v>106</v>
      </c>
      <c r="D179" s="32" t="s">
        <v>58</v>
      </c>
      <c r="E179" s="33" t="s">
        <v>19</v>
      </c>
      <c r="F179" s="33" t="s">
        <v>45</v>
      </c>
      <c r="G179" s="34" t="s">
        <v>140</v>
      </c>
      <c r="H179" s="30"/>
      <c r="I179" s="35" t="n">
        <f aca="false">I180+I181</f>
        <v>15</v>
      </c>
      <c r="J179" s="35" t="n">
        <f aca="false">J180+J181</f>
        <v>0</v>
      </c>
      <c r="K179" s="23" t="n">
        <f aca="false">J179/I179*100</f>
        <v>0</v>
      </c>
      <c r="L179" s="4"/>
      <c r="M179" s="4"/>
      <c r="N179" s="4"/>
      <c r="O179" s="4"/>
      <c r="P179" s="4"/>
    </row>
    <row r="180" customFormat="false" ht="37.5" hidden="false" customHeight="false" outlineLevel="0" collapsed="false">
      <c r="A180" s="37" t="s">
        <v>31</v>
      </c>
      <c r="B180" s="30" t="s">
        <v>49</v>
      </c>
      <c r="C180" s="30" t="s">
        <v>106</v>
      </c>
      <c r="D180" s="32" t="s">
        <v>58</v>
      </c>
      <c r="E180" s="33" t="s">
        <v>19</v>
      </c>
      <c r="F180" s="33" t="s">
        <v>45</v>
      </c>
      <c r="G180" s="34" t="s">
        <v>140</v>
      </c>
      <c r="H180" s="30" t="s">
        <v>32</v>
      </c>
      <c r="I180" s="35" t="n">
        <v>15</v>
      </c>
      <c r="J180" s="43" t="n">
        <v>0</v>
      </c>
      <c r="K180" s="23" t="n">
        <f aca="false">J180/I180*100</f>
        <v>0</v>
      </c>
      <c r="L180" s="4"/>
      <c r="M180" s="4"/>
      <c r="N180" s="4"/>
      <c r="O180" s="4"/>
      <c r="P180" s="4"/>
    </row>
    <row r="181" customFormat="false" ht="42.75" hidden="true" customHeight="true" outlineLevel="0" collapsed="false">
      <c r="A181" s="37" t="s">
        <v>37</v>
      </c>
      <c r="B181" s="30" t="s">
        <v>49</v>
      </c>
      <c r="C181" s="30" t="s">
        <v>106</v>
      </c>
      <c r="D181" s="32" t="s">
        <v>58</v>
      </c>
      <c r="E181" s="33" t="s">
        <v>19</v>
      </c>
      <c r="F181" s="33" t="s">
        <v>45</v>
      </c>
      <c r="G181" s="34" t="s">
        <v>140</v>
      </c>
      <c r="H181" s="30" t="s">
        <v>38</v>
      </c>
      <c r="I181" s="35" t="n">
        <v>0</v>
      </c>
      <c r="J181" s="43" t="n">
        <v>0</v>
      </c>
      <c r="K181" s="23" t="e">
        <f aca="false">J181/I181*100</f>
        <v>#DIV/0!</v>
      </c>
      <c r="L181" s="4"/>
      <c r="M181" s="4"/>
      <c r="N181" s="4"/>
      <c r="O181" s="4"/>
      <c r="P181" s="4"/>
    </row>
    <row r="182" customFormat="false" ht="42.75" hidden="false" customHeight="true" outlineLevel="0" collapsed="false">
      <c r="A182" s="37" t="s">
        <v>149</v>
      </c>
      <c r="B182" s="30" t="s">
        <v>49</v>
      </c>
      <c r="C182" s="30" t="s">
        <v>106</v>
      </c>
      <c r="D182" s="32" t="s">
        <v>58</v>
      </c>
      <c r="E182" s="33" t="s">
        <v>19</v>
      </c>
      <c r="F182" s="33" t="s">
        <v>99</v>
      </c>
      <c r="G182" s="34" t="s">
        <v>17</v>
      </c>
      <c r="H182" s="30"/>
      <c r="I182" s="35" t="n">
        <f aca="false">I183</f>
        <v>442.316</v>
      </c>
      <c r="J182" s="35" t="n">
        <f aca="false">J183</f>
        <v>239.916</v>
      </c>
      <c r="K182" s="23" t="n">
        <f aca="false">J182/I182*100</f>
        <v>54.2408594760307</v>
      </c>
      <c r="L182" s="4"/>
      <c r="M182" s="4"/>
      <c r="N182" s="4"/>
      <c r="O182" s="4"/>
      <c r="P182" s="4"/>
    </row>
    <row r="183" customFormat="false" ht="42.75" hidden="false" customHeight="true" outlineLevel="0" collapsed="false">
      <c r="A183" s="37" t="s">
        <v>150</v>
      </c>
      <c r="B183" s="30" t="s">
        <v>49</v>
      </c>
      <c r="C183" s="30" t="s">
        <v>106</v>
      </c>
      <c r="D183" s="32" t="s">
        <v>58</v>
      </c>
      <c r="E183" s="33" t="s">
        <v>19</v>
      </c>
      <c r="F183" s="33" t="s">
        <v>99</v>
      </c>
      <c r="G183" s="34" t="s">
        <v>151</v>
      </c>
      <c r="H183" s="30"/>
      <c r="I183" s="35" t="n">
        <f aca="false">I184</f>
        <v>442.316</v>
      </c>
      <c r="J183" s="35" t="n">
        <f aca="false">J184</f>
        <v>239.916</v>
      </c>
      <c r="K183" s="23" t="n">
        <f aca="false">J183/I183*100</f>
        <v>54.2408594760307</v>
      </c>
      <c r="L183" s="4"/>
      <c r="M183" s="4"/>
      <c r="N183" s="4"/>
      <c r="O183" s="4"/>
      <c r="P183" s="4"/>
    </row>
    <row r="184" customFormat="false" ht="42.75" hidden="false" customHeight="true" outlineLevel="0" collapsed="false">
      <c r="A184" s="37" t="s">
        <v>31</v>
      </c>
      <c r="B184" s="30" t="s">
        <v>49</v>
      </c>
      <c r="C184" s="30" t="s">
        <v>106</v>
      </c>
      <c r="D184" s="32" t="s">
        <v>58</v>
      </c>
      <c r="E184" s="33" t="s">
        <v>19</v>
      </c>
      <c r="F184" s="33" t="s">
        <v>99</v>
      </c>
      <c r="G184" s="34" t="s">
        <v>151</v>
      </c>
      <c r="H184" s="30" t="s">
        <v>32</v>
      </c>
      <c r="I184" s="35" t="n">
        <f aca="false">420.2+15.216+6.9</f>
        <v>442.316</v>
      </c>
      <c r="J184" s="35" t="n">
        <f aca="false">239.916</f>
        <v>239.916</v>
      </c>
      <c r="K184" s="23" t="n">
        <f aca="false">J184/I184*100</f>
        <v>54.2408594760307</v>
      </c>
      <c r="L184" s="4"/>
      <c r="M184" s="4"/>
      <c r="N184" s="4"/>
      <c r="O184" s="4"/>
      <c r="P184" s="4"/>
    </row>
    <row r="185" customFormat="false" ht="44.25" hidden="false" customHeight="true" outlineLevel="0" collapsed="false">
      <c r="A185" s="37" t="s">
        <v>152</v>
      </c>
      <c r="B185" s="30" t="s">
        <v>49</v>
      </c>
      <c r="C185" s="30" t="s">
        <v>106</v>
      </c>
      <c r="D185" s="32" t="s">
        <v>58</v>
      </c>
      <c r="E185" s="33" t="s">
        <v>19</v>
      </c>
      <c r="F185" s="33" t="s">
        <v>153</v>
      </c>
      <c r="G185" s="34" t="s">
        <v>17</v>
      </c>
      <c r="H185" s="30"/>
      <c r="I185" s="35" t="n">
        <f aca="false">I186</f>
        <v>50</v>
      </c>
      <c r="J185" s="35" t="n">
        <f aca="false">J186</f>
        <v>41.163</v>
      </c>
      <c r="K185" s="23" t="n">
        <f aca="false">J185/I185*100</f>
        <v>82.326</v>
      </c>
      <c r="L185" s="4"/>
      <c r="M185" s="4"/>
      <c r="N185" s="4"/>
      <c r="O185" s="4"/>
      <c r="P185" s="4"/>
    </row>
    <row r="186" customFormat="false" ht="37.5" hidden="false" customHeight="true" outlineLevel="0" collapsed="false">
      <c r="A186" s="37" t="s">
        <v>139</v>
      </c>
      <c r="B186" s="30" t="s">
        <v>49</v>
      </c>
      <c r="C186" s="30" t="s">
        <v>106</v>
      </c>
      <c r="D186" s="32" t="s">
        <v>58</v>
      </c>
      <c r="E186" s="33" t="s">
        <v>19</v>
      </c>
      <c r="F186" s="33" t="s">
        <v>153</v>
      </c>
      <c r="G186" s="34" t="s">
        <v>140</v>
      </c>
      <c r="H186" s="30"/>
      <c r="I186" s="35" t="n">
        <f aca="false">I187</f>
        <v>50</v>
      </c>
      <c r="J186" s="35" t="n">
        <f aca="false">J187</f>
        <v>41.163</v>
      </c>
      <c r="K186" s="23" t="n">
        <f aca="false">J186/I186*100</f>
        <v>82.326</v>
      </c>
      <c r="L186" s="4"/>
      <c r="M186" s="4"/>
      <c r="N186" s="4"/>
      <c r="O186" s="4"/>
      <c r="P186" s="4"/>
    </row>
    <row r="187" customFormat="false" ht="42.75" hidden="false" customHeight="true" outlineLevel="0" collapsed="false">
      <c r="A187" s="37" t="s">
        <v>31</v>
      </c>
      <c r="B187" s="30" t="s">
        <v>49</v>
      </c>
      <c r="C187" s="30" t="s">
        <v>106</v>
      </c>
      <c r="D187" s="32" t="s">
        <v>58</v>
      </c>
      <c r="E187" s="33" t="s">
        <v>19</v>
      </c>
      <c r="F187" s="33" t="s">
        <v>153</v>
      </c>
      <c r="G187" s="34" t="s">
        <v>140</v>
      </c>
      <c r="H187" s="30" t="s">
        <v>32</v>
      </c>
      <c r="I187" s="35" t="n">
        <v>50</v>
      </c>
      <c r="J187" s="35" t="n">
        <f aca="false">41.163</f>
        <v>41.163</v>
      </c>
      <c r="K187" s="23" t="n">
        <f aca="false">J187/I187*100</f>
        <v>82.326</v>
      </c>
      <c r="L187" s="4"/>
      <c r="M187" s="4"/>
      <c r="N187" s="4"/>
      <c r="O187" s="4"/>
      <c r="P187" s="4"/>
    </row>
    <row r="188" customFormat="false" ht="93.75" hidden="false" customHeight="false" outlineLevel="0" collapsed="false">
      <c r="A188" s="37" t="s">
        <v>154</v>
      </c>
      <c r="B188" s="30" t="s">
        <v>49</v>
      </c>
      <c r="C188" s="30" t="s">
        <v>106</v>
      </c>
      <c r="D188" s="32" t="s">
        <v>58</v>
      </c>
      <c r="E188" s="33" t="s">
        <v>155</v>
      </c>
      <c r="F188" s="33" t="s">
        <v>16</v>
      </c>
      <c r="G188" s="34" t="s">
        <v>17</v>
      </c>
      <c r="H188" s="30"/>
      <c r="I188" s="35" t="n">
        <f aca="false">I189</f>
        <v>5</v>
      </c>
      <c r="J188" s="35" t="n">
        <f aca="false">J189</f>
        <v>4.6</v>
      </c>
      <c r="K188" s="23" t="n">
        <f aca="false">J188/I188*100</f>
        <v>92</v>
      </c>
      <c r="L188" s="4"/>
      <c r="M188" s="4"/>
      <c r="N188" s="4"/>
      <c r="O188" s="4"/>
      <c r="P188" s="4"/>
    </row>
    <row r="189" customFormat="false" ht="121.5" hidden="false" customHeight="true" outlineLevel="0" collapsed="false">
      <c r="A189" s="37" t="s">
        <v>156</v>
      </c>
      <c r="B189" s="30" t="s">
        <v>49</v>
      </c>
      <c r="C189" s="30" t="s">
        <v>106</v>
      </c>
      <c r="D189" s="32" t="s">
        <v>58</v>
      </c>
      <c r="E189" s="33" t="s">
        <v>155</v>
      </c>
      <c r="F189" s="33" t="s">
        <v>60</v>
      </c>
      <c r="G189" s="34" t="s">
        <v>17</v>
      </c>
      <c r="H189" s="30"/>
      <c r="I189" s="35" t="n">
        <f aca="false">I190</f>
        <v>5</v>
      </c>
      <c r="J189" s="35" t="n">
        <f aca="false">J190</f>
        <v>4.6</v>
      </c>
      <c r="K189" s="23" t="n">
        <f aca="false">J189/I189*100</f>
        <v>92</v>
      </c>
      <c r="L189" s="4"/>
      <c r="M189" s="4"/>
      <c r="N189" s="4"/>
      <c r="O189" s="4"/>
      <c r="P189" s="4"/>
    </row>
    <row r="190" customFormat="false" ht="42.75" hidden="false" customHeight="true" outlineLevel="0" collapsed="false">
      <c r="A190" s="37" t="s">
        <v>139</v>
      </c>
      <c r="B190" s="30" t="s">
        <v>49</v>
      </c>
      <c r="C190" s="30" t="s">
        <v>106</v>
      </c>
      <c r="D190" s="32" t="s">
        <v>58</v>
      </c>
      <c r="E190" s="33" t="s">
        <v>155</v>
      </c>
      <c r="F190" s="33" t="s">
        <v>60</v>
      </c>
      <c r="G190" s="34" t="s">
        <v>140</v>
      </c>
      <c r="H190" s="30"/>
      <c r="I190" s="35" t="n">
        <f aca="false">I191</f>
        <v>5</v>
      </c>
      <c r="J190" s="35" t="n">
        <f aca="false">J191</f>
        <v>4.6</v>
      </c>
      <c r="K190" s="23" t="n">
        <f aca="false">J190/I190*100</f>
        <v>92</v>
      </c>
      <c r="L190" s="4"/>
      <c r="M190" s="4"/>
      <c r="N190" s="4"/>
      <c r="O190" s="4"/>
      <c r="P190" s="4"/>
    </row>
    <row r="191" customFormat="false" ht="42.75" hidden="false" customHeight="true" outlineLevel="0" collapsed="false">
      <c r="A191" s="37" t="s">
        <v>31</v>
      </c>
      <c r="B191" s="30" t="s">
        <v>49</v>
      </c>
      <c r="C191" s="30" t="s">
        <v>106</v>
      </c>
      <c r="D191" s="32" t="s">
        <v>58</v>
      </c>
      <c r="E191" s="33" t="s">
        <v>155</v>
      </c>
      <c r="F191" s="33" t="s">
        <v>60</v>
      </c>
      <c r="G191" s="34" t="s">
        <v>140</v>
      </c>
      <c r="H191" s="30" t="s">
        <v>32</v>
      </c>
      <c r="I191" s="35" t="n">
        <f aca="false">5</f>
        <v>5</v>
      </c>
      <c r="J191" s="43" t="n">
        <v>4.6</v>
      </c>
      <c r="K191" s="23" t="n">
        <f aca="false">J191/I191*100</f>
        <v>92</v>
      </c>
      <c r="L191" s="4"/>
      <c r="M191" s="4"/>
      <c r="N191" s="4"/>
      <c r="O191" s="4"/>
      <c r="P191" s="4"/>
    </row>
    <row r="192" customFormat="false" ht="87" hidden="false" customHeight="true" outlineLevel="0" collapsed="false">
      <c r="A192" s="37" t="s">
        <v>157</v>
      </c>
      <c r="B192" s="30" t="s">
        <v>49</v>
      </c>
      <c r="C192" s="30" t="s">
        <v>106</v>
      </c>
      <c r="D192" s="32" t="s">
        <v>158</v>
      </c>
      <c r="E192" s="33" t="s">
        <v>29</v>
      </c>
      <c r="F192" s="33" t="s">
        <v>16</v>
      </c>
      <c r="G192" s="34" t="s">
        <v>17</v>
      </c>
      <c r="H192" s="30"/>
      <c r="I192" s="35" t="n">
        <f aca="false">I193</f>
        <v>2397.98</v>
      </c>
      <c r="J192" s="35" t="n">
        <f aca="false">J193</f>
        <v>1768.608</v>
      </c>
      <c r="K192" s="23" t="n">
        <f aca="false">J192/I192*100</f>
        <v>73.7540763475926</v>
      </c>
      <c r="L192" s="4"/>
      <c r="M192" s="4"/>
      <c r="N192" s="4"/>
      <c r="O192" s="4"/>
      <c r="P192" s="4"/>
    </row>
    <row r="193" customFormat="false" ht="42.75" hidden="false" customHeight="true" outlineLevel="0" collapsed="false">
      <c r="A193" s="37" t="s">
        <v>159</v>
      </c>
      <c r="B193" s="30" t="s">
        <v>49</v>
      </c>
      <c r="C193" s="30" t="s">
        <v>106</v>
      </c>
      <c r="D193" s="32" t="s">
        <v>158</v>
      </c>
      <c r="E193" s="33" t="s">
        <v>29</v>
      </c>
      <c r="F193" s="33" t="s">
        <v>12</v>
      </c>
      <c r="G193" s="34" t="s">
        <v>17</v>
      </c>
      <c r="H193" s="30"/>
      <c r="I193" s="35" t="n">
        <f aca="false">I194+I196</f>
        <v>2397.98</v>
      </c>
      <c r="J193" s="35" t="n">
        <f aca="false">J194+J196</f>
        <v>1768.608</v>
      </c>
      <c r="K193" s="23" t="n">
        <f aca="false">J193/I193*100</f>
        <v>73.7540763475926</v>
      </c>
      <c r="L193" s="4"/>
      <c r="M193" s="4"/>
      <c r="N193" s="4"/>
      <c r="O193" s="4"/>
      <c r="P193" s="4"/>
    </row>
    <row r="194" customFormat="false" ht="42.75" hidden="false" customHeight="true" outlineLevel="0" collapsed="false">
      <c r="A194" s="37" t="s">
        <v>81</v>
      </c>
      <c r="B194" s="30" t="s">
        <v>49</v>
      </c>
      <c r="C194" s="30" t="s">
        <v>106</v>
      </c>
      <c r="D194" s="32" t="s">
        <v>158</v>
      </c>
      <c r="E194" s="33" t="s">
        <v>29</v>
      </c>
      <c r="F194" s="33" t="s">
        <v>12</v>
      </c>
      <c r="G194" s="34" t="s">
        <v>83</v>
      </c>
      <c r="H194" s="30"/>
      <c r="I194" s="35" t="n">
        <f aca="false">I195</f>
        <v>1158.7</v>
      </c>
      <c r="J194" s="35" t="n">
        <f aca="false">J195</f>
        <v>1127.308</v>
      </c>
      <c r="K194" s="23" t="n">
        <f aca="false">J194/I194*100</f>
        <v>97.2907568827134</v>
      </c>
      <c r="L194" s="4"/>
      <c r="M194" s="4"/>
      <c r="N194" s="4"/>
      <c r="O194" s="4"/>
      <c r="P194" s="4"/>
    </row>
    <row r="195" customFormat="false" ht="27.75" hidden="false" customHeight="true" outlineLevel="0" collapsed="false">
      <c r="A195" s="37" t="s">
        <v>110</v>
      </c>
      <c r="B195" s="30" t="s">
        <v>49</v>
      </c>
      <c r="C195" s="30" t="s">
        <v>106</v>
      </c>
      <c r="D195" s="32" t="s">
        <v>158</v>
      </c>
      <c r="E195" s="33" t="s">
        <v>29</v>
      </c>
      <c r="F195" s="33" t="s">
        <v>12</v>
      </c>
      <c r="G195" s="34" t="s">
        <v>83</v>
      </c>
      <c r="H195" s="30" t="s">
        <v>109</v>
      </c>
      <c r="I195" s="35" t="n">
        <f aca="false">1005.4+153.3</f>
        <v>1158.7</v>
      </c>
      <c r="J195" s="43" t="n">
        <f aca="false">1127.308</f>
        <v>1127.308</v>
      </c>
      <c r="K195" s="23" t="n">
        <f aca="false">J195/I195*100</f>
        <v>97.2907568827134</v>
      </c>
      <c r="L195" s="4"/>
      <c r="M195" s="4"/>
      <c r="N195" s="4"/>
      <c r="O195" s="4"/>
      <c r="P195" s="4"/>
    </row>
    <row r="196" customFormat="false" ht="58.5" hidden="false" customHeight="true" outlineLevel="0" collapsed="false">
      <c r="A196" s="37" t="s">
        <v>24</v>
      </c>
      <c r="B196" s="30" t="s">
        <v>49</v>
      </c>
      <c r="C196" s="30" t="s">
        <v>106</v>
      </c>
      <c r="D196" s="32" t="s">
        <v>158</v>
      </c>
      <c r="E196" s="33" t="s">
        <v>29</v>
      </c>
      <c r="F196" s="33" t="s">
        <v>12</v>
      </c>
      <c r="G196" s="34" t="s">
        <v>25</v>
      </c>
      <c r="H196" s="30"/>
      <c r="I196" s="35" t="n">
        <f aca="false">I197</f>
        <v>1239.28</v>
      </c>
      <c r="J196" s="35" t="n">
        <f aca="false">J197</f>
        <v>641.3</v>
      </c>
      <c r="K196" s="23" t="n">
        <f aca="false">J196/I196*100</f>
        <v>51.7477890387967</v>
      </c>
      <c r="L196" s="4"/>
      <c r="M196" s="4"/>
      <c r="N196" s="4"/>
      <c r="O196" s="4"/>
      <c r="P196" s="4"/>
    </row>
    <row r="197" customFormat="false" ht="27" hidden="false" customHeight="true" outlineLevel="0" collapsed="false">
      <c r="A197" s="37" t="s">
        <v>108</v>
      </c>
      <c r="B197" s="30" t="s">
        <v>49</v>
      </c>
      <c r="C197" s="30" t="s">
        <v>106</v>
      </c>
      <c r="D197" s="32" t="s">
        <v>158</v>
      </c>
      <c r="E197" s="33" t="s">
        <v>29</v>
      </c>
      <c r="F197" s="33" t="s">
        <v>12</v>
      </c>
      <c r="G197" s="34" t="s">
        <v>25</v>
      </c>
      <c r="H197" s="30" t="s">
        <v>109</v>
      </c>
      <c r="I197" s="35" t="n">
        <f aca="false">1239.28</f>
        <v>1239.28</v>
      </c>
      <c r="J197" s="43" t="n">
        <f aca="false">641.3</f>
        <v>641.3</v>
      </c>
      <c r="K197" s="23" t="n">
        <f aca="false">J197/I197*100</f>
        <v>51.7477890387967</v>
      </c>
      <c r="L197" s="4"/>
      <c r="M197" s="4"/>
      <c r="N197" s="4"/>
      <c r="O197" s="4"/>
      <c r="P197" s="4"/>
    </row>
    <row r="198" customFormat="false" ht="18.75" hidden="false" customHeight="false" outlineLevel="0" collapsed="false">
      <c r="A198" s="16" t="s">
        <v>160</v>
      </c>
      <c r="B198" s="17" t="s">
        <v>27</v>
      </c>
      <c r="C198" s="30"/>
      <c r="D198" s="32"/>
      <c r="E198" s="33"/>
      <c r="F198" s="33"/>
      <c r="G198" s="34"/>
      <c r="H198" s="30"/>
      <c r="I198" s="23" t="n">
        <f aca="false">I199+I213+I227</f>
        <v>91047.049</v>
      </c>
      <c r="J198" s="23" t="n">
        <f aca="false">J199+J213+J227</f>
        <v>87018.153</v>
      </c>
      <c r="K198" s="23" t="n">
        <f aca="false">J198/I198*100</f>
        <v>95.5749296168841</v>
      </c>
      <c r="L198" s="4"/>
      <c r="M198" s="4"/>
      <c r="N198" s="4"/>
      <c r="O198" s="4"/>
      <c r="P198" s="4"/>
    </row>
    <row r="199" customFormat="false" ht="18.75" hidden="false" customHeight="false" outlineLevel="0" collapsed="false">
      <c r="A199" s="26" t="s">
        <v>161</v>
      </c>
      <c r="B199" s="17" t="s">
        <v>27</v>
      </c>
      <c r="C199" s="17" t="s">
        <v>153</v>
      </c>
      <c r="D199" s="39"/>
      <c r="E199" s="40"/>
      <c r="F199" s="40"/>
      <c r="G199" s="34"/>
      <c r="H199" s="30"/>
      <c r="I199" s="35" t="n">
        <f aca="false">I200</f>
        <v>27450.367</v>
      </c>
      <c r="J199" s="35" t="n">
        <f aca="false">J200</f>
        <v>26406.065</v>
      </c>
      <c r="K199" s="23" t="n">
        <f aca="false">J199/I199*100</f>
        <v>96.1956719922907</v>
      </c>
      <c r="L199" s="4"/>
      <c r="M199" s="4"/>
      <c r="N199" s="4"/>
      <c r="O199" s="4"/>
      <c r="P199" s="4"/>
    </row>
    <row r="200" customFormat="false" ht="93.75" hidden="false" customHeight="false" outlineLevel="0" collapsed="false">
      <c r="A200" s="26" t="s">
        <v>162</v>
      </c>
      <c r="B200" s="30" t="s">
        <v>27</v>
      </c>
      <c r="C200" s="30" t="s">
        <v>153</v>
      </c>
      <c r="D200" s="32" t="s">
        <v>120</v>
      </c>
      <c r="E200" s="33" t="s">
        <v>29</v>
      </c>
      <c r="F200" s="33" t="s">
        <v>16</v>
      </c>
      <c r="G200" s="34" t="s">
        <v>17</v>
      </c>
      <c r="H200" s="30"/>
      <c r="I200" s="35" t="n">
        <f aca="false">I201</f>
        <v>27450.367</v>
      </c>
      <c r="J200" s="35" t="n">
        <f aca="false">J201</f>
        <v>26406.065</v>
      </c>
      <c r="K200" s="23" t="n">
        <f aca="false">J200/I200*100</f>
        <v>96.1956719922907</v>
      </c>
      <c r="L200" s="4"/>
      <c r="M200" s="4"/>
      <c r="N200" s="4"/>
      <c r="O200" s="4"/>
      <c r="P200" s="4"/>
    </row>
    <row r="201" customFormat="false" ht="37.5" hidden="false" customHeight="false" outlineLevel="0" collapsed="false">
      <c r="A201" s="26" t="s">
        <v>163</v>
      </c>
      <c r="B201" s="30" t="s">
        <v>27</v>
      </c>
      <c r="C201" s="30" t="s">
        <v>153</v>
      </c>
      <c r="D201" s="32" t="s">
        <v>120</v>
      </c>
      <c r="E201" s="33" t="s">
        <v>51</v>
      </c>
      <c r="F201" s="33" t="s">
        <v>16</v>
      </c>
      <c r="G201" s="34" t="s">
        <v>17</v>
      </c>
      <c r="H201" s="30"/>
      <c r="I201" s="35" t="n">
        <f aca="false">I202+I207+I210</f>
        <v>27450.367</v>
      </c>
      <c r="J201" s="35" t="n">
        <f aca="false">J202+J207+J210</f>
        <v>26406.065</v>
      </c>
      <c r="K201" s="23" t="n">
        <f aca="false">J201/I201*100</f>
        <v>96.1956719922907</v>
      </c>
      <c r="L201" s="4"/>
      <c r="M201" s="4"/>
      <c r="N201" s="4"/>
      <c r="O201" s="4"/>
      <c r="P201" s="4"/>
    </row>
    <row r="202" customFormat="false" ht="75" hidden="false" customHeight="false" outlineLevel="0" collapsed="false">
      <c r="A202" s="26" t="s">
        <v>164</v>
      </c>
      <c r="B202" s="30" t="s">
        <v>27</v>
      </c>
      <c r="C202" s="30" t="s">
        <v>153</v>
      </c>
      <c r="D202" s="32" t="s">
        <v>120</v>
      </c>
      <c r="E202" s="33" t="s">
        <v>51</v>
      </c>
      <c r="F202" s="33" t="s">
        <v>12</v>
      </c>
      <c r="G202" s="34" t="s">
        <v>17</v>
      </c>
      <c r="H202" s="30"/>
      <c r="I202" s="35" t="n">
        <f aca="false">I203+I205</f>
        <v>2200.367</v>
      </c>
      <c r="J202" s="35" t="n">
        <f aca="false">J203+J205</f>
        <v>1276.065</v>
      </c>
      <c r="K202" s="23" t="n">
        <f aca="false">J202/I202*100</f>
        <v>57.9932802118919</v>
      </c>
      <c r="L202" s="4"/>
      <c r="M202" s="4"/>
      <c r="N202" s="4"/>
      <c r="O202" s="4"/>
      <c r="P202" s="4"/>
    </row>
    <row r="203" customFormat="false" ht="75" hidden="false" customHeight="false" outlineLevel="0" collapsed="false">
      <c r="A203" s="26" t="s">
        <v>165</v>
      </c>
      <c r="B203" s="30" t="s">
        <v>27</v>
      </c>
      <c r="C203" s="30" t="s">
        <v>153</v>
      </c>
      <c r="D203" s="32" t="s">
        <v>120</v>
      </c>
      <c r="E203" s="33" t="s">
        <v>51</v>
      </c>
      <c r="F203" s="33" t="s">
        <v>12</v>
      </c>
      <c r="G203" s="34" t="s">
        <v>166</v>
      </c>
      <c r="H203" s="30"/>
      <c r="I203" s="35" t="n">
        <f aca="false">I204</f>
        <v>1909.585</v>
      </c>
      <c r="J203" s="35" t="n">
        <f aca="false">J204</f>
        <v>1276.065</v>
      </c>
      <c r="K203" s="23" t="n">
        <f aca="false">J203/I203*100</f>
        <v>66.8242052592579</v>
      </c>
      <c r="L203" s="4"/>
      <c r="M203" s="4"/>
      <c r="N203" s="4"/>
      <c r="O203" s="4"/>
      <c r="P203" s="4"/>
    </row>
    <row r="204" customFormat="false" ht="48.75" hidden="false" customHeight="true" outlineLevel="0" collapsed="false">
      <c r="A204" s="37" t="s">
        <v>127</v>
      </c>
      <c r="B204" s="30" t="s">
        <v>27</v>
      </c>
      <c r="C204" s="30" t="s">
        <v>153</v>
      </c>
      <c r="D204" s="32" t="s">
        <v>120</v>
      </c>
      <c r="E204" s="33" t="s">
        <v>51</v>
      </c>
      <c r="F204" s="33" t="s">
        <v>12</v>
      </c>
      <c r="G204" s="34" t="s">
        <v>166</v>
      </c>
      <c r="H204" s="30" t="s">
        <v>32</v>
      </c>
      <c r="I204" s="35" t="n">
        <f aca="false">1833.202+76.383</f>
        <v>1909.585</v>
      </c>
      <c r="J204" s="35" t="n">
        <f aca="false">1276.065</f>
        <v>1276.065</v>
      </c>
      <c r="K204" s="23" t="n">
        <f aca="false">J204/I204*100</f>
        <v>66.8242052592579</v>
      </c>
      <c r="L204" s="4"/>
      <c r="M204" s="4"/>
      <c r="N204" s="4"/>
      <c r="O204" s="4"/>
      <c r="P204" s="4"/>
    </row>
    <row r="205" customFormat="false" ht="81" hidden="false" customHeight="true" outlineLevel="0" collapsed="false">
      <c r="A205" s="37" t="s">
        <v>167</v>
      </c>
      <c r="B205" s="30" t="s">
        <v>27</v>
      </c>
      <c r="C205" s="30" t="s">
        <v>153</v>
      </c>
      <c r="D205" s="32" t="s">
        <v>120</v>
      </c>
      <c r="E205" s="33" t="s">
        <v>51</v>
      </c>
      <c r="F205" s="33" t="s">
        <v>12</v>
      </c>
      <c r="G205" s="34" t="s">
        <v>168</v>
      </c>
      <c r="H205" s="30"/>
      <c r="I205" s="35" t="n">
        <f aca="false">I206</f>
        <v>290.782</v>
      </c>
      <c r="J205" s="35" t="n">
        <f aca="false">J206</f>
        <v>0</v>
      </c>
      <c r="K205" s="23" t="n">
        <f aca="false">J205/I205*100</f>
        <v>0</v>
      </c>
      <c r="L205" s="4"/>
      <c r="M205" s="4"/>
      <c r="N205" s="4"/>
      <c r="O205" s="4"/>
      <c r="P205" s="4"/>
    </row>
    <row r="206" customFormat="false" ht="48.75" hidden="false" customHeight="true" outlineLevel="0" collapsed="false">
      <c r="A206" s="37" t="s">
        <v>127</v>
      </c>
      <c r="B206" s="30" t="s">
        <v>27</v>
      </c>
      <c r="C206" s="30" t="s">
        <v>153</v>
      </c>
      <c r="D206" s="32" t="s">
        <v>120</v>
      </c>
      <c r="E206" s="33" t="s">
        <v>51</v>
      </c>
      <c r="F206" s="33" t="s">
        <v>12</v>
      </c>
      <c r="G206" s="34" t="s">
        <v>168</v>
      </c>
      <c r="H206" s="30" t="s">
        <v>32</v>
      </c>
      <c r="I206" s="35" t="n">
        <f aca="false">290.782</f>
        <v>290.782</v>
      </c>
      <c r="J206" s="35" t="n">
        <v>0</v>
      </c>
      <c r="K206" s="23" t="n">
        <f aca="false">J206/I206*100</f>
        <v>0</v>
      </c>
      <c r="L206" s="4"/>
      <c r="M206" s="4"/>
      <c r="N206" s="4"/>
      <c r="O206" s="4"/>
      <c r="P206" s="4"/>
    </row>
    <row r="207" customFormat="false" ht="62.25" hidden="false" customHeight="true" outlineLevel="0" collapsed="false">
      <c r="A207" s="37" t="s">
        <v>169</v>
      </c>
      <c r="B207" s="30" t="s">
        <v>27</v>
      </c>
      <c r="C207" s="30" t="s">
        <v>153</v>
      </c>
      <c r="D207" s="32" t="s">
        <v>120</v>
      </c>
      <c r="E207" s="33" t="s">
        <v>51</v>
      </c>
      <c r="F207" s="33" t="s">
        <v>60</v>
      </c>
      <c r="G207" s="34" t="s">
        <v>17</v>
      </c>
      <c r="H207" s="30"/>
      <c r="I207" s="35" t="n">
        <f aca="false">I208</f>
        <v>18000</v>
      </c>
      <c r="J207" s="35" t="n">
        <f aca="false">J208</f>
        <v>17880</v>
      </c>
      <c r="K207" s="23" t="n">
        <f aca="false">J207/I207*100</f>
        <v>99.3333333333333</v>
      </c>
      <c r="L207" s="4"/>
      <c r="M207" s="4"/>
      <c r="N207" s="4"/>
      <c r="O207" s="4"/>
      <c r="P207" s="4"/>
    </row>
    <row r="208" customFormat="false" ht="62.25" hidden="false" customHeight="true" outlineLevel="0" collapsed="false">
      <c r="A208" s="37" t="s">
        <v>170</v>
      </c>
      <c r="B208" s="30" t="s">
        <v>27</v>
      </c>
      <c r="C208" s="30" t="s">
        <v>153</v>
      </c>
      <c r="D208" s="32" t="s">
        <v>120</v>
      </c>
      <c r="E208" s="33" t="s">
        <v>51</v>
      </c>
      <c r="F208" s="33" t="s">
        <v>60</v>
      </c>
      <c r="G208" s="34" t="s">
        <v>171</v>
      </c>
      <c r="H208" s="30"/>
      <c r="I208" s="35" t="n">
        <f aca="false">I209</f>
        <v>18000</v>
      </c>
      <c r="J208" s="35" t="n">
        <f aca="false">J209</f>
        <v>17880</v>
      </c>
      <c r="K208" s="23" t="n">
        <f aca="false">J208/I208*100</f>
        <v>99.3333333333333</v>
      </c>
      <c r="L208" s="4"/>
      <c r="M208" s="4"/>
      <c r="N208" s="4"/>
      <c r="O208" s="4"/>
      <c r="P208" s="4"/>
    </row>
    <row r="209" customFormat="false" ht="40.5" hidden="false" customHeight="true" outlineLevel="0" collapsed="false">
      <c r="A209" s="37" t="s">
        <v>127</v>
      </c>
      <c r="B209" s="30" t="s">
        <v>27</v>
      </c>
      <c r="C209" s="30" t="s">
        <v>153</v>
      </c>
      <c r="D209" s="32" t="s">
        <v>120</v>
      </c>
      <c r="E209" s="33" t="s">
        <v>51</v>
      </c>
      <c r="F209" s="33" t="s">
        <v>60</v>
      </c>
      <c r="G209" s="34" t="s">
        <v>171</v>
      </c>
      <c r="H209" s="30" t="s">
        <v>32</v>
      </c>
      <c r="I209" s="35" t="n">
        <f aca="false">17820+180</f>
        <v>18000</v>
      </c>
      <c r="J209" s="35" t="n">
        <v>17880</v>
      </c>
      <c r="K209" s="23" t="n">
        <f aca="false">J209/I209*100</f>
        <v>99.3333333333333</v>
      </c>
      <c r="L209" s="4"/>
      <c r="M209" s="4"/>
      <c r="N209" s="4"/>
      <c r="O209" s="4"/>
      <c r="P209" s="4"/>
    </row>
    <row r="210" customFormat="false" ht="112.5" hidden="false" customHeight="false" outlineLevel="0" collapsed="false">
      <c r="A210" s="37" t="s">
        <v>172</v>
      </c>
      <c r="B210" s="30" t="s">
        <v>27</v>
      </c>
      <c r="C210" s="30" t="s">
        <v>153</v>
      </c>
      <c r="D210" s="32" t="s">
        <v>120</v>
      </c>
      <c r="E210" s="33" t="s">
        <v>51</v>
      </c>
      <c r="F210" s="33" t="s">
        <v>49</v>
      </c>
      <c r="G210" s="34" t="s">
        <v>17</v>
      </c>
      <c r="H210" s="30"/>
      <c r="I210" s="35" t="n">
        <f aca="false">I211</f>
        <v>7250</v>
      </c>
      <c r="J210" s="35" t="n">
        <f aca="false">J211</f>
        <v>7250</v>
      </c>
      <c r="K210" s="23" t="n">
        <f aca="false">J210/I210*100</f>
        <v>100</v>
      </c>
      <c r="L210" s="4"/>
      <c r="M210" s="4"/>
      <c r="N210" s="4"/>
      <c r="O210" s="4"/>
      <c r="P210" s="4"/>
    </row>
    <row r="211" customFormat="false" ht="112.5" hidden="false" customHeight="false" outlineLevel="0" collapsed="false">
      <c r="A211" s="37" t="s">
        <v>173</v>
      </c>
      <c r="B211" s="30" t="s">
        <v>27</v>
      </c>
      <c r="C211" s="30" t="s">
        <v>153</v>
      </c>
      <c r="D211" s="32" t="s">
        <v>120</v>
      </c>
      <c r="E211" s="33" t="s">
        <v>51</v>
      </c>
      <c r="F211" s="33" t="s">
        <v>49</v>
      </c>
      <c r="G211" s="34" t="s">
        <v>174</v>
      </c>
      <c r="H211" s="30"/>
      <c r="I211" s="35" t="n">
        <f aca="false">I212</f>
        <v>7250</v>
      </c>
      <c r="J211" s="35" t="n">
        <f aca="false">J212</f>
        <v>7250</v>
      </c>
      <c r="K211" s="23" t="n">
        <f aca="false">J211/I211*100</f>
        <v>100</v>
      </c>
      <c r="L211" s="4"/>
      <c r="M211" s="4"/>
      <c r="N211" s="4"/>
      <c r="O211" s="4"/>
      <c r="P211" s="4"/>
    </row>
    <row r="212" customFormat="false" ht="37.5" hidden="false" customHeight="false" outlineLevel="0" collapsed="false">
      <c r="A212" s="37" t="s">
        <v>127</v>
      </c>
      <c r="B212" s="30" t="s">
        <v>27</v>
      </c>
      <c r="C212" s="30" t="s">
        <v>153</v>
      </c>
      <c r="D212" s="32" t="s">
        <v>120</v>
      </c>
      <c r="E212" s="33" t="s">
        <v>51</v>
      </c>
      <c r="F212" s="33" t="s">
        <v>49</v>
      </c>
      <c r="G212" s="34" t="s">
        <v>174</v>
      </c>
      <c r="H212" s="30" t="s">
        <v>32</v>
      </c>
      <c r="I212" s="35" t="n">
        <f aca="false">7250</f>
        <v>7250</v>
      </c>
      <c r="J212" s="35" t="n">
        <v>7250</v>
      </c>
      <c r="K212" s="23" t="n">
        <f aca="false">J212/I212*100</f>
        <v>100</v>
      </c>
      <c r="L212" s="4"/>
      <c r="M212" s="4"/>
      <c r="N212" s="4"/>
      <c r="O212" s="4"/>
      <c r="P212" s="4"/>
    </row>
    <row r="213" customFormat="false" ht="18.75" hidden="false" customHeight="false" outlineLevel="0" collapsed="false">
      <c r="A213" s="26" t="s">
        <v>175</v>
      </c>
      <c r="B213" s="17" t="s">
        <v>27</v>
      </c>
      <c r="C213" s="17" t="s">
        <v>120</v>
      </c>
      <c r="D213" s="39"/>
      <c r="E213" s="40"/>
      <c r="F213" s="40"/>
      <c r="G213" s="34"/>
      <c r="H213" s="46"/>
      <c r="I213" s="23" t="n">
        <f aca="false">I214</f>
        <v>58490.532</v>
      </c>
      <c r="J213" s="23" t="n">
        <f aca="false">J214</f>
        <v>57075.465</v>
      </c>
      <c r="K213" s="23" t="n">
        <f aca="false">J213/I213*100</f>
        <v>97.5806904953438</v>
      </c>
      <c r="L213" s="23" t="n">
        <f aca="false">L214</f>
        <v>0</v>
      </c>
      <c r="M213" s="4"/>
      <c r="N213" s="4"/>
      <c r="O213" s="4"/>
      <c r="P213" s="4"/>
    </row>
    <row r="214" customFormat="false" ht="93.75" hidden="false" customHeight="false" outlineLevel="0" collapsed="false">
      <c r="A214" s="26" t="s">
        <v>162</v>
      </c>
      <c r="B214" s="30" t="s">
        <v>27</v>
      </c>
      <c r="C214" s="30" t="s">
        <v>120</v>
      </c>
      <c r="D214" s="32" t="s">
        <v>120</v>
      </c>
      <c r="E214" s="33" t="s">
        <v>29</v>
      </c>
      <c r="F214" s="33" t="s">
        <v>16</v>
      </c>
      <c r="G214" s="34" t="s">
        <v>17</v>
      </c>
      <c r="H214" s="46"/>
      <c r="I214" s="35" t="n">
        <f aca="false">I215</f>
        <v>58490.532</v>
      </c>
      <c r="J214" s="35" t="n">
        <f aca="false">J215</f>
        <v>57075.465</v>
      </c>
      <c r="K214" s="23" t="n">
        <f aca="false">J214/I214*100</f>
        <v>97.5806904953438</v>
      </c>
      <c r="L214" s="4"/>
      <c r="M214" s="4"/>
      <c r="N214" s="4"/>
      <c r="O214" s="4"/>
      <c r="P214" s="4"/>
    </row>
    <row r="215" customFormat="false" ht="37.5" hidden="false" customHeight="false" outlineLevel="0" collapsed="false">
      <c r="A215" s="26" t="s">
        <v>176</v>
      </c>
      <c r="B215" s="30" t="s">
        <v>27</v>
      </c>
      <c r="C215" s="30" t="s">
        <v>120</v>
      </c>
      <c r="D215" s="32" t="s">
        <v>120</v>
      </c>
      <c r="E215" s="33" t="s">
        <v>19</v>
      </c>
      <c r="F215" s="33" t="s">
        <v>16</v>
      </c>
      <c r="G215" s="34" t="s">
        <v>17</v>
      </c>
      <c r="H215" s="46"/>
      <c r="I215" s="35" t="n">
        <f aca="false">I216</f>
        <v>58490.532</v>
      </c>
      <c r="J215" s="35" t="n">
        <f aca="false">J216</f>
        <v>57075.465</v>
      </c>
      <c r="K215" s="23" t="n">
        <f aca="false">J215/I215*100</f>
        <v>97.5806904953438</v>
      </c>
      <c r="L215" s="4"/>
      <c r="M215" s="4"/>
      <c r="N215" s="4"/>
      <c r="O215" s="4"/>
      <c r="P215" s="4"/>
    </row>
    <row r="216" s="48" customFormat="true" ht="56.25" hidden="false" customHeight="false" outlineLevel="0" collapsed="false">
      <c r="A216" s="26" t="s">
        <v>177</v>
      </c>
      <c r="B216" s="30" t="s">
        <v>27</v>
      </c>
      <c r="C216" s="30" t="s">
        <v>120</v>
      </c>
      <c r="D216" s="32" t="s">
        <v>120</v>
      </c>
      <c r="E216" s="33" t="s">
        <v>19</v>
      </c>
      <c r="F216" s="33" t="s">
        <v>12</v>
      </c>
      <c r="G216" s="34" t="s">
        <v>17</v>
      </c>
      <c r="H216" s="30"/>
      <c r="I216" s="38" t="n">
        <f aca="false">I217+I219+I223+I221+I225</f>
        <v>58490.532</v>
      </c>
      <c r="J216" s="38" t="n">
        <f aca="false">J217+J219+J223+J221+J225</f>
        <v>57075.465</v>
      </c>
      <c r="K216" s="23" t="n">
        <f aca="false">J216/I216*100</f>
        <v>97.5806904953438</v>
      </c>
      <c r="L216" s="47"/>
      <c r="M216" s="47"/>
      <c r="N216" s="47"/>
      <c r="O216" s="47"/>
      <c r="P216" s="47"/>
    </row>
    <row r="217" s="48" customFormat="true" ht="55.5" hidden="false" customHeight="true" outlineLevel="0" collapsed="false">
      <c r="A217" s="26" t="s">
        <v>178</v>
      </c>
      <c r="B217" s="30" t="s">
        <v>27</v>
      </c>
      <c r="C217" s="30" t="s">
        <v>120</v>
      </c>
      <c r="D217" s="32" t="s">
        <v>120</v>
      </c>
      <c r="E217" s="33" t="s">
        <v>19</v>
      </c>
      <c r="F217" s="33" t="s">
        <v>12</v>
      </c>
      <c r="G217" s="34" t="s">
        <v>179</v>
      </c>
      <c r="H217" s="30"/>
      <c r="I217" s="38" t="n">
        <f aca="false">I218</f>
        <v>18357</v>
      </c>
      <c r="J217" s="38" t="n">
        <f aca="false">J218</f>
        <v>17002.333</v>
      </c>
      <c r="K217" s="23" t="n">
        <f aca="false">J217/I217*100</f>
        <v>92.6204336220515</v>
      </c>
      <c r="L217" s="47"/>
      <c r="M217" s="47"/>
      <c r="N217" s="47"/>
      <c r="O217" s="47"/>
      <c r="P217" s="47"/>
    </row>
    <row r="218" s="48" customFormat="true" ht="38.25" hidden="false" customHeight="true" outlineLevel="0" collapsed="false">
      <c r="A218" s="37" t="s">
        <v>127</v>
      </c>
      <c r="B218" s="30" t="s">
        <v>27</v>
      </c>
      <c r="C218" s="30" t="s">
        <v>120</v>
      </c>
      <c r="D218" s="32" t="s">
        <v>120</v>
      </c>
      <c r="E218" s="33" t="s">
        <v>19</v>
      </c>
      <c r="F218" s="33" t="s">
        <v>12</v>
      </c>
      <c r="G218" s="34" t="s">
        <v>179</v>
      </c>
      <c r="H218" s="30" t="s">
        <v>32</v>
      </c>
      <c r="I218" s="38" t="n">
        <f aca="false">5125.6+2423.9+2281.6+748.2+7591.8-61.1+167+80</f>
        <v>18357</v>
      </c>
      <c r="J218" s="38" t="n">
        <f aca="false">17002.333</f>
        <v>17002.333</v>
      </c>
      <c r="K218" s="23" t="n">
        <f aca="false">J218/I218*100</f>
        <v>92.6204336220515</v>
      </c>
      <c r="L218" s="47"/>
      <c r="M218" s="47"/>
      <c r="N218" s="47"/>
      <c r="O218" s="47"/>
      <c r="P218" s="47"/>
    </row>
    <row r="219" s="48" customFormat="true" ht="65.25" hidden="false" customHeight="true" outlineLevel="0" collapsed="false">
      <c r="A219" s="37" t="s">
        <v>180</v>
      </c>
      <c r="B219" s="30" t="s">
        <v>27</v>
      </c>
      <c r="C219" s="30" t="s">
        <v>120</v>
      </c>
      <c r="D219" s="32" t="s">
        <v>120</v>
      </c>
      <c r="E219" s="33" t="s">
        <v>19</v>
      </c>
      <c r="F219" s="33" t="s">
        <v>12</v>
      </c>
      <c r="G219" s="34" t="s">
        <v>181</v>
      </c>
      <c r="H219" s="30"/>
      <c r="I219" s="38" t="n">
        <f aca="false">I220</f>
        <v>39131.3</v>
      </c>
      <c r="J219" s="38" t="n">
        <f aca="false">J220</f>
        <v>39070.9</v>
      </c>
      <c r="K219" s="23" t="n">
        <f aca="false">J219/I219*100</f>
        <v>99.8456478573418</v>
      </c>
      <c r="L219" s="47"/>
      <c r="M219" s="47"/>
      <c r="N219" s="47"/>
      <c r="O219" s="47"/>
      <c r="P219" s="47"/>
    </row>
    <row r="220" s="48" customFormat="true" ht="38.25" hidden="false" customHeight="true" outlineLevel="0" collapsed="false">
      <c r="A220" s="37" t="s">
        <v>127</v>
      </c>
      <c r="B220" s="30" t="s">
        <v>27</v>
      </c>
      <c r="C220" s="30" t="s">
        <v>120</v>
      </c>
      <c r="D220" s="32" t="s">
        <v>120</v>
      </c>
      <c r="E220" s="33" t="s">
        <v>19</v>
      </c>
      <c r="F220" s="33" t="s">
        <v>12</v>
      </c>
      <c r="G220" s="34" t="s">
        <v>181</v>
      </c>
      <c r="H220" s="30" t="s">
        <v>32</v>
      </c>
      <c r="I220" s="38" t="n">
        <f aca="false">31300+6266+261.1+1304.2</f>
        <v>39131.3</v>
      </c>
      <c r="J220" s="38" t="n">
        <f aca="false">39070.9</f>
        <v>39070.9</v>
      </c>
      <c r="K220" s="23" t="n">
        <f aca="false">J220/I220*100</f>
        <v>99.8456478573418</v>
      </c>
      <c r="L220" s="47"/>
      <c r="M220" s="47"/>
      <c r="N220" s="47"/>
      <c r="O220" s="47"/>
      <c r="P220" s="47"/>
    </row>
    <row r="221" s="48" customFormat="true" ht="75" hidden="false" customHeight="false" outlineLevel="0" collapsed="false">
      <c r="A221" s="37" t="s">
        <v>182</v>
      </c>
      <c r="B221" s="30" t="s">
        <v>27</v>
      </c>
      <c r="C221" s="30" t="s">
        <v>120</v>
      </c>
      <c r="D221" s="32" t="s">
        <v>120</v>
      </c>
      <c r="E221" s="33" t="s">
        <v>19</v>
      </c>
      <c r="F221" s="33" t="s">
        <v>12</v>
      </c>
      <c r="G221" s="34" t="s">
        <v>183</v>
      </c>
      <c r="H221" s="30"/>
      <c r="I221" s="38" t="n">
        <f aca="false">I222</f>
        <v>43.086</v>
      </c>
      <c r="J221" s="38" t="n">
        <f aca="false">J222</f>
        <v>43.086</v>
      </c>
      <c r="K221" s="23" t="n">
        <f aca="false">J221/I221*100</f>
        <v>100</v>
      </c>
      <c r="L221" s="47"/>
      <c r="M221" s="47"/>
      <c r="N221" s="47"/>
      <c r="O221" s="47"/>
      <c r="P221" s="47"/>
    </row>
    <row r="222" s="48" customFormat="true" ht="37.5" hidden="false" customHeight="false" outlineLevel="0" collapsed="false">
      <c r="A222" s="37" t="s">
        <v>127</v>
      </c>
      <c r="B222" s="30" t="s">
        <v>27</v>
      </c>
      <c r="C222" s="30" t="s">
        <v>120</v>
      </c>
      <c r="D222" s="32" t="s">
        <v>120</v>
      </c>
      <c r="E222" s="33" t="s">
        <v>19</v>
      </c>
      <c r="F222" s="33" t="s">
        <v>12</v>
      </c>
      <c r="G222" s="34" t="s">
        <v>183</v>
      </c>
      <c r="H222" s="30" t="s">
        <v>32</v>
      </c>
      <c r="I222" s="38" t="n">
        <f aca="false">43.086</f>
        <v>43.086</v>
      </c>
      <c r="J222" s="38" t="n">
        <v>43.086</v>
      </c>
      <c r="K222" s="23" t="n">
        <f aca="false">J222/I222*100</f>
        <v>100</v>
      </c>
      <c r="L222" s="47"/>
      <c r="M222" s="47"/>
      <c r="N222" s="47"/>
      <c r="O222" s="47"/>
      <c r="P222" s="47"/>
    </row>
    <row r="223" s="48" customFormat="true" ht="112.5" hidden="false" customHeight="false" outlineLevel="0" collapsed="false">
      <c r="A223" s="37" t="s">
        <v>184</v>
      </c>
      <c r="B223" s="30" t="s">
        <v>27</v>
      </c>
      <c r="C223" s="30" t="s">
        <v>120</v>
      </c>
      <c r="D223" s="32" t="s">
        <v>120</v>
      </c>
      <c r="E223" s="33" t="s">
        <v>19</v>
      </c>
      <c r="F223" s="33" t="s">
        <v>12</v>
      </c>
      <c r="G223" s="34" t="s">
        <v>185</v>
      </c>
      <c r="H223" s="30"/>
      <c r="I223" s="38" t="n">
        <f aca="false">I224</f>
        <v>941.146</v>
      </c>
      <c r="J223" s="38" t="n">
        <f aca="false">J224</f>
        <v>941.146</v>
      </c>
      <c r="K223" s="23" t="n">
        <f aca="false">J223/I223*100</f>
        <v>100</v>
      </c>
      <c r="L223" s="47"/>
      <c r="M223" s="47"/>
      <c r="N223" s="47"/>
      <c r="O223" s="47"/>
      <c r="P223" s="47"/>
    </row>
    <row r="224" s="48" customFormat="true" ht="45.75" hidden="false" customHeight="true" outlineLevel="0" collapsed="false">
      <c r="A224" s="37" t="s">
        <v>127</v>
      </c>
      <c r="B224" s="30" t="s">
        <v>27</v>
      </c>
      <c r="C224" s="30" t="s">
        <v>120</v>
      </c>
      <c r="D224" s="32" t="s">
        <v>120</v>
      </c>
      <c r="E224" s="33" t="s">
        <v>19</v>
      </c>
      <c r="F224" s="33" t="s">
        <v>12</v>
      </c>
      <c r="G224" s="34" t="s">
        <v>185</v>
      </c>
      <c r="H224" s="30" t="s">
        <v>32</v>
      </c>
      <c r="I224" s="38" t="n">
        <f aca="false">903.5+37.646</f>
        <v>941.146</v>
      </c>
      <c r="J224" s="38" t="n">
        <f aca="false">941.146</f>
        <v>941.146</v>
      </c>
      <c r="K224" s="23" t="n">
        <f aca="false">J224/I224*100</f>
        <v>100</v>
      </c>
      <c r="L224" s="47"/>
      <c r="M224" s="47"/>
      <c r="N224" s="47"/>
      <c r="O224" s="47"/>
      <c r="P224" s="47"/>
    </row>
    <row r="225" s="48" customFormat="true" ht="113.25" hidden="false" customHeight="true" outlineLevel="0" collapsed="false">
      <c r="A225" s="37" t="s">
        <v>186</v>
      </c>
      <c r="B225" s="30" t="s">
        <v>27</v>
      </c>
      <c r="C225" s="30" t="s">
        <v>120</v>
      </c>
      <c r="D225" s="32" t="s">
        <v>120</v>
      </c>
      <c r="E225" s="33" t="s">
        <v>19</v>
      </c>
      <c r="F225" s="33" t="s">
        <v>12</v>
      </c>
      <c r="G225" s="34" t="s">
        <v>187</v>
      </c>
      <c r="H225" s="30"/>
      <c r="I225" s="38" t="n">
        <f aca="false">I226</f>
        <v>18</v>
      </c>
      <c r="J225" s="38" t="n">
        <f aca="false">J226</f>
        <v>18</v>
      </c>
      <c r="K225" s="23" t="n">
        <f aca="false">J225/I225*100</f>
        <v>100</v>
      </c>
      <c r="L225" s="47"/>
      <c r="M225" s="47"/>
      <c r="N225" s="47"/>
      <c r="O225" s="47"/>
      <c r="P225" s="47"/>
    </row>
    <row r="226" s="48" customFormat="true" ht="37.5" hidden="false" customHeight="false" outlineLevel="0" collapsed="false">
      <c r="A226" s="37" t="s">
        <v>127</v>
      </c>
      <c r="B226" s="30" t="s">
        <v>27</v>
      </c>
      <c r="C226" s="30" t="s">
        <v>120</v>
      </c>
      <c r="D226" s="32" t="s">
        <v>120</v>
      </c>
      <c r="E226" s="33" t="s">
        <v>19</v>
      </c>
      <c r="F226" s="33" t="s">
        <v>12</v>
      </c>
      <c r="G226" s="34" t="s">
        <v>187</v>
      </c>
      <c r="H226" s="30" t="s">
        <v>32</v>
      </c>
      <c r="I226" s="38" t="n">
        <f aca="false">18</f>
        <v>18</v>
      </c>
      <c r="J226" s="38" t="n">
        <v>18</v>
      </c>
      <c r="K226" s="23" t="n">
        <f aca="false">J226/I226*100</f>
        <v>100</v>
      </c>
      <c r="L226" s="47"/>
      <c r="M226" s="47"/>
      <c r="N226" s="47"/>
      <c r="O226" s="47"/>
      <c r="P226" s="47"/>
    </row>
    <row r="227" s="49" customFormat="true" ht="37.5" hidden="false" customHeight="false" outlineLevel="0" collapsed="false">
      <c r="A227" s="26" t="s">
        <v>188</v>
      </c>
      <c r="B227" s="17" t="s">
        <v>27</v>
      </c>
      <c r="C227" s="17" t="s">
        <v>189</v>
      </c>
      <c r="D227" s="39"/>
      <c r="E227" s="40"/>
      <c r="F227" s="40"/>
      <c r="G227" s="34"/>
      <c r="H227" s="46"/>
      <c r="I227" s="23" t="n">
        <f aca="false">I228+I245+I249</f>
        <v>5106.15</v>
      </c>
      <c r="J227" s="23" t="n">
        <f aca="false">J228+J245+J249</f>
        <v>3536.623</v>
      </c>
      <c r="K227" s="23" t="n">
        <f aca="false">J227/I227*100</f>
        <v>69.2620271633226</v>
      </c>
      <c r="L227" s="8"/>
      <c r="M227" s="8"/>
      <c r="N227" s="8"/>
      <c r="O227" s="8"/>
      <c r="P227" s="8"/>
    </row>
    <row r="228" s="49" customFormat="true" ht="93.75" hidden="false" customHeight="false" outlineLevel="0" collapsed="false">
      <c r="A228" s="26" t="s">
        <v>90</v>
      </c>
      <c r="B228" s="30" t="s">
        <v>27</v>
      </c>
      <c r="C228" s="30" t="s">
        <v>189</v>
      </c>
      <c r="D228" s="32" t="s">
        <v>45</v>
      </c>
      <c r="E228" s="33" t="s">
        <v>29</v>
      </c>
      <c r="F228" s="33" t="s">
        <v>16</v>
      </c>
      <c r="G228" s="34" t="s">
        <v>17</v>
      </c>
      <c r="H228" s="46"/>
      <c r="I228" s="35" t="n">
        <f aca="false">I229+I234+I240</f>
        <v>4486.745</v>
      </c>
      <c r="J228" s="35" t="n">
        <f aca="false">J229+J234+J240</f>
        <v>3315.406</v>
      </c>
      <c r="K228" s="23" t="n">
        <f aca="false">J228/I228*100</f>
        <v>73.893345844259</v>
      </c>
      <c r="L228" s="8"/>
      <c r="M228" s="8"/>
      <c r="N228" s="8"/>
      <c r="O228" s="8"/>
      <c r="P228" s="8"/>
    </row>
    <row r="229" s="49" customFormat="true" ht="37.5" hidden="false" customHeight="false" outlineLevel="0" collapsed="false">
      <c r="A229" s="26" t="s">
        <v>190</v>
      </c>
      <c r="B229" s="30" t="s">
        <v>191</v>
      </c>
      <c r="C229" s="30" t="s">
        <v>189</v>
      </c>
      <c r="D229" s="32" t="s">
        <v>45</v>
      </c>
      <c r="E229" s="33" t="s">
        <v>29</v>
      </c>
      <c r="F229" s="33" t="s">
        <v>45</v>
      </c>
      <c r="G229" s="34" t="s">
        <v>17</v>
      </c>
      <c r="H229" s="46"/>
      <c r="I229" s="35" t="n">
        <f aca="false">I230+I232</f>
        <v>126.6</v>
      </c>
      <c r="J229" s="35" t="n">
        <f aca="false">J230+J232</f>
        <v>0</v>
      </c>
      <c r="K229" s="23" t="n">
        <f aca="false">J229/I229*100</f>
        <v>0</v>
      </c>
      <c r="L229" s="8"/>
      <c r="M229" s="8"/>
      <c r="N229" s="8"/>
      <c r="O229" s="8"/>
      <c r="P229" s="8"/>
    </row>
    <row r="230" s="49" customFormat="true" ht="18.75" hidden="false" customHeight="false" outlineLevel="0" collapsed="false">
      <c r="A230" s="26" t="s">
        <v>192</v>
      </c>
      <c r="B230" s="30" t="s">
        <v>27</v>
      </c>
      <c r="C230" s="30" t="s">
        <v>189</v>
      </c>
      <c r="D230" s="32" t="s">
        <v>45</v>
      </c>
      <c r="E230" s="33" t="s">
        <v>29</v>
      </c>
      <c r="F230" s="33" t="s">
        <v>45</v>
      </c>
      <c r="G230" s="34" t="s">
        <v>193</v>
      </c>
      <c r="H230" s="46"/>
      <c r="I230" s="35" t="n">
        <f aca="false">I231</f>
        <v>126.6</v>
      </c>
      <c r="J230" s="35" t="n">
        <f aca="false">J231</f>
        <v>0</v>
      </c>
      <c r="K230" s="23" t="n">
        <f aca="false">J230/I230*100</f>
        <v>0</v>
      </c>
      <c r="L230" s="8"/>
      <c r="M230" s="8"/>
      <c r="N230" s="8"/>
      <c r="O230" s="8"/>
      <c r="P230" s="8"/>
    </row>
    <row r="231" s="49" customFormat="true" ht="37.5" hidden="false" customHeight="false" outlineLevel="0" collapsed="false">
      <c r="A231" s="26" t="s">
        <v>127</v>
      </c>
      <c r="B231" s="30" t="s">
        <v>27</v>
      </c>
      <c r="C231" s="30" t="s">
        <v>189</v>
      </c>
      <c r="D231" s="32" t="s">
        <v>45</v>
      </c>
      <c r="E231" s="33" t="s">
        <v>29</v>
      </c>
      <c r="F231" s="33" t="s">
        <v>45</v>
      </c>
      <c r="G231" s="34" t="s">
        <v>193</v>
      </c>
      <c r="H231" s="46" t="s">
        <v>32</v>
      </c>
      <c r="I231" s="35" t="n">
        <f aca="false">81.5+45.1</f>
        <v>126.6</v>
      </c>
      <c r="J231" s="35" t="n">
        <v>0</v>
      </c>
      <c r="K231" s="23" t="n">
        <f aca="false">J231/I231*100</f>
        <v>0</v>
      </c>
      <c r="L231" s="8"/>
      <c r="M231" s="8"/>
      <c r="N231" s="8"/>
      <c r="O231" s="8"/>
      <c r="P231" s="8"/>
    </row>
    <row r="232" s="49" customFormat="true" ht="37.5" hidden="true" customHeight="false" outlineLevel="0" collapsed="false">
      <c r="A232" s="26" t="s">
        <v>194</v>
      </c>
      <c r="B232" s="30" t="s">
        <v>27</v>
      </c>
      <c r="C232" s="30" t="s">
        <v>189</v>
      </c>
      <c r="D232" s="32" t="s">
        <v>45</v>
      </c>
      <c r="E232" s="33" t="s">
        <v>29</v>
      </c>
      <c r="F232" s="33" t="s">
        <v>45</v>
      </c>
      <c r="G232" s="34" t="s">
        <v>195</v>
      </c>
      <c r="H232" s="46"/>
      <c r="I232" s="35" t="n">
        <f aca="false">I233</f>
        <v>0</v>
      </c>
      <c r="J232" s="35" t="n">
        <f aca="false">J233</f>
        <v>0</v>
      </c>
      <c r="K232" s="23" t="e">
        <f aca="false">J232/I232*100</f>
        <v>#DIV/0!</v>
      </c>
      <c r="L232" s="8"/>
      <c r="M232" s="8"/>
      <c r="N232" s="8"/>
      <c r="O232" s="8"/>
      <c r="P232" s="8"/>
    </row>
    <row r="233" s="49" customFormat="true" ht="37.5" hidden="true" customHeight="false" outlineLevel="0" collapsed="false">
      <c r="A233" s="37" t="s">
        <v>127</v>
      </c>
      <c r="B233" s="30" t="s">
        <v>27</v>
      </c>
      <c r="C233" s="30" t="s">
        <v>189</v>
      </c>
      <c r="D233" s="32" t="s">
        <v>45</v>
      </c>
      <c r="E233" s="33" t="s">
        <v>29</v>
      </c>
      <c r="F233" s="33" t="s">
        <v>45</v>
      </c>
      <c r="G233" s="34" t="s">
        <v>195</v>
      </c>
      <c r="H233" s="46" t="s">
        <v>32</v>
      </c>
      <c r="I233" s="35" t="n">
        <v>0</v>
      </c>
      <c r="J233" s="35" t="n">
        <v>0</v>
      </c>
      <c r="K233" s="23" t="e">
        <f aca="false">J233/I233*100</f>
        <v>#DIV/0!</v>
      </c>
      <c r="L233" s="8"/>
      <c r="M233" s="8"/>
      <c r="N233" s="8"/>
      <c r="O233" s="8"/>
      <c r="P233" s="8"/>
    </row>
    <row r="234" s="49" customFormat="true" ht="56.25" hidden="false" customHeight="false" outlineLevel="0" collapsed="false">
      <c r="A234" s="26" t="s">
        <v>196</v>
      </c>
      <c r="B234" s="30" t="s">
        <v>27</v>
      </c>
      <c r="C234" s="30" t="s">
        <v>189</v>
      </c>
      <c r="D234" s="32" t="s">
        <v>45</v>
      </c>
      <c r="E234" s="33" t="s">
        <v>29</v>
      </c>
      <c r="F234" s="33" t="s">
        <v>133</v>
      </c>
      <c r="G234" s="34" t="s">
        <v>17</v>
      </c>
      <c r="H234" s="30"/>
      <c r="I234" s="35" t="n">
        <f aca="false">I235+I238</f>
        <v>4144</v>
      </c>
      <c r="J234" s="35" t="n">
        <f aca="false">J235+J238</f>
        <v>3250.561</v>
      </c>
      <c r="K234" s="23" t="n">
        <f aca="false">J234/I234*100</f>
        <v>78.4401785714286</v>
      </c>
      <c r="L234" s="8"/>
      <c r="M234" s="8"/>
      <c r="N234" s="8"/>
      <c r="O234" s="8"/>
      <c r="P234" s="8"/>
    </row>
    <row r="235" s="49" customFormat="true" ht="37.5" hidden="false" customHeight="false" outlineLevel="0" collapsed="false">
      <c r="A235" s="37" t="s">
        <v>20</v>
      </c>
      <c r="B235" s="30" t="s">
        <v>27</v>
      </c>
      <c r="C235" s="30" t="s">
        <v>189</v>
      </c>
      <c r="D235" s="32" t="s">
        <v>45</v>
      </c>
      <c r="E235" s="33" t="s">
        <v>29</v>
      </c>
      <c r="F235" s="33" t="s">
        <v>133</v>
      </c>
      <c r="G235" s="34" t="s">
        <v>21</v>
      </c>
      <c r="H235" s="30"/>
      <c r="I235" s="35" t="n">
        <f aca="false">I236+I237</f>
        <v>3270.1</v>
      </c>
      <c r="J235" s="35" t="n">
        <f aca="false">J236+J237</f>
        <v>2735.913</v>
      </c>
      <c r="K235" s="23" t="n">
        <f aca="false">J235/I235*100</f>
        <v>83.6645056726094</v>
      </c>
      <c r="L235" s="8"/>
      <c r="M235" s="8"/>
      <c r="N235" s="8"/>
      <c r="O235" s="8"/>
      <c r="P235" s="8"/>
    </row>
    <row r="236" s="49" customFormat="true" ht="37.5" hidden="false" customHeight="false" outlineLevel="0" collapsed="false">
      <c r="A236" s="37" t="s">
        <v>22</v>
      </c>
      <c r="B236" s="30" t="s">
        <v>27</v>
      </c>
      <c r="C236" s="30" t="s">
        <v>189</v>
      </c>
      <c r="D236" s="32" t="s">
        <v>45</v>
      </c>
      <c r="E236" s="33" t="s">
        <v>29</v>
      </c>
      <c r="F236" s="33" t="s">
        <v>133</v>
      </c>
      <c r="G236" s="34" t="s">
        <v>21</v>
      </c>
      <c r="H236" s="30" t="s">
        <v>23</v>
      </c>
      <c r="I236" s="35" t="n">
        <f aca="false">3455.3+324.5-859.3</f>
        <v>2920.5</v>
      </c>
      <c r="J236" s="43" t="n">
        <f aca="false">2657.688</f>
        <v>2657.688</v>
      </c>
      <c r="K236" s="23" t="n">
        <f aca="false">J236/I236*100</f>
        <v>91.0011299435028</v>
      </c>
      <c r="L236" s="8"/>
      <c r="M236" s="8"/>
      <c r="N236" s="8"/>
      <c r="O236" s="8"/>
      <c r="P236" s="8"/>
    </row>
    <row r="237" s="49" customFormat="true" ht="37.5" hidden="false" customHeight="false" outlineLevel="0" collapsed="false">
      <c r="A237" s="37" t="s">
        <v>31</v>
      </c>
      <c r="B237" s="30" t="s">
        <v>27</v>
      </c>
      <c r="C237" s="30" t="s">
        <v>189</v>
      </c>
      <c r="D237" s="32" t="s">
        <v>45</v>
      </c>
      <c r="E237" s="33" t="s">
        <v>29</v>
      </c>
      <c r="F237" s="33" t="s">
        <v>133</v>
      </c>
      <c r="G237" s="34" t="s">
        <v>21</v>
      </c>
      <c r="H237" s="30" t="s">
        <v>32</v>
      </c>
      <c r="I237" s="35" t="n">
        <v>349.6</v>
      </c>
      <c r="J237" s="43" t="n">
        <f aca="false">78.225</f>
        <v>78.225</v>
      </c>
      <c r="K237" s="23" t="n">
        <f aca="false">J237/I237*100</f>
        <v>22.3755720823799</v>
      </c>
      <c r="L237" s="8"/>
      <c r="M237" s="8"/>
      <c r="N237" s="8"/>
      <c r="O237" s="8"/>
      <c r="P237" s="8"/>
    </row>
    <row r="238" s="49" customFormat="true" ht="56.25" hidden="false" customHeight="false" outlineLevel="0" collapsed="false">
      <c r="A238" s="37" t="s">
        <v>24</v>
      </c>
      <c r="B238" s="30" t="s">
        <v>27</v>
      </c>
      <c r="C238" s="30" t="s">
        <v>189</v>
      </c>
      <c r="D238" s="32" t="s">
        <v>45</v>
      </c>
      <c r="E238" s="33" t="s">
        <v>29</v>
      </c>
      <c r="F238" s="33" t="s">
        <v>133</v>
      </c>
      <c r="G238" s="34" t="s">
        <v>25</v>
      </c>
      <c r="H238" s="30"/>
      <c r="I238" s="35" t="n">
        <f aca="false">I239</f>
        <v>873.9</v>
      </c>
      <c r="J238" s="35" t="n">
        <f aca="false">J239</f>
        <v>514.648</v>
      </c>
      <c r="K238" s="23" t="n">
        <f aca="false">J238/I238*100</f>
        <v>58.8909486211237</v>
      </c>
      <c r="L238" s="8"/>
      <c r="M238" s="8"/>
      <c r="N238" s="8"/>
      <c r="O238" s="8"/>
      <c r="P238" s="8"/>
    </row>
    <row r="239" s="49" customFormat="true" ht="37.5" hidden="false" customHeight="false" outlineLevel="0" collapsed="false">
      <c r="A239" s="37" t="s">
        <v>22</v>
      </c>
      <c r="B239" s="30" t="s">
        <v>27</v>
      </c>
      <c r="C239" s="30" t="s">
        <v>189</v>
      </c>
      <c r="D239" s="32" t="s">
        <v>45</v>
      </c>
      <c r="E239" s="33" t="s">
        <v>29</v>
      </c>
      <c r="F239" s="33" t="s">
        <v>133</v>
      </c>
      <c r="G239" s="34" t="s">
        <v>25</v>
      </c>
      <c r="H239" s="30" t="s">
        <v>23</v>
      </c>
      <c r="I239" s="35" t="n">
        <v>873.9</v>
      </c>
      <c r="J239" s="43" t="n">
        <f aca="false">514.648</f>
        <v>514.648</v>
      </c>
      <c r="K239" s="23" t="n">
        <f aca="false">J239/I239*100</f>
        <v>58.8909486211237</v>
      </c>
      <c r="L239" s="8"/>
      <c r="M239" s="8"/>
      <c r="N239" s="8"/>
      <c r="O239" s="8"/>
      <c r="P239" s="8"/>
    </row>
    <row r="240" s="49" customFormat="true" ht="80.25" hidden="false" customHeight="true" outlineLevel="0" collapsed="false">
      <c r="A240" s="37" t="s">
        <v>197</v>
      </c>
      <c r="B240" s="30" t="s">
        <v>191</v>
      </c>
      <c r="C240" s="30" t="s">
        <v>189</v>
      </c>
      <c r="D240" s="32" t="s">
        <v>45</v>
      </c>
      <c r="E240" s="33" t="s">
        <v>29</v>
      </c>
      <c r="F240" s="33" t="s">
        <v>66</v>
      </c>
      <c r="G240" s="34" t="s">
        <v>17</v>
      </c>
      <c r="H240" s="46"/>
      <c r="I240" s="35" t="n">
        <f aca="false">I241+I243</f>
        <v>216.145</v>
      </c>
      <c r="J240" s="35" t="n">
        <f aca="false">J241+J243</f>
        <v>64.845</v>
      </c>
      <c r="K240" s="23" t="n">
        <f aca="false">J240/I240*100</f>
        <v>30.0006939785792</v>
      </c>
      <c r="L240" s="8"/>
      <c r="M240" s="8"/>
      <c r="N240" s="8"/>
      <c r="O240" s="8"/>
      <c r="P240" s="8"/>
    </row>
    <row r="241" s="49" customFormat="true" ht="38.45" hidden="false" customHeight="true" outlineLevel="0" collapsed="false">
      <c r="A241" s="37" t="s">
        <v>198</v>
      </c>
      <c r="B241" s="30" t="s">
        <v>191</v>
      </c>
      <c r="C241" s="30" t="s">
        <v>189</v>
      </c>
      <c r="D241" s="32" t="s">
        <v>45</v>
      </c>
      <c r="E241" s="33" t="s">
        <v>29</v>
      </c>
      <c r="F241" s="33" t="s">
        <v>66</v>
      </c>
      <c r="G241" s="34" t="s">
        <v>199</v>
      </c>
      <c r="H241" s="46"/>
      <c r="I241" s="23" t="n">
        <f aca="false">I242</f>
        <v>72.045</v>
      </c>
      <c r="J241" s="23" t="n">
        <f aca="false">J242</f>
        <v>21.615</v>
      </c>
      <c r="K241" s="23" t="n">
        <f aca="false">J241/I241*100</f>
        <v>30.0020820320633</v>
      </c>
      <c r="L241" s="8"/>
      <c r="M241" s="8"/>
      <c r="N241" s="8"/>
      <c r="O241" s="8"/>
      <c r="P241" s="8"/>
    </row>
    <row r="242" s="49" customFormat="true" ht="37.5" hidden="false" customHeight="false" outlineLevel="0" collapsed="false">
      <c r="A242" s="26" t="s">
        <v>127</v>
      </c>
      <c r="B242" s="30" t="s">
        <v>191</v>
      </c>
      <c r="C242" s="30" t="s">
        <v>189</v>
      </c>
      <c r="D242" s="32" t="s">
        <v>45</v>
      </c>
      <c r="E242" s="33" t="s">
        <v>29</v>
      </c>
      <c r="F242" s="33" t="s">
        <v>66</v>
      </c>
      <c r="G242" s="34" t="s">
        <v>199</v>
      </c>
      <c r="H242" s="46" t="s">
        <v>32</v>
      </c>
      <c r="I242" s="35" t="n">
        <f aca="false">64.845+7.2</f>
        <v>72.045</v>
      </c>
      <c r="J242" s="35" t="n">
        <f aca="false">21.615</f>
        <v>21.615</v>
      </c>
      <c r="K242" s="23" t="n">
        <f aca="false">J242/I242*100</f>
        <v>30.0020820320633</v>
      </c>
      <c r="L242" s="8"/>
      <c r="M242" s="8"/>
      <c r="N242" s="8"/>
      <c r="O242" s="8"/>
      <c r="P242" s="8"/>
    </row>
    <row r="243" s="49" customFormat="true" ht="18.75" hidden="false" customHeight="false" outlineLevel="0" collapsed="false">
      <c r="A243" s="26" t="s">
        <v>200</v>
      </c>
      <c r="B243" s="30" t="s">
        <v>191</v>
      </c>
      <c r="C243" s="30" t="s">
        <v>189</v>
      </c>
      <c r="D243" s="32" t="s">
        <v>45</v>
      </c>
      <c r="E243" s="33" t="s">
        <v>29</v>
      </c>
      <c r="F243" s="33" t="s">
        <v>66</v>
      </c>
      <c r="G243" s="34" t="s">
        <v>201</v>
      </c>
      <c r="H243" s="46"/>
      <c r="I243" s="23" t="n">
        <f aca="false">I244</f>
        <v>144.1</v>
      </c>
      <c r="J243" s="23" t="n">
        <f aca="false">J244</f>
        <v>43.23</v>
      </c>
      <c r="K243" s="23" t="n">
        <f aca="false">J243/I243*100</f>
        <v>30</v>
      </c>
      <c r="L243" s="8"/>
      <c r="M243" s="8"/>
      <c r="N243" s="8"/>
      <c r="O243" s="8"/>
      <c r="P243" s="8"/>
    </row>
    <row r="244" s="49" customFormat="true" ht="43.15" hidden="false" customHeight="true" outlineLevel="0" collapsed="false">
      <c r="A244" s="26" t="s">
        <v>127</v>
      </c>
      <c r="B244" s="30" t="s">
        <v>191</v>
      </c>
      <c r="C244" s="30" t="s">
        <v>189</v>
      </c>
      <c r="D244" s="32" t="s">
        <v>45</v>
      </c>
      <c r="E244" s="33" t="s">
        <v>29</v>
      </c>
      <c r="F244" s="33" t="s">
        <v>66</v>
      </c>
      <c r="G244" s="34" t="s">
        <v>201</v>
      </c>
      <c r="H244" s="46" t="s">
        <v>32</v>
      </c>
      <c r="I244" s="35" t="n">
        <f aca="false">129.7+14.4</f>
        <v>144.1</v>
      </c>
      <c r="J244" s="35" t="n">
        <f aca="false">43.23</f>
        <v>43.23</v>
      </c>
      <c r="K244" s="23" t="n">
        <f aca="false">J244/I244*100</f>
        <v>30</v>
      </c>
      <c r="L244" s="8"/>
      <c r="M244" s="8"/>
      <c r="N244" s="8"/>
      <c r="O244" s="8"/>
      <c r="P244" s="8"/>
    </row>
    <row r="245" s="49" customFormat="true" ht="84.75" hidden="false" customHeight="true" outlineLevel="0" collapsed="false">
      <c r="A245" s="26" t="s">
        <v>202</v>
      </c>
      <c r="B245" s="30" t="s">
        <v>27</v>
      </c>
      <c r="C245" s="30" t="s">
        <v>189</v>
      </c>
      <c r="D245" s="32" t="s">
        <v>203</v>
      </c>
      <c r="E245" s="33" t="s">
        <v>29</v>
      </c>
      <c r="F245" s="33" t="s">
        <v>16</v>
      </c>
      <c r="G245" s="34" t="s">
        <v>17</v>
      </c>
      <c r="H245" s="46"/>
      <c r="I245" s="35" t="n">
        <f aca="false">I246</f>
        <v>35</v>
      </c>
      <c r="J245" s="35" t="n">
        <f aca="false">J246</f>
        <v>0</v>
      </c>
      <c r="K245" s="23" t="n">
        <f aca="false">J245/I245*100</f>
        <v>0</v>
      </c>
      <c r="L245" s="8"/>
      <c r="M245" s="8"/>
      <c r="N245" s="8"/>
      <c r="O245" s="8"/>
      <c r="P245" s="8"/>
    </row>
    <row r="246" s="49" customFormat="true" ht="56.25" hidden="false" customHeight="false" outlineLevel="0" collapsed="false">
      <c r="A246" s="26" t="s">
        <v>204</v>
      </c>
      <c r="B246" s="30" t="s">
        <v>27</v>
      </c>
      <c r="C246" s="30" t="s">
        <v>189</v>
      </c>
      <c r="D246" s="32" t="s">
        <v>203</v>
      </c>
      <c r="E246" s="33" t="s">
        <v>29</v>
      </c>
      <c r="F246" s="33" t="s">
        <v>27</v>
      </c>
      <c r="G246" s="34" t="s">
        <v>17</v>
      </c>
      <c r="H246" s="46"/>
      <c r="I246" s="35" t="n">
        <f aca="false">I247</f>
        <v>35</v>
      </c>
      <c r="J246" s="35" t="n">
        <f aca="false">J247</f>
        <v>0</v>
      </c>
      <c r="K246" s="23" t="n">
        <f aca="false">J246/I246*100</f>
        <v>0</v>
      </c>
      <c r="L246" s="8"/>
      <c r="M246" s="8"/>
      <c r="N246" s="8"/>
      <c r="O246" s="8"/>
      <c r="P246" s="8"/>
    </row>
    <row r="247" s="49" customFormat="true" ht="37.5" hidden="false" customHeight="false" outlineLevel="0" collapsed="false">
      <c r="A247" s="26" t="s">
        <v>205</v>
      </c>
      <c r="B247" s="30" t="s">
        <v>27</v>
      </c>
      <c r="C247" s="30" t="s">
        <v>189</v>
      </c>
      <c r="D247" s="32" t="s">
        <v>203</v>
      </c>
      <c r="E247" s="33" t="s">
        <v>29</v>
      </c>
      <c r="F247" s="33" t="s">
        <v>27</v>
      </c>
      <c r="G247" s="34" t="s">
        <v>206</v>
      </c>
      <c r="H247" s="46"/>
      <c r="I247" s="35" t="n">
        <f aca="false">I248</f>
        <v>35</v>
      </c>
      <c r="J247" s="35" t="n">
        <f aca="false">J248</f>
        <v>0</v>
      </c>
      <c r="K247" s="23" t="n">
        <f aca="false">J247/I247*100</f>
        <v>0</v>
      </c>
      <c r="L247" s="8"/>
      <c r="M247" s="8"/>
      <c r="N247" s="8"/>
      <c r="O247" s="8"/>
      <c r="P247" s="8"/>
    </row>
    <row r="248" s="49" customFormat="true" ht="37.5" hidden="false" customHeight="false" outlineLevel="0" collapsed="false">
      <c r="A248" s="37" t="s">
        <v>127</v>
      </c>
      <c r="B248" s="30" t="s">
        <v>27</v>
      </c>
      <c r="C248" s="30" t="s">
        <v>189</v>
      </c>
      <c r="D248" s="32" t="s">
        <v>203</v>
      </c>
      <c r="E248" s="33" t="s">
        <v>29</v>
      </c>
      <c r="F248" s="33" t="s">
        <v>27</v>
      </c>
      <c r="G248" s="34" t="s">
        <v>206</v>
      </c>
      <c r="H248" s="46" t="s">
        <v>32</v>
      </c>
      <c r="I248" s="35" t="n">
        <v>35</v>
      </c>
      <c r="J248" s="35" t="n">
        <v>0</v>
      </c>
      <c r="K248" s="23" t="n">
        <f aca="false">J248/I248*100</f>
        <v>0</v>
      </c>
      <c r="L248" s="8"/>
      <c r="M248" s="8"/>
      <c r="N248" s="8"/>
      <c r="O248" s="8"/>
      <c r="P248" s="8"/>
    </row>
    <row r="249" s="49" customFormat="true" ht="75" hidden="false" customHeight="false" outlineLevel="0" collapsed="false">
      <c r="A249" s="26" t="s">
        <v>207</v>
      </c>
      <c r="B249" s="30" t="s">
        <v>27</v>
      </c>
      <c r="C249" s="30" t="s">
        <v>189</v>
      </c>
      <c r="D249" s="32" t="s">
        <v>208</v>
      </c>
      <c r="E249" s="33" t="s">
        <v>29</v>
      </c>
      <c r="F249" s="33" t="s">
        <v>16</v>
      </c>
      <c r="G249" s="34" t="s">
        <v>17</v>
      </c>
      <c r="H249" s="46"/>
      <c r="I249" s="35" t="n">
        <f aca="false">I250+I253</f>
        <v>584.405</v>
      </c>
      <c r="J249" s="35" t="n">
        <f aca="false">J250+J253</f>
        <v>221.217</v>
      </c>
      <c r="K249" s="23" t="n">
        <f aca="false">J249/I249*100</f>
        <v>37.8533722332971</v>
      </c>
      <c r="L249" s="8"/>
      <c r="M249" s="8"/>
      <c r="N249" s="8"/>
      <c r="O249" s="8"/>
      <c r="P249" s="8"/>
    </row>
    <row r="250" s="49" customFormat="true" ht="61.5" hidden="true" customHeight="true" outlineLevel="0" collapsed="false">
      <c r="A250" s="26" t="s">
        <v>209</v>
      </c>
      <c r="B250" s="30" t="s">
        <v>27</v>
      </c>
      <c r="C250" s="30" t="s">
        <v>189</v>
      </c>
      <c r="D250" s="32" t="s">
        <v>208</v>
      </c>
      <c r="E250" s="33" t="s">
        <v>29</v>
      </c>
      <c r="F250" s="33" t="s">
        <v>153</v>
      </c>
      <c r="G250" s="34" t="s">
        <v>17</v>
      </c>
      <c r="H250" s="46"/>
      <c r="I250" s="35" t="n">
        <f aca="false">I251</f>
        <v>0</v>
      </c>
      <c r="J250" s="35" t="n">
        <f aca="false">J251</f>
        <v>0</v>
      </c>
      <c r="K250" s="23" t="e">
        <f aca="false">J250/I250*100</f>
        <v>#DIV/0!</v>
      </c>
      <c r="L250" s="8"/>
      <c r="M250" s="8"/>
      <c r="N250" s="8"/>
      <c r="O250" s="8"/>
      <c r="P250" s="8"/>
    </row>
    <row r="251" customFormat="false" ht="18.75" hidden="true" customHeight="false" outlineLevel="0" collapsed="false">
      <c r="A251" s="26" t="s">
        <v>210</v>
      </c>
      <c r="B251" s="30" t="s">
        <v>27</v>
      </c>
      <c r="C251" s="30" t="s">
        <v>189</v>
      </c>
      <c r="D251" s="32" t="s">
        <v>208</v>
      </c>
      <c r="E251" s="33" t="s">
        <v>29</v>
      </c>
      <c r="F251" s="33" t="s">
        <v>153</v>
      </c>
      <c r="G251" s="34" t="s">
        <v>211</v>
      </c>
      <c r="H251" s="46"/>
      <c r="I251" s="35" t="n">
        <f aca="false">I252</f>
        <v>0</v>
      </c>
      <c r="J251" s="35" t="n">
        <f aca="false">J252</f>
        <v>0</v>
      </c>
      <c r="K251" s="23" t="e">
        <f aca="false">J251/I251*100</f>
        <v>#DIV/0!</v>
      </c>
      <c r="L251" s="4"/>
      <c r="M251" s="4"/>
      <c r="N251" s="4"/>
      <c r="O251" s="4"/>
      <c r="P251" s="4"/>
    </row>
    <row r="252" customFormat="false" ht="18.75" hidden="true" customHeight="false" outlineLevel="0" collapsed="false">
      <c r="A252" s="26" t="s">
        <v>212</v>
      </c>
      <c r="B252" s="30" t="s">
        <v>27</v>
      </c>
      <c r="C252" s="30" t="s">
        <v>189</v>
      </c>
      <c r="D252" s="32" t="s">
        <v>208</v>
      </c>
      <c r="E252" s="33" t="s">
        <v>29</v>
      </c>
      <c r="F252" s="33" t="s">
        <v>153</v>
      </c>
      <c r="G252" s="34" t="s">
        <v>211</v>
      </c>
      <c r="H252" s="30" t="s">
        <v>213</v>
      </c>
      <c r="I252" s="35" t="n">
        <v>0</v>
      </c>
      <c r="J252" s="35" t="n">
        <v>0</v>
      </c>
      <c r="K252" s="23" t="e">
        <f aca="false">J252/I252*100</f>
        <v>#DIV/0!</v>
      </c>
      <c r="L252" s="23" t="e">
        <f aca="false">L253</f>
        <v>#REF!</v>
      </c>
      <c r="M252" s="4"/>
      <c r="N252" s="4"/>
      <c r="O252" s="4"/>
      <c r="P252" s="4"/>
    </row>
    <row r="253" customFormat="false" ht="75" hidden="false" customHeight="false" outlineLevel="0" collapsed="false">
      <c r="A253" s="26" t="s">
        <v>214</v>
      </c>
      <c r="B253" s="30" t="s">
        <v>27</v>
      </c>
      <c r="C253" s="30" t="s">
        <v>189</v>
      </c>
      <c r="D253" s="32" t="s">
        <v>208</v>
      </c>
      <c r="E253" s="33" t="s">
        <v>29</v>
      </c>
      <c r="F253" s="33" t="s">
        <v>215</v>
      </c>
      <c r="G253" s="34" t="s">
        <v>17</v>
      </c>
      <c r="H253" s="30"/>
      <c r="I253" s="35" t="n">
        <f aca="false">I254+I256</f>
        <v>584.405</v>
      </c>
      <c r="J253" s="35" t="n">
        <f aca="false">J254+J256</f>
        <v>221.217</v>
      </c>
      <c r="K253" s="23" t="n">
        <f aca="false">J253/I253*100</f>
        <v>37.8533722332971</v>
      </c>
      <c r="L253" s="35" t="e">
        <f aca="false">L254+#REF!</f>
        <v>#REF!</v>
      </c>
      <c r="M253" s="35" t="e">
        <f aca="false">M254+#REF!</f>
        <v>#REF!</v>
      </c>
      <c r="N253" s="35"/>
      <c r="O253" s="4"/>
      <c r="P253" s="4"/>
    </row>
    <row r="254" customFormat="false" ht="56.25" hidden="false" customHeight="false" outlineLevel="0" collapsed="false">
      <c r="A254" s="26" t="s">
        <v>216</v>
      </c>
      <c r="B254" s="30" t="s">
        <v>27</v>
      </c>
      <c r="C254" s="30" t="s">
        <v>189</v>
      </c>
      <c r="D254" s="32" t="s">
        <v>208</v>
      </c>
      <c r="E254" s="33" t="s">
        <v>29</v>
      </c>
      <c r="F254" s="33" t="s">
        <v>215</v>
      </c>
      <c r="G254" s="34" t="s">
        <v>217</v>
      </c>
      <c r="H254" s="30"/>
      <c r="I254" s="35" t="n">
        <f aca="false">I255</f>
        <v>366.105</v>
      </c>
      <c r="J254" s="35" t="n">
        <f aca="false">J255</f>
        <v>142.569</v>
      </c>
      <c r="K254" s="23" t="n">
        <f aca="false">J254/I254*100</f>
        <v>38.9421067726472</v>
      </c>
      <c r="L254" s="4"/>
      <c r="M254" s="4"/>
      <c r="N254" s="4"/>
      <c r="O254" s="4"/>
      <c r="P254" s="4"/>
    </row>
    <row r="255" customFormat="false" ht="93.75" hidden="false" customHeight="false" outlineLevel="0" collapsed="false">
      <c r="A255" s="26" t="s">
        <v>218</v>
      </c>
      <c r="B255" s="30" t="s">
        <v>27</v>
      </c>
      <c r="C255" s="30" t="s">
        <v>189</v>
      </c>
      <c r="D255" s="32" t="s">
        <v>208</v>
      </c>
      <c r="E255" s="33" t="s">
        <v>29</v>
      </c>
      <c r="F255" s="33" t="s">
        <v>215</v>
      </c>
      <c r="G255" s="34" t="s">
        <v>217</v>
      </c>
      <c r="H255" s="30" t="s">
        <v>219</v>
      </c>
      <c r="I255" s="35" t="n">
        <f aca="false">347.8+18.305</f>
        <v>366.105</v>
      </c>
      <c r="J255" s="35" t="n">
        <f aca="false">142.569</f>
        <v>142.569</v>
      </c>
      <c r="K255" s="23" t="n">
        <f aca="false">J255/I255*100</f>
        <v>38.9421067726472</v>
      </c>
      <c r="L255" s="4"/>
      <c r="M255" s="4"/>
      <c r="N255" s="4"/>
      <c r="O255" s="4"/>
      <c r="P255" s="4"/>
    </row>
    <row r="256" customFormat="false" ht="56.25" hidden="false" customHeight="false" outlineLevel="0" collapsed="false">
      <c r="A256" s="26" t="s">
        <v>220</v>
      </c>
      <c r="B256" s="30" t="s">
        <v>27</v>
      </c>
      <c r="C256" s="30" t="s">
        <v>189</v>
      </c>
      <c r="D256" s="32" t="s">
        <v>208</v>
      </c>
      <c r="E256" s="33" t="s">
        <v>29</v>
      </c>
      <c r="F256" s="50" t="s">
        <v>215</v>
      </c>
      <c r="G256" s="34" t="s">
        <v>221</v>
      </c>
      <c r="H256" s="30"/>
      <c r="I256" s="35" t="n">
        <f aca="false">I257</f>
        <v>218.3</v>
      </c>
      <c r="J256" s="35" t="n">
        <f aca="false">J257</f>
        <v>78.648</v>
      </c>
      <c r="K256" s="23" t="n">
        <f aca="false">J256/I256*100</f>
        <v>36.0274851122309</v>
      </c>
      <c r="L256" s="4"/>
      <c r="M256" s="4"/>
      <c r="N256" s="4"/>
      <c r="O256" s="4"/>
      <c r="P256" s="4"/>
    </row>
    <row r="257" customFormat="false" ht="93.75" hidden="false" customHeight="false" outlineLevel="0" collapsed="false">
      <c r="A257" s="26" t="s">
        <v>218</v>
      </c>
      <c r="B257" s="30" t="s">
        <v>27</v>
      </c>
      <c r="C257" s="30" t="s">
        <v>189</v>
      </c>
      <c r="D257" s="32" t="s">
        <v>208</v>
      </c>
      <c r="E257" s="33" t="s">
        <v>29</v>
      </c>
      <c r="F257" s="33" t="s">
        <v>215</v>
      </c>
      <c r="G257" s="34" t="s">
        <v>221</v>
      </c>
      <c r="H257" s="30" t="s">
        <v>219</v>
      </c>
      <c r="I257" s="35" t="n">
        <f aca="false">207.4+10.9</f>
        <v>218.3</v>
      </c>
      <c r="J257" s="35" t="n">
        <f aca="false">78.648</f>
        <v>78.648</v>
      </c>
      <c r="K257" s="23" t="n">
        <f aca="false">J257/I257*100</f>
        <v>36.0274851122309</v>
      </c>
      <c r="L257" s="4"/>
      <c r="M257" s="4"/>
      <c r="N257" s="4"/>
      <c r="O257" s="4"/>
      <c r="P257" s="4"/>
    </row>
    <row r="258" customFormat="false" ht="21" hidden="false" customHeight="true" outlineLevel="0" collapsed="false">
      <c r="A258" s="45" t="s">
        <v>222</v>
      </c>
      <c r="B258" s="17" t="s">
        <v>45</v>
      </c>
      <c r="C258" s="30"/>
      <c r="D258" s="32"/>
      <c r="E258" s="33"/>
      <c r="F258" s="33"/>
      <c r="G258" s="34"/>
      <c r="H258" s="30"/>
      <c r="I258" s="23" t="n">
        <f aca="false">I259+I273+I328</f>
        <v>394230.55218</v>
      </c>
      <c r="J258" s="23" t="n">
        <f aca="false">J259+J273+J328</f>
        <v>170229.536</v>
      </c>
      <c r="K258" s="23" t="n">
        <f aca="false">J258/I258*100</f>
        <v>43.1801987589931</v>
      </c>
      <c r="L258" s="4"/>
      <c r="M258" s="4"/>
      <c r="N258" s="4"/>
      <c r="O258" s="4"/>
      <c r="P258" s="4"/>
    </row>
    <row r="259" customFormat="false" ht="24" hidden="false" customHeight="true" outlineLevel="0" collapsed="false">
      <c r="A259" s="45" t="s">
        <v>223</v>
      </c>
      <c r="B259" s="17" t="s">
        <v>45</v>
      </c>
      <c r="C259" s="17" t="s">
        <v>12</v>
      </c>
      <c r="D259" s="39"/>
      <c r="E259" s="40"/>
      <c r="F259" s="40"/>
      <c r="G259" s="34"/>
      <c r="H259" s="30"/>
      <c r="I259" s="23" t="n">
        <f aca="false">I260</f>
        <v>118312.939</v>
      </c>
      <c r="J259" s="23" t="n">
        <f aca="false">J260</f>
        <v>61725.3</v>
      </c>
      <c r="K259" s="23" t="n">
        <f aca="false">J259/I259*100</f>
        <v>52.1712168776401</v>
      </c>
      <c r="L259" s="4"/>
      <c r="M259" s="4"/>
      <c r="N259" s="4"/>
      <c r="O259" s="4"/>
      <c r="P259" s="4"/>
    </row>
    <row r="260" customFormat="false" ht="75" hidden="false" customHeight="false" outlineLevel="0" collapsed="false">
      <c r="A260" s="37" t="s">
        <v>224</v>
      </c>
      <c r="B260" s="30" t="s">
        <v>45</v>
      </c>
      <c r="C260" s="30" t="s">
        <v>12</v>
      </c>
      <c r="D260" s="32" t="s">
        <v>66</v>
      </c>
      <c r="E260" s="33" t="s">
        <v>29</v>
      </c>
      <c r="F260" s="33" t="s">
        <v>16</v>
      </c>
      <c r="G260" s="34" t="s">
        <v>17</v>
      </c>
      <c r="H260" s="30"/>
      <c r="I260" s="35" t="n">
        <f aca="false">I261+I270</f>
        <v>118312.939</v>
      </c>
      <c r="J260" s="35" t="n">
        <f aca="false">J261+J270</f>
        <v>61725.3</v>
      </c>
      <c r="K260" s="23" t="n">
        <f aca="false">J260/I260*100</f>
        <v>52.1712168776401</v>
      </c>
      <c r="L260" s="4"/>
      <c r="M260" s="4"/>
      <c r="N260" s="4"/>
      <c r="O260" s="4"/>
      <c r="P260" s="4"/>
    </row>
    <row r="261" customFormat="false" ht="112.5" hidden="false" customHeight="false" outlineLevel="0" collapsed="false">
      <c r="A261" s="37" t="s">
        <v>225</v>
      </c>
      <c r="B261" s="30" t="s">
        <v>45</v>
      </c>
      <c r="C261" s="30" t="s">
        <v>12</v>
      </c>
      <c r="D261" s="32" t="s">
        <v>66</v>
      </c>
      <c r="E261" s="33" t="s">
        <v>29</v>
      </c>
      <c r="F261" s="33" t="s">
        <v>226</v>
      </c>
      <c r="G261" s="34" t="s">
        <v>17</v>
      </c>
      <c r="H261" s="30"/>
      <c r="I261" s="35" t="n">
        <f aca="false">I262+I266</f>
        <v>118069.939</v>
      </c>
      <c r="J261" s="35" t="n">
        <f aca="false">J262+J266</f>
        <v>61596.3</v>
      </c>
      <c r="K261" s="23" t="n">
        <f aca="false">J261/I261*100</f>
        <v>52.169333296598</v>
      </c>
      <c r="L261" s="4"/>
      <c r="M261" s="4"/>
      <c r="N261" s="4"/>
      <c r="O261" s="4"/>
      <c r="P261" s="4"/>
    </row>
    <row r="262" customFormat="false" ht="176.25" hidden="false" customHeight="true" outlineLevel="0" collapsed="false">
      <c r="A262" s="37" t="s">
        <v>227</v>
      </c>
      <c r="B262" s="30" t="s">
        <v>45</v>
      </c>
      <c r="C262" s="30" t="s">
        <v>12</v>
      </c>
      <c r="D262" s="32" t="s">
        <v>66</v>
      </c>
      <c r="E262" s="33" t="s">
        <v>29</v>
      </c>
      <c r="F262" s="33" t="s">
        <v>226</v>
      </c>
      <c r="G262" s="34" t="s">
        <v>228</v>
      </c>
      <c r="H262" s="30"/>
      <c r="I262" s="35" t="n">
        <f aca="false">I263+I264+I265</f>
        <v>35428.3</v>
      </c>
      <c r="J262" s="35" t="n">
        <f aca="false">J263+J264+J265</f>
        <v>28592.298</v>
      </c>
      <c r="K262" s="23" t="n">
        <f aca="false">J262/I262*100</f>
        <v>80.7046852375079</v>
      </c>
      <c r="L262" s="4"/>
      <c r="M262" s="4"/>
      <c r="N262" s="4"/>
      <c r="O262" s="4"/>
      <c r="P262" s="4"/>
    </row>
    <row r="263" customFormat="false" ht="37.5" hidden="false" customHeight="false" outlineLevel="0" collapsed="false">
      <c r="A263" s="37" t="s">
        <v>127</v>
      </c>
      <c r="B263" s="30" t="s">
        <v>45</v>
      </c>
      <c r="C263" s="30" t="s">
        <v>12</v>
      </c>
      <c r="D263" s="32" t="s">
        <v>66</v>
      </c>
      <c r="E263" s="33" t="s">
        <v>29</v>
      </c>
      <c r="F263" s="33" t="s">
        <v>226</v>
      </c>
      <c r="G263" s="34" t="s">
        <v>228</v>
      </c>
      <c r="H263" s="30" t="s">
        <v>32</v>
      </c>
      <c r="I263" s="35" t="n">
        <v>1</v>
      </c>
      <c r="J263" s="35" t="n">
        <v>0.125</v>
      </c>
      <c r="K263" s="23" t="n">
        <f aca="false">J263/I263*100</f>
        <v>12.5</v>
      </c>
      <c r="L263" s="4"/>
      <c r="M263" s="4"/>
      <c r="N263" s="4"/>
      <c r="O263" s="4"/>
      <c r="P263" s="4"/>
    </row>
    <row r="264" customFormat="false" ht="18.75" hidden="false" customHeight="false" outlineLevel="0" collapsed="false">
      <c r="A264" s="37" t="s">
        <v>229</v>
      </c>
      <c r="B264" s="30" t="s">
        <v>45</v>
      </c>
      <c r="C264" s="30" t="s">
        <v>12</v>
      </c>
      <c r="D264" s="32" t="s">
        <v>66</v>
      </c>
      <c r="E264" s="33" t="s">
        <v>29</v>
      </c>
      <c r="F264" s="33" t="s">
        <v>226</v>
      </c>
      <c r="G264" s="34" t="s">
        <v>228</v>
      </c>
      <c r="H264" s="30" t="s">
        <v>230</v>
      </c>
      <c r="I264" s="35" t="n">
        <f aca="false">34965.4+461.9-2373.1-8416.32</f>
        <v>24637.88</v>
      </c>
      <c r="J264" s="35" t="n">
        <f aca="false">17802.733</f>
        <v>17802.733</v>
      </c>
      <c r="K264" s="23" t="n">
        <f aca="false">J264/I264*100</f>
        <v>72.2575684271536</v>
      </c>
      <c r="L264" s="4"/>
      <c r="M264" s="4"/>
      <c r="N264" s="4"/>
      <c r="O264" s="4"/>
      <c r="P264" s="4"/>
    </row>
    <row r="265" customFormat="false" ht="37.5" hidden="false" customHeight="false" outlineLevel="0" collapsed="false">
      <c r="A265" s="37" t="s">
        <v>231</v>
      </c>
      <c r="B265" s="30" t="s">
        <v>45</v>
      </c>
      <c r="C265" s="30" t="s">
        <v>12</v>
      </c>
      <c r="D265" s="32" t="s">
        <v>66</v>
      </c>
      <c r="E265" s="33" t="s">
        <v>29</v>
      </c>
      <c r="F265" s="33" t="s">
        <v>226</v>
      </c>
      <c r="G265" s="34" t="s">
        <v>228</v>
      </c>
      <c r="H265" s="30" t="s">
        <v>38</v>
      </c>
      <c r="I265" s="35" t="n">
        <f aca="false">1317.2+1055.9+8416.32</f>
        <v>10789.42</v>
      </c>
      <c r="J265" s="35" t="n">
        <f aca="false">10789.44</f>
        <v>10789.44</v>
      </c>
      <c r="K265" s="23" t="n">
        <f aca="false">J265/I265*100</f>
        <v>100.000185366776</v>
      </c>
      <c r="L265" s="35" t="n">
        <f aca="false">L266</f>
        <v>0</v>
      </c>
      <c r="M265" s="35" t="n">
        <f aca="false">M266</f>
        <v>0</v>
      </c>
      <c r="N265" s="35" t="n">
        <f aca="false">N266</f>
        <v>0</v>
      </c>
      <c r="O265" s="4"/>
      <c r="P265" s="4"/>
    </row>
    <row r="266" customFormat="false" ht="131.25" hidden="false" customHeight="false" outlineLevel="0" collapsed="false">
      <c r="A266" s="37" t="s">
        <v>232</v>
      </c>
      <c r="B266" s="30" t="s">
        <v>45</v>
      </c>
      <c r="C266" s="30" t="s">
        <v>12</v>
      </c>
      <c r="D266" s="32" t="s">
        <v>66</v>
      </c>
      <c r="E266" s="33" t="s">
        <v>29</v>
      </c>
      <c r="F266" s="33" t="s">
        <v>226</v>
      </c>
      <c r="G266" s="34" t="s">
        <v>233</v>
      </c>
      <c r="H266" s="30"/>
      <c r="I266" s="35" t="n">
        <f aca="false">I267+I268+I269</f>
        <v>82641.639</v>
      </c>
      <c r="J266" s="35" t="n">
        <f aca="false">J267+J268+J269</f>
        <v>33004.002</v>
      </c>
      <c r="K266" s="23" t="n">
        <f aca="false">J266/I266*100</f>
        <v>39.936286839616</v>
      </c>
      <c r="L266" s="4"/>
      <c r="M266" s="4"/>
      <c r="N266" s="4"/>
      <c r="O266" s="4"/>
      <c r="P266" s="4"/>
    </row>
    <row r="267" customFormat="false" ht="37.5" hidden="false" customHeight="false" outlineLevel="0" collapsed="false">
      <c r="A267" s="37" t="s">
        <v>127</v>
      </c>
      <c r="B267" s="30" t="s">
        <v>45</v>
      </c>
      <c r="C267" s="30" t="s">
        <v>12</v>
      </c>
      <c r="D267" s="32" t="s">
        <v>66</v>
      </c>
      <c r="E267" s="33" t="s">
        <v>29</v>
      </c>
      <c r="F267" s="33" t="s">
        <v>226</v>
      </c>
      <c r="G267" s="34" t="s">
        <v>233</v>
      </c>
      <c r="H267" s="30" t="s">
        <v>32</v>
      </c>
      <c r="I267" s="35" t="n">
        <f aca="false">0.524</f>
        <v>0.524</v>
      </c>
      <c r="J267" s="35" t="n">
        <v>0.375</v>
      </c>
      <c r="K267" s="23" t="n">
        <f aca="false">J267/I267*100</f>
        <v>71.5648854961832</v>
      </c>
      <c r="L267" s="4"/>
      <c r="M267" s="4"/>
      <c r="N267" s="4"/>
      <c r="O267" s="4"/>
      <c r="P267" s="4"/>
    </row>
    <row r="268" customFormat="false" ht="21" hidden="false" customHeight="true" outlineLevel="0" collapsed="false">
      <c r="A268" s="37" t="s">
        <v>229</v>
      </c>
      <c r="B268" s="30" t="s">
        <v>45</v>
      </c>
      <c r="C268" s="30" t="s">
        <v>12</v>
      </c>
      <c r="D268" s="32" t="s">
        <v>66</v>
      </c>
      <c r="E268" s="33" t="s">
        <v>29</v>
      </c>
      <c r="F268" s="33" t="s">
        <v>226</v>
      </c>
      <c r="G268" s="34" t="s">
        <v>233</v>
      </c>
      <c r="H268" s="30" t="s">
        <v>230</v>
      </c>
      <c r="I268" s="35" t="n">
        <f aca="false">123833.067-10030.734-98.9-350.68-31161.318+0.1</f>
        <v>82191.535</v>
      </c>
      <c r="J268" s="35" t="n">
        <f aca="false">32554.067</f>
        <v>32554.067</v>
      </c>
      <c r="K268" s="23" t="n">
        <f aca="false">J268/I268*100</f>
        <v>39.6075666429639</v>
      </c>
      <c r="L268" s="4"/>
      <c r="M268" s="4"/>
      <c r="N268" s="4"/>
      <c r="O268" s="4"/>
      <c r="P268" s="4"/>
    </row>
    <row r="269" customFormat="false" ht="45.75" hidden="false" customHeight="true" outlineLevel="0" collapsed="false">
      <c r="A269" s="37" t="s">
        <v>231</v>
      </c>
      <c r="B269" s="30" t="s">
        <v>45</v>
      </c>
      <c r="C269" s="30" t="s">
        <v>12</v>
      </c>
      <c r="D269" s="32" t="s">
        <v>66</v>
      </c>
      <c r="E269" s="33" t="s">
        <v>29</v>
      </c>
      <c r="F269" s="33" t="s">
        <v>226</v>
      </c>
      <c r="G269" s="34" t="s">
        <v>233</v>
      </c>
      <c r="H269" s="30" t="s">
        <v>38</v>
      </c>
      <c r="I269" s="35" t="n">
        <f aca="false">98.9+350.68</f>
        <v>449.58</v>
      </c>
      <c r="J269" s="35" t="n">
        <v>449.56</v>
      </c>
      <c r="K269" s="23" t="n">
        <f aca="false">J269/I269*100</f>
        <v>99.9955514035322</v>
      </c>
      <c r="L269" s="4"/>
      <c r="M269" s="4"/>
      <c r="N269" s="4"/>
      <c r="O269" s="4"/>
      <c r="P269" s="4"/>
    </row>
    <row r="270" customFormat="false" ht="60" hidden="false" customHeight="true" outlineLevel="0" collapsed="false">
      <c r="A270" s="37" t="s">
        <v>234</v>
      </c>
      <c r="B270" s="30" t="s">
        <v>45</v>
      </c>
      <c r="C270" s="30" t="s">
        <v>12</v>
      </c>
      <c r="D270" s="32" t="s">
        <v>66</v>
      </c>
      <c r="E270" s="33" t="s">
        <v>29</v>
      </c>
      <c r="F270" s="33" t="s">
        <v>49</v>
      </c>
      <c r="G270" s="34" t="s">
        <v>17</v>
      </c>
      <c r="H270" s="30"/>
      <c r="I270" s="35" t="n">
        <f aca="false">I271</f>
        <v>243</v>
      </c>
      <c r="J270" s="35" t="n">
        <f aca="false">J271</f>
        <v>129</v>
      </c>
      <c r="K270" s="23" t="n">
        <f aca="false">J270/I270*100</f>
        <v>53.0864197530864</v>
      </c>
      <c r="L270" s="35" t="n">
        <f aca="false">L271</f>
        <v>0</v>
      </c>
      <c r="M270" s="35" t="n">
        <f aca="false">M271</f>
        <v>0</v>
      </c>
      <c r="N270" s="35" t="n">
        <f aca="false">N271</f>
        <v>0</v>
      </c>
      <c r="O270" s="4"/>
      <c r="P270" s="4"/>
    </row>
    <row r="271" customFormat="false" ht="39.75" hidden="false" customHeight="true" outlineLevel="0" collapsed="false">
      <c r="A271" s="37" t="s">
        <v>235</v>
      </c>
      <c r="B271" s="30" t="s">
        <v>45</v>
      </c>
      <c r="C271" s="30" t="s">
        <v>12</v>
      </c>
      <c r="D271" s="32" t="s">
        <v>66</v>
      </c>
      <c r="E271" s="33" t="s">
        <v>29</v>
      </c>
      <c r="F271" s="33" t="s">
        <v>49</v>
      </c>
      <c r="G271" s="34" t="s">
        <v>236</v>
      </c>
      <c r="H271" s="30"/>
      <c r="I271" s="35" t="n">
        <f aca="false">I272</f>
        <v>243</v>
      </c>
      <c r="J271" s="35" t="n">
        <f aca="false">J272</f>
        <v>129</v>
      </c>
      <c r="K271" s="23" t="n">
        <f aca="false">J271/I271*100</f>
        <v>53.0864197530864</v>
      </c>
      <c r="L271" s="4"/>
      <c r="M271" s="4"/>
      <c r="N271" s="4"/>
      <c r="O271" s="4"/>
      <c r="P271" s="4"/>
    </row>
    <row r="272" customFormat="false" ht="39.75" hidden="false" customHeight="true" outlineLevel="0" collapsed="false">
      <c r="A272" s="37" t="s">
        <v>31</v>
      </c>
      <c r="B272" s="30" t="s">
        <v>45</v>
      </c>
      <c r="C272" s="30" t="s">
        <v>12</v>
      </c>
      <c r="D272" s="32" t="s">
        <v>66</v>
      </c>
      <c r="E272" s="33" t="s">
        <v>29</v>
      </c>
      <c r="F272" s="33" t="s">
        <v>49</v>
      </c>
      <c r="G272" s="34" t="s">
        <v>236</v>
      </c>
      <c r="H272" s="30" t="s">
        <v>32</v>
      </c>
      <c r="I272" s="35" t="n">
        <f aca="false">30+213</f>
        <v>243</v>
      </c>
      <c r="J272" s="35" t="n">
        <v>129</v>
      </c>
      <c r="K272" s="23" t="n">
        <f aca="false">J272/I272*100</f>
        <v>53.0864197530864</v>
      </c>
      <c r="L272" s="4"/>
      <c r="M272" s="4"/>
      <c r="N272" s="4"/>
      <c r="O272" s="4"/>
      <c r="P272" s="4"/>
    </row>
    <row r="273" customFormat="false" ht="18.75" hidden="false" customHeight="false" outlineLevel="0" collapsed="false">
      <c r="A273" s="37" t="s">
        <v>237</v>
      </c>
      <c r="B273" s="17" t="s">
        <v>45</v>
      </c>
      <c r="C273" s="17" t="s">
        <v>60</v>
      </c>
      <c r="D273" s="39"/>
      <c r="E273" s="40"/>
      <c r="F273" s="40"/>
      <c r="G273" s="41"/>
      <c r="H273" s="17"/>
      <c r="I273" s="23" t="n">
        <f aca="false">I274+I320+I324</f>
        <v>223093.079</v>
      </c>
      <c r="J273" s="23" t="n">
        <f aca="false">J274+J320+J324</f>
        <v>63498.348</v>
      </c>
      <c r="K273" s="23" t="n">
        <f aca="false">J273/I273*100</f>
        <v>28.4627153314783</v>
      </c>
      <c r="L273" s="4"/>
      <c r="M273" s="4"/>
      <c r="N273" s="4"/>
      <c r="O273" s="4"/>
      <c r="P273" s="4"/>
    </row>
    <row r="274" customFormat="false" ht="39.75" hidden="false" customHeight="true" outlineLevel="0" collapsed="false">
      <c r="A274" s="37" t="s">
        <v>238</v>
      </c>
      <c r="B274" s="30" t="s">
        <v>45</v>
      </c>
      <c r="C274" s="30" t="s">
        <v>60</v>
      </c>
      <c r="D274" s="32" t="s">
        <v>133</v>
      </c>
      <c r="E274" s="33" t="s">
        <v>29</v>
      </c>
      <c r="F274" s="33" t="s">
        <v>16</v>
      </c>
      <c r="G274" s="34" t="s">
        <v>17</v>
      </c>
      <c r="H274" s="30"/>
      <c r="I274" s="35" t="n">
        <f aca="false">I275+I278+I281+I284+I287+I290+I295+I298+I301+I306+I309+I312+I315</f>
        <v>216020.658</v>
      </c>
      <c r="J274" s="35" t="n">
        <f aca="false">J275+J278+J281+J284+J287+J290+J295+J298+J301+J306+J309+J312+J315</f>
        <v>58546.519</v>
      </c>
      <c r="K274" s="23" t="n">
        <f aca="false">J274/I274*100</f>
        <v>27.102277875665</v>
      </c>
      <c r="L274" s="35" t="n">
        <f aca="false">L275+L278+L281+L284+L287+L290+L298+L301+L309+L312+L315</f>
        <v>0</v>
      </c>
      <c r="M274" s="35" t="n">
        <f aca="false">M275+M278+M281+M284+M287+M290+M298+M301+M309+M312+M315</f>
        <v>0</v>
      </c>
      <c r="N274" s="35" t="n">
        <f aca="false">N275+N278+N281+N284+N287+N290+N298+N301+N309+N312+N315</f>
        <v>0</v>
      </c>
      <c r="O274" s="4"/>
      <c r="P274" s="4"/>
    </row>
    <row r="275" customFormat="false" ht="58.15" hidden="false" customHeight="true" outlineLevel="0" collapsed="false">
      <c r="A275" s="37" t="s">
        <v>239</v>
      </c>
      <c r="B275" s="30" t="s">
        <v>45</v>
      </c>
      <c r="C275" s="30" t="s">
        <v>60</v>
      </c>
      <c r="D275" s="32" t="s">
        <v>133</v>
      </c>
      <c r="E275" s="33" t="s">
        <v>29</v>
      </c>
      <c r="F275" s="33" t="s">
        <v>12</v>
      </c>
      <c r="G275" s="34" t="s">
        <v>17</v>
      </c>
      <c r="H275" s="30"/>
      <c r="I275" s="35" t="n">
        <f aca="false">I276</f>
        <v>300</v>
      </c>
      <c r="J275" s="35" t="n">
        <f aca="false">J276</f>
        <v>268.351</v>
      </c>
      <c r="K275" s="23" t="n">
        <f aca="false">J275/I275*100</f>
        <v>89.4503333333333</v>
      </c>
      <c r="L275" s="4"/>
      <c r="M275" s="4"/>
      <c r="N275" s="4"/>
      <c r="O275" s="4"/>
      <c r="P275" s="4"/>
    </row>
    <row r="276" customFormat="false" ht="39.75" hidden="false" customHeight="true" outlineLevel="0" collapsed="false">
      <c r="A276" s="37" t="s">
        <v>240</v>
      </c>
      <c r="B276" s="30" t="s">
        <v>45</v>
      </c>
      <c r="C276" s="30" t="s">
        <v>60</v>
      </c>
      <c r="D276" s="32" t="s">
        <v>133</v>
      </c>
      <c r="E276" s="33" t="s">
        <v>29</v>
      </c>
      <c r="F276" s="33" t="s">
        <v>12</v>
      </c>
      <c r="G276" s="34" t="s">
        <v>241</v>
      </c>
      <c r="H276" s="30"/>
      <c r="I276" s="35" t="n">
        <f aca="false">I277</f>
        <v>300</v>
      </c>
      <c r="J276" s="35" t="n">
        <f aca="false">J277</f>
        <v>268.351</v>
      </c>
      <c r="K276" s="23" t="n">
        <f aca="false">J276/I276*100</f>
        <v>89.4503333333333</v>
      </c>
      <c r="L276" s="4"/>
      <c r="M276" s="4"/>
      <c r="N276" s="4"/>
      <c r="O276" s="4"/>
      <c r="P276" s="4"/>
    </row>
    <row r="277" customFormat="false" ht="39.75" hidden="false" customHeight="true" outlineLevel="0" collapsed="false">
      <c r="A277" s="37" t="s">
        <v>31</v>
      </c>
      <c r="B277" s="30" t="s">
        <v>45</v>
      </c>
      <c r="C277" s="30" t="s">
        <v>60</v>
      </c>
      <c r="D277" s="32" t="s">
        <v>133</v>
      </c>
      <c r="E277" s="33" t="s">
        <v>29</v>
      </c>
      <c r="F277" s="33" t="s">
        <v>12</v>
      </c>
      <c r="G277" s="34" t="s">
        <v>241</v>
      </c>
      <c r="H277" s="30" t="s">
        <v>32</v>
      </c>
      <c r="I277" s="35" t="n">
        <f aca="false">300</f>
        <v>300</v>
      </c>
      <c r="J277" s="35" t="n">
        <f aca="false">268.351</f>
        <v>268.351</v>
      </c>
      <c r="K277" s="23" t="n">
        <f aca="false">J277/I277*100</f>
        <v>89.4503333333333</v>
      </c>
      <c r="L277" s="4"/>
      <c r="M277" s="4"/>
      <c r="N277" s="4"/>
      <c r="O277" s="4"/>
      <c r="P277" s="4"/>
    </row>
    <row r="278" customFormat="false" ht="56.25" hidden="true" customHeight="false" outlineLevel="0" collapsed="false">
      <c r="A278" s="37" t="s">
        <v>242</v>
      </c>
      <c r="B278" s="30" t="s">
        <v>45</v>
      </c>
      <c r="C278" s="30" t="s">
        <v>60</v>
      </c>
      <c r="D278" s="32" t="s">
        <v>133</v>
      </c>
      <c r="E278" s="33" t="s">
        <v>29</v>
      </c>
      <c r="F278" s="33" t="s">
        <v>60</v>
      </c>
      <c r="G278" s="34" t="s">
        <v>17</v>
      </c>
      <c r="H278" s="30"/>
      <c r="I278" s="35" t="n">
        <f aca="false">I279</f>
        <v>0</v>
      </c>
      <c r="J278" s="35" t="n">
        <f aca="false">J279</f>
        <v>0</v>
      </c>
      <c r="K278" s="23" t="e">
        <f aca="false">J278/I278*100</f>
        <v>#DIV/0!</v>
      </c>
      <c r="L278" s="4"/>
      <c r="M278" s="4"/>
      <c r="N278" s="4"/>
      <c r="O278" s="4"/>
      <c r="P278" s="4"/>
    </row>
    <row r="279" customFormat="false" ht="37.5" hidden="true" customHeight="false" outlineLevel="0" collapsed="false">
      <c r="A279" s="37" t="s">
        <v>240</v>
      </c>
      <c r="B279" s="30" t="s">
        <v>45</v>
      </c>
      <c r="C279" s="30" t="s">
        <v>60</v>
      </c>
      <c r="D279" s="32" t="s">
        <v>133</v>
      </c>
      <c r="E279" s="33" t="s">
        <v>29</v>
      </c>
      <c r="F279" s="33" t="s">
        <v>60</v>
      </c>
      <c r="G279" s="34" t="s">
        <v>241</v>
      </c>
      <c r="H279" s="30"/>
      <c r="I279" s="35" t="n">
        <f aca="false">I280</f>
        <v>0</v>
      </c>
      <c r="J279" s="35" t="n">
        <f aca="false">J280</f>
        <v>0</v>
      </c>
      <c r="K279" s="23" t="e">
        <f aca="false">J279/I279*100</f>
        <v>#DIV/0!</v>
      </c>
      <c r="L279" s="4"/>
      <c r="M279" s="4"/>
      <c r="N279" s="4"/>
      <c r="O279" s="4"/>
      <c r="P279" s="4"/>
    </row>
    <row r="280" customFormat="false" ht="50.25" hidden="true" customHeight="true" outlineLevel="0" collapsed="false">
      <c r="A280" s="37" t="s">
        <v>31</v>
      </c>
      <c r="B280" s="30" t="s">
        <v>45</v>
      </c>
      <c r="C280" s="30" t="s">
        <v>60</v>
      </c>
      <c r="D280" s="32" t="s">
        <v>133</v>
      </c>
      <c r="E280" s="33" t="s">
        <v>29</v>
      </c>
      <c r="F280" s="33" t="s">
        <v>60</v>
      </c>
      <c r="G280" s="34" t="s">
        <v>241</v>
      </c>
      <c r="H280" s="30" t="s">
        <v>32</v>
      </c>
      <c r="I280" s="35" t="n">
        <v>0</v>
      </c>
      <c r="J280" s="35" t="n">
        <v>0</v>
      </c>
      <c r="K280" s="23" t="e">
        <f aca="false">J280/I280*100</f>
        <v>#DIV/0!</v>
      </c>
      <c r="L280" s="4"/>
      <c r="M280" s="4"/>
      <c r="N280" s="4"/>
      <c r="O280" s="4"/>
      <c r="P280" s="4"/>
    </row>
    <row r="281" customFormat="false" ht="37.5" hidden="false" customHeight="false" outlineLevel="0" collapsed="false">
      <c r="A281" s="37" t="s">
        <v>243</v>
      </c>
      <c r="B281" s="30" t="s">
        <v>45</v>
      </c>
      <c r="C281" s="30" t="s">
        <v>60</v>
      </c>
      <c r="D281" s="32" t="s">
        <v>133</v>
      </c>
      <c r="E281" s="33" t="s">
        <v>29</v>
      </c>
      <c r="F281" s="33" t="s">
        <v>49</v>
      </c>
      <c r="G281" s="34" t="s">
        <v>17</v>
      </c>
      <c r="H281" s="30"/>
      <c r="I281" s="35" t="n">
        <f aca="false">I282</f>
        <v>765</v>
      </c>
      <c r="J281" s="35" t="n">
        <f aca="false">J282</f>
        <v>0</v>
      </c>
      <c r="K281" s="23" t="n">
        <f aca="false">J281/I281*100</f>
        <v>0</v>
      </c>
      <c r="L281" s="4"/>
      <c r="M281" s="4"/>
      <c r="N281" s="4"/>
      <c r="O281" s="4"/>
      <c r="P281" s="4"/>
    </row>
    <row r="282" customFormat="false" ht="37.5" hidden="false" customHeight="false" outlineLevel="0" collapsed="false">
      <c r="A282" s="37" t="s">
        <v>240</v>
      </c>
      <c r="B282" s="30" t="s">
        <v>45</v>
      </c>
      <c r="C282" s="30" t="s">
        <v>60</v>
      </c>
      <c r="D282" s="32" t="s">
        <v>133</v>
      </c>
      <c r="E282" s="33" t="s">
        <v>29</v>
      </c>
      <c r="F282" s="33" t="s">
        <v>49</v>
      </c>
      <c r="G282" s="34" t="s">
        <v>241</v>
      </c>
      <c r="H282" s="30"/>
      <c r="I282" s="35" t="n">
        <f aca="false">I283</f>
        <v>765</v>
      </c>
      <c r="J282" s="35" t="n">
        <f aca="false">J283</f>
        <v>0</v>
      </c>
      <c r="K282" s="23" t="n">
        <f aca="false">J282/I282*100</f>
        <v>0</v>
      </c>
      <c r="L282" s="4"/>
      <c r="M282" s="4"/>
      <c r="N282" s="4"/>
      <c r="O282" s="4"/>
      <c r="P282" s="4"/>
    </row>
    <row r="283" customFormat="false" ht="39.75" hidden="false" customHeight="true" outlineLevel="0" collapsed="false">
      <c r="A283" s="37" t="s">
        <v>31</v>
      </c>
      <c r="B283" s="30" t="s">
        <v>45</v>
      </c>
      <c r="C283" s="30" t="s">
        <v>60</v>
      </c>
      <c r="D283" s="32" t="s">
        <v>133</v>
      </c>
      <c r="E283" s="33" t="s">
        <v>29</v>
      </c>
      <c r="F283" s="33" t="s">
        <v>49</v>
      </c>
      <c r="G283" s="34" t="s">
        <v>241</v>
      </c>
      <c r="H283" s="30" t="s">
        <v>32</v>
      </c>
      <c r="I283" s="35" t="n">
        <f aca="false">600-500+500+144+21</f>
        <v>765</v>
      </c>
      <c r="J283" s="35" t="n">
        <v>0</v>
      </c>
      <c r="K283" s="23" t="n">
        <f aca="false">J283/I283*100</f>
        <v>0</v>
      </c>
      <c r="L283" s="4"/>
      <c r="M283" s="4"/>
      <c r="N283" s="4"/>
      <c r="O283" s="4"/>
      <c r="P283" s="4"/>
    </row>
    <row r="284" customFormat="false" ht="39.75" hidden="true" customHeight="true" outlineLevel="0" collapsed="false">
      <c r="A284" s="37" t="s">
        <v>244</v>
      </c>
      <c r="B284" s="30" t="s">
        <v>45</v>
      </c>
      <c r="C284" s="30" t="s">
        <v>60</v>
      </c>
      <c r="D284" s="32" t="s">
        <v>133</v>
      </c>
      <c r="E284" s="33" t="s">
        <v>29</v>
      </c>
      <c r="F284" s="33" t="s">
        <v>27</v>
      </c>
      <c r="G284" s="34" t="s">
        <v>17</v>
      </c>
      <c r="H284" s="30"/>
      <c r="I284" s="35" t="n">
        <f aca="false">I285</f>
        <v>0</v>
      </c>
      <c r="J284" s="35" t="n">
        <f aca="false">J285</f>
        <v>0</v>
      </c>
      <c r="K284" s="23" t="e">
        <f aca="false">J284/I284*100</f>
        <v>#DIV/0!</v>
      </c>
      <c r="L284" s="4"/>
      <c r="M284" s="4"/>
      <c r="N284" s="4"/>
      <c r="O284" s="4"/>
      <c r="P284" s="4"/>
    </row>
    <row r="285" customFormat="false" ht="39.75" hidden="true" customHeight="true" outlineLevel="0" collapsed="false">
      <c r="A285" s="37" t="s">
        <v>240</v>
      </c>
      <c r="B285" s="30" t="s">
        <v>45</v>
      </c>
      <c r="C285" s="30" t="s">
        <v>60</v>
      </c>
      <c r="D285" s="32" t="s">
        <v>133</v>
      </c>
      <c r="E285" s="33" t="s">
        <v>29</v>
      </c>
      <c r="F285" s="33" t="s">
        <v>27</v>
      </c>
      <c r="G285" s="34" t="s">
        <v>241</v>
      </c>
      <c r="H285" s="30"/>
      <c r="I285" s="35" t="n">
        <f aca="false">I286</f>
        <v>0</v>
      </c>
      <c r="J285" s="35" t="n">
        <f aca="false">J286</f>
        <v>0</v>
      </c>
      <c r="K285" s="23" t="e">
        <f aca="false">J285/I285*100</f>
        <v>#DIV/0!</v>
      </c>
      <c r="L285" s="4"/>
      <c r="M285" s="4"/>
      <c r="N285" s="4"/>
      <c r="O285" s="4"/>
      <c r="P285" s="4"/>
    </row>
    <row r="286" customFormat="false" ht="39.75" hidden="true" customHeight="true" outlineLevel="0" collapsed="false">
      <c r="A286" s="37" t="s">
        <v>31</v>
      </c>
      <c r="B286" s="30" t="s">
        <v>45</v>
      </c>
      <c r="C286" s="30" t="s">
        <v>60</v>
      </c>
      <c r="D286" s="32" t="s">
        <v>133</v>
      </c>
      <c r="E286" s="33" t="s">
        <v>29</v>
      </c>
      <c r="F286" s="33" t="s">
        <v>27</v>
      </c>
      <c r="G286" s="34" t="s">
        <v>241</v>
      </c>
      <c r="H286" s="30" t="s">
        <v>32</v>
      </c>
      <c r="I286" s="35" t="n">
        <v>0</v>
      </c>
      <c r="J286" s="35" t="n">
        <v>0</v>
      </c>
      <c r="K286" s="23" t="e">
        <f aca="false">J286/I286*100</f>
        <v>#DIV/0!</v>
      </c>
      <c r="L286" s="4"/>
      <c r="M286" s="4"/>
      <c r="N286" s="4"/>
      <c r="O286" s="4"/>
      <c r="P286" s="4"/>
    </row>
    <row r="287" customFormat="false" ht="39.75" hidden="false" customHeight="true" outlineLevel="0" collapsed="false">
      <c r="A287" s="37" t="s">
        <v>245</v>
      </c>
      <c r="B287" s="30" t="s">
        <v>45</v>
      </c>
      <c r="C287" s="30" t="s">
        <v>60</v>
      </c>
      <c r="D287" s="32" t="s">
        <v>133</v>
      </c>
      <c r="E287" s="33" t="s">
        <v>29</v>
      </c>
      <c r="F287" s="33" t="s">
        <v>45</v>
      </c>
      <c r="G287" s="34" t="s">
        <v>17</v>
      </c>
      <c r="H287" s="30"/>
      <c r="I287" s="35" t="n">
        <f aca="false">I288</f>
        <v>523.815</v>
      </c>
      <c r="J287" s="35" t="n">
        <f aca="false">J288</f>
        <v>296.295</v>
      </c>
      <c r="K287" s="23" t="n">
        <f aca="false">J287/I287*100</f>
        <v>56.564817731451</v>
      </c>
      <c r="L287" s="4"/>
      <c r="M287" s="4"/>
      <c r="N287" s="4"/>
      <c r="O287" s="4"/>
      <c r="P287" s="4"/>
    </row>
    <row r="288" customFormat="false" ht="37.5" hidden="false" customHeight="false" outlineLevel="0" collapsed="false">
      <c r="A288" s="37" t="s">
        <v>240</v>
      </c>
      <c r="B288" s="30" t="s">
        <v>45</v>
      </c>
      <c r="C288" s="30" t="s">
        <v>60</v>
      </c>
      <c r="D288" s="32" t="s">
        <v>133</v>
      </c>
      <c r="E288" s="33" t="s">
        <v>29</v>
      </c>
      <c r="F288" s="33" t="s">
        <v>45</v>
      </c>
      <c r="G288" s="34" t="s">
        <v>241</v>
      </c>
      <c r="H288" s="30"/>
      <c r="I288" s="35" t="n">
        <f aca="false">I289</f>
        <v>523.815</v>
      </c>
      <c r="J288" s="35" t="n">
        <f aca="false">J289</f>
        <v>296.295</v>
      </c>
      <c r="K288" s="23" t="n">
        <f aca="false">J288/I288*100</f>
        <v>56.564817731451</v>
      </c>
      <c r="L288" s="4"/>
      <c r="M288" s="4"/>
      <c r="N288" s="4"/>
      <c r="O288" s="4"/>
      <c r="P288" s="4"/>
    </row>
    <row r="289" customFormat="false" ht="37.5" hidden="false" customHeight="false" outlineLevel="0" collapsed="false">
      <c r="A289" s="37" t="s">
        <v>31</v>
      </c>
      <c r="B289" s="30" t="s">
        <v>45</v>
      </c>
      <c r="C289" s="30" t="s">
        <v>60</v>
      </c>
      <c r="D289" s="32" t="s">
        <v>133</v>
      </c>
      <c r="E289" s="33" t="s">
        <v>29</v>
      </c>
      <c r="F289" s="33" t="s">
        <v>45</v>
      </c>
      <c r="G289" s="34" t="s">
        <v>241</v>
      </c>
      <c r="H289" s="30" t="s">
        <v>32</v>
      </c>
      <c r="I289" s="35" t="n">
        <f aca="false">523.815</f>
        <v>523.815</v>
      </c>
      <c r="J289" s="35" t="n">
        <f aca="false">296.295</f>
        <v>296.295</v>
      </c>
      <c r="K289" s="23" t="n">
        <f aca="false">J289/I289*100</f>
        <v>56.564817731451</v>
      </c>
      <c r="L289" s="4"/>
      <c r="M289" s="4"/>
      <c r="N289" s="4"/>
      <c r="O289" s="4"/>
      <c r="P289" s="4"/>
    </row>
    <row r="290" customFormat="false" ht="37.5" hidden="false" customHeight="false" outlineLevel="0" collapsed="false">
      <c r="A290" s="37" t="s">
        <v>246</v>
      </c>
      <c r="B290" s="30" t="s">
        <v>45</v>
      </c>
      <c r="C290" s="30" t="s">
        <v>60</v>
      </c>
      <c r="D290" s="32" t="s">
        <v>133</v>
      </c>
      <c r="E290" s="33" t="s">
        <v>29</v>
      </c>
      <c r="F290" s="33" t="s">
        <v>153</v>
      </c>
      <c r="G290" s="34" t="s">
        <v>17</v>
      </c>
      <c r="H290" s="30"/>
      <c r="I290" s="35" t="n">
        <f aca="false">I291+I293</f>
        <v>1408.2</v>
      </c>
      <c r="J290" s="35" t="n">
        <f aca="false">J291+J293</f>
        <v>1094.2</v>
      </c>
      <c r="K290" s="23" t="n">
        <f aca="false">J290/I290*100</f>
        <v>77.7020309615111</v>
      </c>
      <c r="L290" s="4"/>
      <c r="M290" s="4"/>
      <c r="N290" s="4"/>
      <c r="O290" s="4"/>
      <c r="P290" s="4"/>
    </row>
    <row r="291" customFormat="false" ht="37.5" hidden="false" customHeight="false" outlineLevel="0" collapsed="false">
      <c r="A291" s="37" t="s">
        <v>240</v>
      </c>
      <c r="B291" s="30" t="s">
        <v>45</v>
      </c>
      <c r="C291" s="30" t="s">
        <v>60</v>
      </c>
      <c r="D291" s="32" t="s">
        <v>133</v>
      </c>
      <c r="E291" s="33" t="s">
        <v>29</v>
      </c>
      <c r="F291" s="33" t="s">
        <v>153</v>
      </c>
      <c r="G291" s="34" t="s">
        <v>241</v>
      </c>
      <c r="H291" s="30"/>
      <c r="I291" s="35" t="n">
        <f aca="false">I292</f>
        <v>445</v>
      </c>
      <c r="J291" s="35" t="n">
        <f aca="false">J292</f>
        <v>136.2</v>
      </c>
      <c r="K291" s="23" t="n">
        <f aca="false">J291/I291*100</f>
        <v>30.6067415730337</v>
      </c>
      <c r="L291" s="4"/>
      <c r="M291" s="4"/>
      <c r="N291" s="4"/>
      <c r="O291" s="4"/>
      <c r="P291" s="4"/>
    </row>
    <row r="292" customFormat="false" ht="37.5" hidden="false" customHeight="false" outlineLevel="0" collapsed="false">
      <c r="A292" s="37" t="s">
        <v>31</v>
      </c>
      <c r="B292" s="30" t="s">
        <v>45</v>
      </c>
      <c r="C292" s="30" t="s">
        <v>60</v>
      </c>
      <c r="D292" s="32" t="s">
        <v>133</v>
      </c>
      <c r="E292" s="33" t="s">
        <v>29</v>
      </c>
      <c r="F292" s="33" t="s">
        <v>153</v>
      </c>
      <c r="G292" s="34" t="s">
        <v>241</v>
      </c>
      <c r="H292" s="30" t="s">
        <v>32</v>
      </c>
      <c r="I292" s="35" t="n">
        <v>445</v>
      </c>
      <c r="J292" s="35" t="n">
        <v>136.2</v>
      </c>
      <c r="K292" s="23" t="n">
        <f aca="false">J292/I292*100</f>
        <v>30.6067415730337</v>
      </c>
      <c r="L292" s="4"/>
      <c r="M292" s="4"/>
      <c r="N292" s="4"/>
      <c r="O292" s="4"/>
      <c r="P292" s="4"/>
    </row>
    <row r="293" customFormat="false" ht="75" hidden="false" customHeight="false" outlineLevel="0" collapsed="false">
      <c r="A293" s="37" t="s">
        <v>247</v>
      </c>
      <c r="B293" s="30" t="s">
        <v>45</v>
      </c>
      <c r="C293" s="30" t="s">
        <v>60</v>
      </c>
      <c r="D293" s="32" t="s">
        <v>133</v>
      </c>
      <c r="E293" s="33" t="s">
        <v>29</v>
      </c>
      <c r="F293" s="33" t="s">
        <v>153</v>
      </c>
      <c r="G293" s="34" t="s">
        <v>248</v>
      </c>
      <c r="H293" s="30"/>
      <c r="I293" s="35" t="n">
        <f aca="false">I294</f>
        <v>963.2</v>
      </c>
      <c r="J293" s="35" t="n">
        <f aca="false">J294</f>
        <v>958</v>
      </c>
      <c r="K293" s="23" t="n">
        <f aca="false">J293/I293*100</f>
        <v>99.4601328903654</v>
      </c>
      <c r="L293" s="4"/>
      <c r="M293" s="4"/>
      <c r="N293" s="4"/>
      <c r="O293" s="4"/>
      <c r="P293" s="4"/>
    </row>
    <row r="294" customFormat="false" ht="18.75" hidden="false" customHeight="false" outlineLevel="0" collapsed="false">
      <c r="A294" s="37" t="s">
        <v>229</v>
      </c>
      <c r="B294" s="30" t="s">
        <v>45</v>
      </c>
      <c r="C294" s="30" t="s">
        <v>60</v>
      </c>
      <c r="D294" s="32" t="s">
        <v>133</v>
      </c>
      <c r="E294" s="33" t="s">
        <v>29</v>
      </c>
      <c r="F294" s="33" t="s">
        <v>153</v>
      </c>
      <c r="G294" s="34" t="s">
        <v>248</v>
      </c>
      <c r="H294" s="30" t="s">
        <v>230</v>
      </c>
      <c r="I294" s="35" t="n">
        <f aca="false">924.7+38.5</f>
        <v>963.2</v>
      </c>
      <c r="J294" s="35" t="n">
        <v>958</v>
      </c>
      <c r="K294" s="23" t="n">
        <f aca="false">J294/I294*100</f>
        <v>99.4601328903654</v>
      </c>
      <c r="L294" s="4"/>
      <c r="M294" s="4"/>
      <c r="N294" s="4"/>
      <c r="O294" s="4"/>
      <c r="P294" s="4"/>
    </row>
    <row r="295" customFormat="false" ht="56.25" hidden="false" customHeight="false" outlineLevel="0" collapsed="false">
      <c r="A295" s="37" t="s">
        <v>249</v>
      </c>
      <c r="B295" s="30" t="s">
        <v>45</v>
      </c>
      <c r="C295" s="30" t="s">
        <v>60</v>
      </c>
      <c r="D295" s="32" t="s">
        <v>133</v>
      </c>
      <c r="E295" s="33" t="s">
        <v>29</v>
      </c>
      <c r="F295" s="33" t="s">
        <v>120</v>
      </c>
      <c r="G295" s="34" t="s">
        <v>17</v>
      </c>
      <c r="H295" s="30"/>
      <c r="I295" s="35" t="n">
        <f aca="false">I296</f>
        <v>440</v>
      </c>
      <c r="J295" s="35" t="n">
        <f aca="false">J296</f>
        <v>385.974</v>
      </c>
      <c r="K295" s="23" t="n">
        <f aca="false">J295/I295*100</f>
        <v>87.7213636363636</v>
      </c>
      <c r="L295" s="4"/>
      <c r="M295" s="4"/>
      <c r="N295" s="4"/>
      <c r="O295" s="4"/>
      <c r="P295" s="4"/>
    </row>
    <row r="296" customFormat="false" ht="37.5" hidden="false" customHeight="false" outlineLevel="0" collapsed="false">
      <c r="A296" s="37" t="s">
        <v>240</v>
      </c>
      <c r="B296" s="30" t="s">
        <v>45</v>
      </c>
      <c r="C296" s="30" t="s">
        <v>60</v>
      </c>
      <c r="D296" s="32" t="s">
        <v>133</v>
      </c>
      <c r="E296" s="33" t="s">
        <v>29</v>
      </c>
      <c r="F296" s="33" t="s">
        <v>120</v>
      </c>
      <c r="G296" s="34" t="s">
        <v>241</v>
      </c>
      <c r="H296" s="30"/>
      <c r="I296" s="35" t="n">
        <f aca="false">I297</f>
        <v>440</v>
      </c>
      <c r="J296" s="35" t="n">
        <f aca="false">J297</f>
        <v>385.974</v>
      </c>
      <c r="K296" s="23" t="n">
        <f aca="false">J296/I296*100</f>
        <v>87.7213636363636</v>
      </c>
      <c r="L296" s="4"/>
      <c r="M296" s="4"/>
      <c r="N296" s="4"/>
      <c r="O296" s="4"/>
      <c r="P296" s="4"/>
    </row>
    <row r="297" customFormat="false" ht="37.5" hidden="false" customHeight="false" outlineLevel="0" collapsed="false">
      <c r="A297" s="37" t="s">
        <v>31</v>
      </c>
      <c r="B297" s="30" t="s">
        <v>45</v>
      </c>
      <c r="C297" s="30" t="s">
        <v>60</v>
      </c>
      <c r="D297" s="32" t="s">
        <v>133</v>
      </c>
      <c r="E297" s="33" t="s">
        <v>29</v>
      </c>
      <c r="F297" s="33" t="s">
        <v>120</v>
      </c>
      <c r="G297" s="34" t="s">
        <v>241</v>
      </c>
      <c r="H297" s="30" t="s">
        <v>32</v>
      </c>
      <c r="I297" s="35" t="n">
        <f aca="false">440</f>
        <v>440</v>
      </c>
      <c r="J297" s="35" t="n">
        <f aca="false">385.974</f>
        <v>385.974</v>
      </c>
      <c r="K297" s="23" t="n">
        <f aca="false">J297/I297*100</f>
        <v>87.7213636363636</v>
      </c>
      <c r="L297" s="4"/>
      <c r="M297" s="4"/>
      <c r="N297" s="4"/>
      <c r="O297" s="4"/>
      <c r="P297" s="4"/>
    </row>
    <row r="298" customFormat="false" ht="56.25" hidden="false" customHeight="false" outlineLevel="0" collapsed="false">
      <c r="A298" s="37" t="s">
        <v>250</v>
      </c>
      <c r="B298" s="30" t="s">
        <v>45</v>
      </c>
      <c r="C298" s="30" t="s">
        <v>60</v>
      </c>
      <c r="D298" s="32" t="s">
        <v>133</v>
      </c>
      <c r="E298" s="33" t="s">
        <v>29</v>
      </c>
      <c r="F298" s="33" t="s">
        <v>133</v>
      </c>
      <c r="G298" s="34" t="s">
        <v>17</v>
      </c>
      <c r="H298" s="30"/>
      <c r="I298" s="35" t="n">
        <f aca="false">I299</f>
        <v>901.01</v>
      </c>
      <c r="J298" s="35" t="n">
        <f aca="false">J299</f>
        <v>900.276</v>
      </c>
      <c r="K298" s="23" t="n">
        <f aca="false">J298/I298*100</f>
        <v>99.9185358653067</v>
      </c>
      <c r="L298" s="4"/>
      <c r="M298" s="4"/>
      <c r="N298" s="4"/>
      <c r="O298" s="4"/>
      <c r="P298" s="4"/>
    </row>
    <row r="299" customFormat="false" ht="37.5" hidden="false" customHeight="false" outlineLevel="0" collapsed="false">
      <c r="A299" s="37" t="s">
        <v>240</v>
      </c>
      <c r="B299" s="30" t="s">
        <v>45</v>
      </c>
      <c r="C299" s="30" t="s">
        <v>60</v>
      </c>
      <c r="D299" s="32" t="s">
        <v>133</v>
      </c>
      <c r="E299" s="33" t="s">
        <v>29</v>
      </c>
      <c r="F299" s="33" t="s">
        <v>133</v>
      </c>
      <c r="G299" s="34" t="s">
        <v>241</v>
      </c>
      <c r="H299" s="30"/>
      <c r="I299" s="35" t="n">
        <f aca="false">I300</f>
        <v>901.01</v>
      </c>
      <c r="J299" s="35" t="n">
        <f aca="false">J300</f>
        <v>900.276</v>
      </c>
      <c r="K299" s="23" t="n">
        <f aca="false">J299/I299*100</f>
        <v>99.9185358653067</v>
      </c>
      <c r="L299" s="4"/>
      <c r="M299" s="4"/>
      <c r="N299" s="4"/>
      <c r="O299" s="4"/>
      <c r="P299" s="4"/>
    </row>
    <row r="300" customFormat="false" ht="37.5" hidden="false" customHeight="false" outlineLevel="0" collapsed="false">
      <c r="A300" s="37" t="s">
        <v>31</v>
      </c>
      <c r="B300" s="30" t="s">
        <v>45</v>
      </c>
      <c r="C300" s="30" t="s">
        <v>60</v>
      </c>
      <c r="D300" s="32" t="s">
        <v>133</v>
      </c>
      <c r="E300" s="33" t="s">
        <v>29</v>
      </c>
      <c r="F300" s="33" t="s">
        <v>133</v>
      </c>
      <c r="G300" s="34" t="s">
        <v>241</v>
      </c>
      <c r="H300" s="30" t="s">
        <v>32</v>
      </c>
      <c r="I300" s="35" t="n">
        <f aca="false">901.01</f>
        <v>901.01</v>
      </c>
      <c r="J300" s="35" t="n">
        <f aca="false">900.276</f>
        <v>900.276</v>
      </c>
      <c r="K300" s="23" t="n">
        <f aca="false">J300/I300*100</f>
        <v>99.9185358653067</v>
      </c>
      <c r="L300" s="4"/>
      <c r="M300" s="4"/>
      <c r="N300" s="4"/>
      <c r="O300" s="4"/>
      <c r="P300" s="4"/>
    </row>
    <row r="301" customFormat="false" ht="63.75" hidden="false" customHeight="true" outlineLevel="0" collapsed="false">
      <c r="A301" s="37" t="s">
        <v>251</v>
      </c>
      <c r="B301" s="30" t="s">
        <v>45</v>
      </c>
      <c r="C301" s="30" t="s">
        <v>60</v>
      </c>
      <c r="D301" s="32" t="s">
        <v>133</v>
      </c>
      <c r="E301" s="33" t="s">
        <v>29</v>
      </c>
      <c r="F301" s="33" t="s">
        <v>66</v>
      </c>
      <c r="G301" s="34" t="s">
        <v>17</v>
      </c>
      <c r="H301" s="30"/>
      <c r="I301" s="35" t="n">
        <f aca="false">I302+I304</f>
        <v>197869.149</v>
      </c>
      <c r="J301" s="35" t="n">
        <f aca="false">J302+J304</f>
        <v>46538.522</v>
      </c>
      <c r="K301" s="23" t="n">
        <f aca="false">J301/I301*100</f>
        <v>23.5198474523181</v>
      </c>
      <c r="L301" s="4"/>
      <c r="M301" s="4"/>
      <c r="N301" s="4"/>
      <c r="O301" s="4"/>
      <c r="P301" s="4"/>
    </row>
    <row r="302" customFormat="false" ht="47.25" hidden="false" customHeight="true" outlineLevel="0" collapsed="false">
      <c r="A302" s="37" t="s">
        <v>240</v>
      </c>
      <c r="B302" s="30" t="s">
        <v>45</v>
      </c>
      <c r="C302" s="30" t="s">
        <v>60</v>
      </c>
      <c r="D302" s="32" t="s">
        <v>133</v>
      </c>
      <c r="E302" s="33" t="s">
        <v>29</v>
      </c>
      <c r="F302" s="33" t="s">
        <v>66</v>
      </c>
      <c r="G302" s="34" t="s">
        <v>241</v>
      </c>
      <c r="H302" s="30"/>
      <c r="I302" s="35" t="n">
        <f aca="false">I303</f>
        <v>3375.191</v>
      </c>
      <c r="J302" s="35" t="n">
        <f aca="false">J303</f>
        <v>1176.748</v>
      </c>
      <c r="K302" s="23" t="n">
        <f aca="false">J302/I302*100</f>
        <v>34.864634327361</v>
      </c>
      <c r="L302" s="4"/>
      <c r="M302" s="4"/>
      <c r="N302" s="4"/>
      <c r="O302" s="4"/>
      <c r="P302" s="4"/>
    </row>
    <row r="303" customFormat="false" ht="37.5" hidden="false" customHeight="false" outlineLevel="0" collapsed="false">
      <c r="A303" s="37" t="s">
        <v>31</v>
      </c>
      <c r="B303" s="30" t="s">
        <v>45</v>
      </c>
      <c r="C303" s="30" t="s">
        <v>60</v>
      </c>
      <c r="D303" s="32" t="s">
        <v>133</v>
      </c>
      <c r="E303" s="33" t="s">
        <v>29</v>
      </c>
      <c r="F303" s="33" t="s">
        <v>66</v>
      </c>
      <c r="G303" s="34" t="s">
        <v>241</v>
      </c>
      <c r="H303" s="30" t="s">
        <v>32</v>
      </c>
      <c r="I303" s="35" t="n">
        <f aca="false">3375.191</f>
        <v>3375.191</v>
      </c>
      <c r="J303" s="35" t="n">
        <f aca="false">1176.748</f>
        <v>1176.748</v>
      </c>
      <c r="K303" s="23" t="n">
        <f aca="false">J303/I303*100</f>
        <v>34.864634327361</v>
      </c>
      <c r="L303" s="4"/>
      <c r="M303" s="4"/>
      <c r="N303" s="4"/>
      <c r="O303" s="4"/>
      <c r="P303" s="4"/>
    </row>
    <row r="304" customFormat="false" ht="75" hidden="false" customHeight="false" outlineLevel="0" collapsed="false">
      <c r="A304" s="37" t="s">
        <v>252</v>
      </c>
      <c r="B304" s="30" t="s">
        <v>45</v>
      </c>
      <c r="C304" s="30" t="s">
        <v>60</v>
      </c>
      <c r="D304" s="32" t="s">
        <v>133</v>
      </c>
      <c r="E304" s="33" t="s">
        <v>29</v>
      </c>
      <c r="F304" s="33" t="s">
        <v>66</v>
      </c>
      <c r="G304" s="34" t="s">
        <v>253</v>
      </c>
      <c r="H304" s="30"/>
      <c r="I304" s="35" t="n">
        <f aca="false">I305</f>
        <v>194493.958</v>
      </c>
      <c r="J304" s="35" t="n">
        <f aca="false">J305</f>
        <v>45361.774</v>
      </c>
      <c r="K304" s="23" t="n">
        <f aca="false">J304/I304*100</f>
        <v>23.3229733542674</v>
      </c>
      <c r="L304" s="4"/>
      <c r="M304" s="4"/>
      <c r="N304" s="4"/>
      <c r="O304" s="4"/>
      <c r="P304" s="4"/>
    </row>
    <row r="305" customFormat="false" ht="18.75" hidden="false" customHeight="false" outlineLevel="0" collapsed="false">
      <c r="A305" s="37" t="s">
        <v>229</v>
      </c>
      <c r="B305" s="30" t="s">
        <v>45</v>
      </c>
      <c r="C305" s="30" t="s">
        <v>60</v>
      </c>
      <c r="D305" s="32" t="s">
        <v>133</v>
      </c>
      <c r="E305" s="33" t="s">
        <v>29</v>
      </c>
      <c r="F305" s="33" t="s">
        <v>66</v>
      </c>
      <c r="G305" s="34" t="s">
        <v>253</v>
      </c>
      <c r="H305" s="30" t="s">
        <v>230</v>
      </c>
      <c r="I305" s="35" t="n">
        <f aca="false">191514.2+7979.758-5000</f>
        <v>194493.958</v>
      </c>
      <c r="J305" s="35" t="n">
        <f aca="false">45361.774</f>
        <v>45361.774</v>
      </c>
      <c r="K305" s="23" t="n">
        <f aca="false">J305/I305*100</f>
        <v>23.3229733542674</v>
      </c>
      <c r="L305" s="4"/>
      <c r="M305" s="4"/>
      <c r="N305" s="4"/>
      <c r="O305" s="4"/>
      <c r="P305" s="4"/>
    </row>
    <row r="306" customFormat="false" ht="75" hidden="false" customHeight="false" outlineLevel="0" collapsed="false">
      <c r="A306" s="37" t="s">
        <v>254</v>
      </c>
      <c r="B306" s="30" t="s">
        <v>45</v>
      </c>
      <c r="C306" s="30" t="s">
        <v>60</v>
      </c>
      <c r="D306" s="32" t="s">
        <v>133</v>
      </c>
      <c r="E306" s="33" t="s">
        <v>29</v>
      </c>
      <c r="F306" s="33" t="s">
        <v>189</v>
      </c>
      <c r="G306" s="34" t="s">
        <v>17</v>
      </c>
      <c r="H306" s="30"/>
      <c r="I306" s="35" t="n">
        <f aca="false">I307</f>
        <v>220</v>
      </c>
      <c r="J306" s="35" t="n">
        <f aca="false">J307</f>
        <v>0</v>
      </c>
      <c r="K306" s="23" t="n">
        <f aca="false">J306/I306*100</f>
        <v>0</v>
      </c>
      <c r="L306" s="4"/>
      <c r="M306" s="4"/>
      <c r="N306" s="4"/>
      <c r="O306" s="4"/>
      <c r="P306" s="4"/>
    </row>
    <row r="307" customFormat="false" ht="37.5" hidden="false" customHeight="false" outlineLevel="0" collapsed="false">
      <c r="A307" s="37" t="s">
        <v>240</v>
      </c>
      <c r="B307" s="30" t="s">
        <v>45</v>
      </c>
      <c r="C307" s="30" t="s">
        <v>60</v>
      </c>
      <c r="D307" s="32" t="s">
        <v>133</v>
      </c>
      <c r="E307" s="33" t="s">
        <v>29</v>
      </c>
      <c r="F307" s="33" t="s">
        <v>189</v>
      </c>
      <c r="G307" s="34" t="s">
        <v>241</v>
      </c>
      <c r="H307" s="30"/>
      <c r="I307" s="35" t="n">
        <f aca="false">I308</f>
        <v>220</v>
      </c>
      <c r="J307" s="35" t="n">
        <f aca="false">J308</f>
        <v>0</v>
      </c>
      <c r="K307" s="23" t="n">
        <f aca="false">J307/I307*100</f>
        <v>0</v>
      </c>
      <c r="L307" s="4"/>
      <c r="M307" s="4"/>
      <c r="N307" s="4"/>
      <c r="O307" s="4"/>
      <c r="P307" s="4"/>
    </row>
    <row r="308" customFormat="false" ht="37.5" hidden="false" customHeight="false" outlineLevel="0" collapsed="false">
      <c r="A308" s="37" t="s">
        <v>31</v>
      </c>
      <c r="B308" s="30" t="s">
        <v>45</v>
      </c>
      <c r="C308" s="30" t="s">
        <v>60</v>
      </c>
      <c r="D308" s="32" t="s">
        <v>133</v>
      </c>
      <c r="E308" s="33" t="s">
        <v>29</v>
      </c>
      <c r="F308" s="33" t="s">
        <v>189</v>
      </c>
      <c r="G308" s="34" t="s">
        <v>241</v>
      </c>
      <c r="H308" s="30" t="s">
        <v>32</v>
      </c>
      <c r="I308" s="35" t="n">
        <f aca="false">250-30</f>
        <v>220</v>
      </c>
      <c r="J308" s="35" t="n">
        <v>0</v>
      </c>
      <c r="K308" s="23" t="n">
        <f aca="false">J308/I308*100</f>
        <v>0</v>
      </c>
      <c r="L308" s="4"/>
      <c r="M308" s="4"/>
      <c r="N308" s="4"/>
      <c r="O308" s="4"/>
      <c r="P308" s="4"/>
    </row>
    <row r="309" customFormat="false" ht="75" hidden="false" customHeight="false" outlineLevel="0" collapsed="false">
      <c r="A309" s="37" t="s">
        <v>255</v>
      </c>
      <c r="B309" s="30" t="s">
        <v>45</v>
      </c>
      <c r="C309" s="30" t="s">
        <v>60</v>
      </c>
      <c r="D309" s="32" t="s">
        <v>133</v>
      </c>
      <c r="E309" s="33" t="s">
        <v>29</v>
      </c>
      <c r="F309" s="33" t="s">
        <v>106</v>
      </c>
      <c r="G309" s="34" t="s">
        <v>17</v>
      </c>
      <c r="H309" s="30"/>
      <c r="I309" s="35" t="n">
        <f aca="false">I310</f>
        <v>9233.2</v>
      </c>
      <c r="J309" s="35" t="n">
        <f aca="false">J310</f>
        <v>8793.397</v>
      </c>
      <c r="K309" s="23" t="n">
        <f aca="false">J309/I309*100</f>
        <v>95.2367218299181</v>
      </c>
      <c r="L309" s="4"/>
      <c r="M309" s="4"/>
      <c r="N309" s="4"/>
      <c r="O309" s="4"/>
      <c r="P309" s="4"/>
    </row>
    <row r="310" customFormat="false" ht="58.15" hidden="false" customHeight="true" outlineLevel="0" collapsed="false">
      <c r="A310" s="37" t="s">
        <v>256</v>
      </c>
      <c r="B310" s="30" t="s">
        <v>45</v>
      </c>
      <c r="C310" s="30" t="s">
        <v>60</v>
      </c>
      <c r="D310" s="32" t="s">
        <v>133</v>
      </c>
      <c r="E310" s="33" t="s">
        <v>29</v>
      </c>
      <c r="F310" s="33" t="s">
        <v>106</v>
      </c>
      <c r="G310" s="34" t="s">
        <v>257</v>
      </c>
      <c r="H310" s="30"/>
      <c r="I310" s="35" t="n">
        <f aca="false">I311</f>
        <v>9233.2</v>
      </c>
      <c r="J310" s="35" t="n">
        <f aca="false">J311</f>
        <v>8793.397</v>
      </c>
      <c r="K310" s="23" t="n">
        <f aca="false">J310/I310*100</f>
        <v>95.2367218299181</v>
      </c>
      <c r="L310" s="4"/>
      <c r="M310" s="4"/>
      <c r="N310" s="4"/>
      <c r="O310" s="4"/>
      <c r="P310" s="4"/>
    </row>
    <row r="311" customFormat="false" ht="93.75" hidden="false" customHeight="false" outlineLevel="0" collapsed="false">
      <c r="A311" s="37" t="s">
        <v>258</v>
      </c>
      <c r="B311" s="30" t="s">
        <v>45</v>
      </c>
      <c r="C311" s="30" t="s">
        <v>60</v>
      </c>
      <c r="D311" s="32" t="s">
        <v>133</v>
      </c>
      <c r="E311" s="33" t="s">
        <v>29</v>
      </c>
      <c r="F311" s="33" t="s">
        <v>106</v>
      </c>
      <c r="G311" s="34" t="s">
        <v>257</v>
      </c>
      <c r="H311" s="30" t="s">
        <v>219</v>
      </c>
      <c r="I311" s="35" t="n">
        <f aca="false">700+1470.7+1309+1094+1000+420+3239.5</f>
        <v>9233.2</v>
      </c>
      <c r="J311" s="43" t="n">
        <f aca="false">8793.397</f>
        <v>8793.397</v>
      </c>
      <c r="K311" s="23" t="n">
        <f aca="false">J311/I311*100</f>
        <v>95.2367218299181</v>
      </c>
      <c r="L311" s="4"/>
      <c r="M311" s="4"/>
      <c r="N311" s="4"/>
      <c r="O311" s="4"/>
      <c r="P311" s="4"/>
    </row>
    <row r="312" customFormat="false" ht="56.25" hidden="false" customHeight="false" outlineLevel="0" collapsed="false">
      <c r="A312" s="37" t="s">
        <v>259</v>
      </c>
      <c r="B312" s="30" t="s">
        <v>45</v>
      </c>
      <c r="C312" s="30" t="s">
        <v>60</v>
      </c>
      <c r="D312" s="32" t="s">
        <v>133</v>
      </c>
      <c r="E312" s="33" t="s">
        <v>29</v>
      </c>
      <c r="F312" s="33" t="s">
        <v>158</v>
      </c>
      <c r="G312" s="34" t="s">
        <v>17</v>
      </c>
      <c r="H312" s="30"/>
      <c r="I312" s="35" t="n">
        <f aca="false">I313</f>
        <v>578.724</v>
      </c>
      <c r="J312" s="35" t="n">
        <f aca="false">J313</f>
        <v>253.724</v>
      </c>
      <c r="K312" s="23" t="n">
        <f aca="false">J312/I312*100</f>
        <v>43.8419695744431</v>
      </c>
      <c r="L312" s="4"/>
      <c r="M312" s="4"/>
      <c r="N312" s="4"/>
      <c r="O312" s="4"/>
      <c r="P312" s="4"/>
    </row>
    <row r="313" customFormat="false" ht="37.5" hidden="false" customHeight="false" outlineLevel="0" collapsed="false">
      <c r="A313" s="37" t="s">
        <v>240</v>
      </c>
      <c r="B313" s="30" t="s">
        <v>45</v>
      </c>
      <c r="C313" s="30" t="s">
        <v>60</v>
      </c>
      <c r="D313" s="32" t="s">
        <v>133</v>
      </c>
      <c r="E313" s="33" t="s">
        <v>29</v>
      </c>
      <c r="F313" s="33" t="s">
        <v>158</v>
      </c>
      <c r="G313" s="34" t="s">
        <v>241</v>
      </c>
      <c r="H313" s="30"/>
      <c r="I313" s="35" t="n">
        <f aca="false">I314</f>
        <v>578.724</v>
      </c>
      <c r="J313" s="35" t="n">
        <f aca="false">J314</f>
        <v>253.724</v>
      </c>
      <c r="K313" s="23" t="n">
        <f aca="false">J313/I313*100</f>
        <v>43.8419695744431</v>
      </c>
      <c r="L313" s="4"/>
      <c r="M313" s="4"/>
      <c r="N313" s="4"/>
      <c r="O313" s="4"/>
      <c r="P313" s="4"/>
    </row>
    <row r="314" customFormat="false" ht="37.5" hidden="false" customHeight="false" outlineLevel="0" collapsed="false">
      <c r="A314" s="37" t="s">
        <v>31</v>
      </c>
      <c r="B314" s="30" t="s">
        <v>45</v>
      </c>
      <c r="C314" s="30" t="s">
        <v>60</v>
      </c>
      <c r="D314" s="32" t="s">
        <v>133</v>
      </c>
      <c r="E314" s="33" t="s">
        <v>29</v>
      </c>
      <c r="F314" s="33" t="s">
        <v>158</v>
      </c>
      <c r="G314" s="34" t="s">
        <v>241</v>
      </c>
      <c r="H314" s="30" t="s">
        <v>32</v>
      </c>
      <c r="I314" s="35" t="n">
        <f aca="false">578.724</f>
        <v>578.724</v>
      </c>
      <c r="J314" s="43" t="n">
        <f aca="false">253.724</f>
        <v>253.724</v>
      </c>
      <c r="K314" s="23" t="n">
        <f aca="false">J314/I314*100</f>
        <v>43.8419695744431</v>
      </c>
      <c r="L314" s="4"/>
      <c r="M314" s="4"/>
      <c r="N314" s="4"/>
      <c r="O314" s="4"/>
      <c r="P314" s="4"/>
    </row>
    <row r="315" customFormat="false" ht="39" hidden="false" customHeight="true" outlineLevel="0" collapsed="false">
      <c r="A315" s="37" t="s">
        <v>260</v>
      </c>
      <c r="B315" s="30" t="s">
        <v>45</v>
      </c>
      <c r="C315" s="30" t="s">
        <v>60</v>
      </c>
      <c r="D315" s="32" t="s">
        <v>133</v>
      </c>
      <c r="E315" s="33" t="s">
        <v>29</v>
      </c>
      <c r="F315" s="33" t="s">
        <v>261</v>
      </c>
      <c r="G315" s="34" t="s">
        <v>17</v>
      </c>
      <c r="H315" s="30"/>
      <c r="I315" s="35" t="n">
        <f aca="false">I316+I318</f>
        <v>3781.56</v>
      </c>
      <c r="J315" s="35" t="n">
        <f aca="false">J316+J318</f>
        <v>15.78</v>
      </c>
      <c r="K315" s="23" t="n">
        <f aca="false">J315/I315*100</f>
        <v>0.417288103322438</v>
      </c>
      <c r="L315" s="4"/>
      <c r="M315" s="4"/>
      <c r="N315" s="4"/>
      <c r="O315" s="4"/>
      <c r="P315" s="4"/>
    </row>
    <row r="316" customFormat="false" ht="37.5" hidden="false" customHeight="false" outlineLevel="0" collapsed="false">
      <c r="A316" s="37" t="s">
        <v>262</v>
      </c>
      <c r="B316" s="30" t="s">
        <v>45</v>
      </c>
      <c r="C316" s="30" t="s">
        <v>60</v>
      </c>
      <c r="D316" s="32" t="s">
        <v>133</v>
      </c>
      <c r="E316" s="33" t="s">
        <v>29</v>
      </c>
      <c r="F316" s="33" t="s">
        <v>261</v>
      </c>
      <c r="G316" s="34" t="s">
        <v>263</v>
      </c>
      <c r="H316" s="30"/>
      <c r="I316" s="35" t="n">
        <f aca="false">I317</f>
        <v>3750</v>
      </c>
      <c r="J316" s="35" t="n">
        <f aca="false">J317</f>
        <v>15.78</v>
      </c>
      <c r="K316" s="23" t="n">
        <f aca="false">J316/I316*100</f>
        <v>0.4208</v>
      </c>
      <c r="L316" s="4"/>
      <c r="M316" s="4"/>
      <c r="N316" s="4"/>
      <c r="O316" s="4"/>
      <c r="P316" s="4"/>
    </row>
    <row r="317" customFormat="false" ht="37.5" hidden="false" customHeight="false" outlineLevel="0" collapsed="false">
      <c r="A317" s="37" t="s">
        <v>31</v>
      </c>
      <c r="B317" s="30" t="s">
        <v>45</v>
      </c>
      <c r="C317" s="30" t="s">
        <v>60</v>
      </c>
      <c r="D317" s="32" t="s">
        <v>133</v>
      </c>
      <c r="E317" s="33" t="s">
        <v>29</v>
      </c>
      <c r="F317" s="33" t="s">
        <v>261</v>
      </c>
      <c r="G317" s="34" t="s">
        <v>263</v>
      </c>
      <c r="H317" s="30" t="s">
        <v>32</v>
      </c>
      <c r="I317" s="35" t="n">
        <f aca="false">3600+150</f>
        <v>3750</v>
      </c>
      <c r="J317" s="43" t="n">
        <f aca="false">15.78</f>
        <v>15.78</v>
      </c>
      <c r="K317" s="23" t="n">
        <f aca="false">J317/I317*100</f>
        <v>0.4208</v>
      </c>
      <c r="L317" s="4"/>
      <c r="M317" s="4"/>
      <c r="N317" s="4"/>
      <c r="O317" s="4"/>
      <c r="P317" s="4"/>
    </row>
    <row r="318" customFormat="false" ht="56.25" hidden="false" customHeight="false" outlineLevel="0" collapsed="false">
      <c r="A318" s="37" t="s">
        <v>264</v>
      </c>
      <c r="B318" s="30" t="s">
        <v>45</v>
      </c>
      <c r="C318" s="30" t="s">
        <v>60</v>
      </c>
      <c r="D318" s="32" t="s">
        <v>133</v>
      </c>
      <c r="E318" s="33" t="s">
        <v>29</v>
      </c>
      <c r="F318" s="33" t="s">
        <v>261</v>
      </c>
      <c r="G318" s="34" t="s">
        <v>265</v>
      </c>
      <c r="H318" s="30"/>
      <c r="I318" s="35" t="n">
        <f aca="false">I319</f>
        <v>31.56</v>
      </c>
      <c r="J318" s="35" t="n">
        <f aca="false">J319</f>
        <v>0</v>
      </c>
      <c r="K318" s="23" t="n">
        <f aca="false">J318/I318*100</f>
        <v>0</v>
      </c>
      <c r="L318" s="4"/>
      <c r="M318" s="4"/>
      <c r="N318" s="4"/>
      <c r="O318" s="4"/>
      <c r="P318" s="4"/>
    </row>
    <row r="319" customFormat="false" ht="37.5" hidden="false" customHeight="false" outlineLevel="0" collapsed="false">
      <c r="A319" s="37" t="s">
        <v>31</v>
      </c>
      <c r="B319" s="30" t="s">
        <v>45</v>
      </c>
      <c r="C319" s="30" t="s">
        <v>60</v>
      </c>
      <c r="D319" s="32" t="s">
        <v>133</v>
      </c>
      <c r="E319" s="33" t="s">
        <v>29</v>
      </c>
      <c r="F319" s="33" t="s">
        <v>261</v>
      </c>
      <c r="G319" s="34" t="s">
        <v>265</v>
      </c>
      <c r="H319" s="30" t="s">
        <v>32</v>
      </c>
      <c r="I319" s="35" t="n">
        <f aca="false">31.56</f>
        <v>31.56</v>
      </c>
      <c r="J319" s="43" t="n">
        <v>0</v>
      </c>
      <c r="K319" s="23" t="n">
        <f aca="false">J319/I319*100</f>
        <v>0</v>
      </c>
      <c r="L319" s="4"/>
      <c r="M319" s="4"/>
      <c r="N319" s="4"/>
      <c r="O319" s="4"/>
      <c r="P319" s="4"/>
    </row>
    <row r="320" customFormat="false" ht="56.25" hidden="false" customHeight="false" outlineLevel="0" collapsed="false">
      <c r="A320" s="37" t="s">
        <v>266</v>
      </c>
      <c r="B320" s="30" t="s">
        <v>45</v>
      </c>
      <c r="C320" s="30" t="s">
        <v>60</v>
      </c>
      <c r="D320" s="32" t="s">
        <v>189</v>
      </c>
      <c r="E320" s="33" t="s">
        <v>29</v>
      </c>
      <c r="F320" s="33" t="s">
        <v>16</v>
      </c>
      <c r="G320" s="34" t="s">
        <v>17</v>
      </c>
      <c r="H320" s="30"/>
      <c r="I320" s="35" t="n">
        <f aca="false">I321</f>
        <v>6972.421</v>
      </c>
      <c r="J320" s="35" t="n">
        <f aca="false">J321</f>
        <v>4951.829</v>
      </c>
      <c r="K320" s="23" t="n">
        <f aca="false">J320/I320*100</f>
        <v>71.020223821826</v>
      </c>
      <c r="L320" s="4"/>
      <c r="M320" s="4"/>
      <c r="N320" s="4"/>
      <c r="O320" s="4"/>
      <c r="P320" s="4"/>
    </row>
    <row r="321" customFormat="false" ht="37.5" hidden="false" customHeight="false" outlineLevel="0" collapsed="false">
      <c r="A321" s="37" t="s">
        <v>267</v>
      </c>
      <c r="B321" s="30" t="s">
        <v>45</v>
      </c>
      <c r="C321" s="30" t="s">
        <v>60</v>
      </c>
      <c r="D321" s="32" t="s">
        <v>189</v>
      </c>
      <c r="E321" s="33" t="s">
        <v>29</v>
      </c>
      <c r="F321" s="33" t="s">
        <v>12</v>
      </c>
      <c r="G321" s="34" t="s">
        <v>17</v>
      </c>
      <c r="H321" s="30"/>
      <c r="I321" s="35" t="n">
        <f aca="false">I322</f>
        <v>6972.421</v>
      </c>
      <c r="J321" s="35" t="n">
        <f aca="false">J322</f>
        <v>4951.829</v>
      </c>
      <c r="K321" s="23" t="n">
        <f aca="false">J321/I321*100</f>
        <v>71.020223821826</v>
      </c>
      <c r="L321" s="4"/>
      <c r="M321" s="4"/>
      <c r="N321" s="4"/>
      <c r="O321" s="4"/>
      <c r="P321" s="4"/>
    </row>
    <row r="322" customFormat="false" ht="37.5" hidden="false" customHeight="false" outlineLevel="0" collapsed="false">
      <c r="A322" s="37" t="s">
        <v>268</v>
      </c>
      <c r="B322" s="30" t="s">
        <v>45</v>
      </c>
      <c r="C322" s="30" t="s">
        <v>60</v>
      </c>
      <c r="D322" s="32" t="s">
        <v>189</v>
      </c>
      <c r="E322" s="33" t="s">
        <v>29</v>
      </c>
      <c r="F322" s="33" t="s">
        <v>12</v>
      </c>
      <c r="G322" s="34" t="s">
        <v>269</v>
      </c>
      <c r="H322" s="30"/>
      <c r="I322" s="35" t="n">
        <f aca="false">I323</f>
        <v>6972.421</v>
      </c>
      <c r="J322" s="35" t="n">
        <f aca="false">J323</f>
        <v>4951.829</v>
      </c>
      <c r="K322" s="23" t="n">
        <f aca="false">J322/I322*100</f>
        <v>71.020223821826</v>
      </c>
      <c r="L322" s="4"/>
      <c r="M322" s="4"/>
      <c r="N322" s="4"/>
      <c r="O322" s="4"/>
      <c r="P322" s="4"/>
    </row>
    <row r="323" customFormat="false" ht="37.5" hidden="false" customHeight="false" outlineLevel="0" collapsed="false">
      <c r="A323" s="37" t="s">
        <v>31</v>
      </c>
      <c r="B323" s="30" t="s">
        <v>45</v>
      </c>
      <c r="C323" s="30" t="s">
        <v>60</v>
      </c>
      <c r="D323" s="32" t="s">
        <v>189</v>
      </c>
      <c r="E323" s="33" t="s">
        <v>29</v>
      </c>
      <c r="F323" s="33" t="s">
        <v>12</v>
      </c>
      <c r="G323" s="34" t="s">
        <v>269</v>
      </c>
      <c r="H323" s="30" t="s">
        <v>32</v>
      </c>
      <c r="I323" s="35" t="n">
        <f aca="false">712.2+1792.8+144.6-360.173+823+838.8+337.464+2841.4-157.77+0.1</f>
        <v>6972.421</v>
      </c>
      <c r="J323" s="43" t="n">
        <f aca="false">4951.829</f>
        <v>4951.829</v>
      </c>
      <c r="K323" s="23" t="n">
        <f aca="false">J323/I323*100</f>
        <v>71.020223821826</v>
      </c>
      <c r="L323" s="4"/>
      <c r="M323" s="4"/>
      <c r="N323" s="4"/>
      <c r="O323" s="4" t="n">
        <v>0.1</v>
      </c>
      <c r="P323" s="4"/>
    </row>
    <row r="324" customFormat="false" ht="84" hidden="false" customHeight="true" outlineLevel="0" collapsed="false">
      <c r="A324" s="37" t="s">
        <v>270</v>
      </c>
      <c r="B324" s="30" t="s">
        <v>45</v>
      </c>
      <c r="C324" s="30" t="s">
        <v>60</v>
      </c>
      <c r="D324" s="32" t="s">
        <v>271</v>
      </c>
      <c r="E324" s="33" t="s">
        <v>29</v>
      </c>
      <c r="F324" s="33" t="s">
        <v>16</v>
      </c>
      <c r="G324" s="34" t="s">
        <v>17</v>
      </c>
      <c r="H324" s="30"/>
      <c r="I324" s="35" t="n">
        <f aca="false">I325</f>
        <v>100</v>
      </c>
      <c r="J324" s="35" t="n">
        <f aca="false">J325</f>
        <v>0</v>
      </c>
      <c r="K324" s="23" t="n">
        <f aca="false">J324/I324*100</f>
        <v>0</v>
      </c>
      <c r="L324" s="4"/>
      <c r="M324" s="4"/>
      <c r="N324" s="4"/>
      <c r="O324" s="4"/>
      <c r="P324" s="4"/>
    </row>
    <row r="325" customFormat="false" ht="141.75" hidden="false" customHeight="true" outlineLevel="0" collapsed="false">
      <c r="A325" s="37" t="s">
        <v>272</v>
      </c>
      <c r="B325" s="30" t="s">
        <v>45</v>
      </c>
      <c r="C325" s="30" t="s">
        <v>60</v>
      </c>
      <c r="D325" s="32" t="s">
        <v>271</v>
      </c>
      <c r="E325" s="33" t="s">
        <v>29</v>
      </c>
      <c r="F325" s="33" t="s">
        <v>12</v>
      </c>
      <c r="G325" s="34" t="s">
        <v>17</v>
      </c>
      <c r="H325" s="30"/>
      <c r="I325" s="35" t="n">
        <f aca="false">I326</f>
        <v>100</v>
      </c>
      <c r="J325" s="35" t="n">
        <f aca="false">J326</f>
        <v>0</v>
      </c>
      <c r="K325" s="23" t="n">
        <f aca="false">J325/I325*100</f>
        <v>0</v>
      </c>
      <c r="L325" s="4"/>
      <c r="M325" s="4"/>
      <c r="N325" s="4"/>
      <c r="O325" s="4"/>
      <c r="P325" s="4"/>
    </row>
    <row r="326" customFormat="false" ht="48.75" hidden="false" customHeight="true" outlineLevel="0" collapsed="false">
      <c r="A326" s="37" t="s">
        <v>273</v>
      </c>
      <c r="B326" s="30" t="s">
        <v>45</v>
      </c>
      <c r="C326" s="30" t="s">
        <v>60</v>
      </c>
      <c r="D326" s="32" t="s">
        <v>271</v>
      </c>
      <c r="E326" s="33" t="s">
        <v>29</v>
      </c>
      <c r="F326" s="33" t="s">
        <v>12</v>
      </c>
      <c r="G326" s="34" t="s">
        <v>274</v>
      </c>
      <c r="H326" s="30"/>
      <c r="I326" s="35" t="n">
        <f aca="false">I327</f>
        <v>100</v>
      </c>
      <c r="J326" s="35" t="n">
        <f aca="false">J327</f>
        <v>0</v>
      </c>
      <c r="K326" s="23" t="n">
        <f aca="false">J326/I326*100</f>
        <v>0</v>
      </c>
      <c r="L326" s="4"/>
      <c r="M326" s="4"/>
      <c r="N326" s="4"/>
      <c r="O326" s="4"/>
      <c r="P326" s="4"/>
    </row>
    <row r="327" customFormat="false" ht="40.5" hidden="false" customHeight="true" outlineLevel="0" collapsed="false">
      <c r="A327" s="37" t="s">
        <v>31</v>
      </c>
      <c r="B327" s="30" t="s">
        <v>45</v>
      </c>
      <c r="C327" s="30" t="s">
        <v>60</v>
      </c>
      <c r="D327" s="32" t="s">
        <v>271</v>
      </c>
      <c r="E327" s="33" t="s">
        <v>29</v>
      </c>
      <c r="F327" s="33" t="s">
        <v>12</v>
      </c>
      <c r="G327" s="34" t="s">
        <v>274</v>
      </c>
      <c r="H327" s="30" t="s">
        <v>32</v>
      </c>
      <c r="I327" s="35" t="n">
        <v>100</v>
      </c>
      <c r="J327" s="43" t="n">
        <v>0</v>
      </c>
      <c r="K327" s="23" t="n">
        <f aca="false">J327/I327*100</f>
        <v>0</v>
      </c>
      <c r="L327" s="4"/>
      <c r="M327" s="4"/>
      <c r="N327" s="4"/>
      <c r="O327" s="4"/>
      <c r="P327" s="4"/>
    </row>
    <row r="328" customFormat="false" ht="27.75" hidden="false" customHeight="true" outlineLevel="0" collapsed="false">
      <c r="A328" s="37" t="s">
        <v>275</v>
      </c>
      <c r="B328" s="17" t="s">
        <v>45</v>
      </c>
      <c r="C328" s="17" t="s">
        <v>49</v>
      </c>
      <c r="D328" s="39"/>
      <c r="E328" s="40"/>
      <c r="F328" s="40"/>
      <c r="G328" s="41"/>
      <c r="H328" s="17"/>
      <c r="I328" s="23" t="n">
        <f aca="false">I329+I333+I362</f>
        <v>52824.53418</v>
      </c>
      <c r="J328" s="23" t="n">
        <f aca="false">J329+J333+J362</f>
        <v>45005.888</v>
      </c>
      <c r="K328" s="23" t="n">
        <f aca="false">J328/I328*100</f>
        <v>85.1988355385058</v>
      </c>
      <c r="L328" s="4"/>
      <c r="M328" s="4"/>
      <c r="N328" s="4"/>
      <c r="O328" s="4"/>
      <c r="P328" s="4"/>
    </row>
    <row r="329" customFormat="false" ht="56.25" hidden="false" customHeight="false" outlineLevel="0" collapsed="false">
      <c r="A329" s="37" t="s">
        <v>266</v>
      </c>
      <c r="B329" s="30" t="s">
        <v>45</v>
      </c>
      <c r="C329" s="30" t="s">
        <v>49</v>
      </c>
      <c r="D329" s="32" t="s">
        <v>189</v>
      </c>
      <c r="E329" s="33" t="s">
        <v>29</v>
      </c>
      <c r="F329" s="33" t="s">
        <v>16</v>
      </c>
      <c r="G329" s="34" t="s">
        <v>17</v>
      </c>
      <c r="H329" s="30"/>
      <c r="I329" s="35" t="n">
        <f aca="false">I330</f>
        <v>5233.874</v>
      </c>
      <c r="J329" s="35" t="n">
        <f aca="false">J330</f>
        <v>5193.569</v>
      </c>
      <c r="K329" s="23" t="n">
        <f aca="false">J329/I329*100</f>
        <v>99.2299203228813</v>
      </c>
      <c r="L329" s="4"/>
      <c r="M329" s="4"/>
      <c r="N329" s="4"/>
      <c r="O329" s="4"/>
      <c r="P329" s="4"/>
    </row>
    <row r="330" customFormat="false" ht="37.5" hidden="false" customHeight="false" outlineLevel="0" collapsed="false">
      <c r="A330" s="37" t="s">
        <v>267</v>
      </c>
      <c r="B330" s="30" t="s">
        <v>45</v>
      </c>
      <c r="C330" s="30" t="s">
        <v>49</v>
      </c>
      <c r="D330" s="32" t="s">
        <v>189</v>
      </c>
      <c r="E330" s="33" t="s">
        <v>29</v>
      </c>
      <c r="F330" s="33" t="s">
        <v>12</v>
      </c>
      <c r="G330" s="34" t="s">
        <v>17</v>
      </c>
      <c r="H330" s="30"/>
      <c r="I330" s="35" t="n">
        <f aca="false">I331</f>
        <v>5233.874</v>
      </c>
      <c r="J330" s="35" t="n">
        <f aca="false">J331</f>
        <v>5193.569</v>
      </c>
      <c r="K330" s="23" t="n">
        <f aca="false">J330/I330*100</f>
        <v>99.2299203228813</v>
      </c>
      <c r="L330" s="4"/>
      <c r="M330" s="4"/>
      <c r="N330" s="4"/>
      <c r="O330" s="4"/>
      <c r="P330" s="4"/>
    </row>
    <row r="331" customFormat="false" ht="37.5" hidden="false" customHeight="false" outlineLevel="0" collapsed="false">
      <c r="A331" s="37" t="s">
        <v>268</v>
      </c>
      <c r="B331" s="30" t="s">
        <v>45</v>
      </c>
      <c r="C331" s="30" t="s">
        <v>49</v>
      </c>
      <c r="D331" s="32" t="s">
        <v>189</v>
      </c>
      <c r="E331" s="33" t="s">
        <v>29</v>
      </c>
      <c r="F331" s="33" t="s">
        <v>12</v>
      </c>
      <c r="G331" s="34" t="s">
        <v>269</v>
      </c>
      <c r="H331" s="30"/>
      <c r="I331" s="35" t="n">
        <f aca="false">I332</f>
        <v>5233.874</v>
      </c>
      <c r="J331" s="35" t="n">
        <f aca="false">J332</f>
        <v>5193.569</v>
      </c>
      <c r="K331" s="23" t="n">
        <f aca="false">J331/I331*100</f>
        <v>99.2299203228813</v>
      </c>
      <c r="L331" s="4"/>
      <c r="M331" s="4"/>
      <c r="N331" s="4"/>
      <c r="O331" s="4"/>
      <c r="P331" s="4"/>
    </row>
    <row r="332" customFormat="false" ht="37.5" hidden="false" customHeight="false" outlineLevel="0" collapsed="false">
      <c r="A332" s="37" t="s">
        <v>31</v>
      </c>
      <c r="B332" s="30" t="s">
        <v>45</v>
      </c>
      <c r="C332" s="30" t="s">
        <v>49</v>
      </c>
      <c r="D332" s="32" t="s">
        <v>189</v>
      </c>
      <c r="E332" s="33" t="s">
        <v>29</v>
      </c>
      <c r="F332" s="33" t="s">
        <v>12</v>
      </c>
      <c r="G332" s="34" t="s">
        <v>269</v>
      </c>
      <c r="H332" s="30" t="s">
        <v>32</v>
      </c>
      <c r="I332" s="35" t="n">
        <f aca="false">578.7+56.3+905.2+69.825+29.925+2112.192+131.371+1350.361</f>
        <v>5233.874</v>
      </c>
      <c r="J332" s="43" t="n">
        <f aca="false">5193.569</f>
        <v>5193.569</v>
      </c>
      <c r="K332" s="23" t="n">
        <f aca="false">J332/I332*100</f>
        <v>99.2299203228813</v>
      </c>
      <c r="L332" s="4"/>
      <c r="M332" s="4"/>
      <c r="N332" s="4"/>
      <c r="O332" s="4"/>
      <c r="P332" s="4"/>
    </row>
    <row r="333" customFormat="false" ht="67.5" hidden="false" customHeight="true" outlineLevel="0" collapsed="false">
      <c r="A333" s="37" t="s">
        <v>276</v>
      </c>
      <c r="B333" s="30" t="s">
        <v>45</v>
      </c>
      <c r="C333" s="30" t="s">
        <v>49</v>
      </c>
      <c r="D333" s="32" t="s">
        <v>73</v>
      </c>
      <c r="E333" s="33" t="s">
        <v>29</v>
      </c>
      <c r="F333" s="33" t="s">
        <v>16</v>
      </c>
      <c r="G333" s="34" t="s">
        <v>17</v>
      </c>
      <c r="H333" s="30"/>
      <c r="I333" s="35" t="n">
        <f aca="false">I334+I351</f>
        <v>45892.91518</v>
      </c>
      <c r="J333" s="35" t="n">
        <f aca="false">J334+J351</f>
        <v>38114.598</v>
      </c>
      <c r="K333" s="23" t="n">
        <f aca="false">J333/I333*100</f>
        <v>83.0511590961435</v>
      </c>
      <c r="L333" s="4"/>
      <c r="M333" s="4"/>
      <c r="N333" s="4"/>
      <c r="O333" s="4"/>
      <c r="P333" s="4"/>
    </row>
    <row r="334" customFormat="false" ht="61.5" hidden="false" customHeight="true" outlineLevel="0" collapsed="false">
      <c r="A334" s="37" t="s">
        <v>277</v>
      </c>
      <c r="B334" s="30" t="s">
        <v>45</v>
      </c>
      <c r="C334" s="30" t="s">
        <v>49</v>
      </c>
      <c r="D334" s="32" t="s">
        <v>73</v>
      </c>
      <c r="E334" s="33" t="s">
        <v>19</v>
      </c>
      <c r="F334" s="33" t="s">
        <v>16</v>
      </c>
      <c r="G334" s="34" t="s">
        <v>17</v>
      </c>
      <c r="H334" s="30"/>
      <c r="I334" s="35" t="n">
        <f aca="false">I335+I338+I341+I347+I349+I343+I345</f>
        <v>32384.476</v>
      </c>
      <c r="J334" s="35" t="n">
        <f aca="false">J335+J338+J341+J347+J349+J343+J345</f>
        <v>26300.144</v>
      </c>
      <c r="K334" s="23" t="n">
        <f aca="false">J334/I334*100</f>
        <v>81.2121956211365</v>
      </c>
      <c r="L334" s="4"/>
      <c r="M334" s="4"/>
      <c r="N334" s="4"/>
      <c r="O334" s="4"/>
      <c r="P334" s="4"/>
    </row>
    <row r="335" customFormat="false" ht="63.75" hidden="false" customHeight="true" outlineLevel="0" collapsed="false">
      <c r="A335" s="37" t="s">
        <v>278</v>
      </c>
      <c r="B335" s="30" t="s">
        <v>45</v>
      </c>
      <c r="C335" s="30" t="s">
        <v>49</v>
      </c>
      <c r="D335" s="32" t="s">
        <v>73</v>
      </c>
      <c r="E335" s="33" t="s">
        <v>19</v>
      </c>
      <c r="F335" s="33" t="s">
        <v>12</v>
      </c>
      <c r="G335" s="34" t="s">
        <v>17</v>
      </c>
      <c r="H335" s="30"/>
      <c r="I335" s="35" t="n">
        <f aca="false">I336</f>
        <v>313.2</v>
      </c>
      <c r="J335" s="35" t="n">
        <f aca="false">J336</f>
        <v>306.3</v>
      </c>
      <c r="K335" s="23" t="n">
        <f aca="false">J335/I335*100</f>
        <v>97.7969348659004</v>
      </c>
      <c r="L335" s="4"/>
      <c r="M335" s="4"/>
      <c r="N335" s="4"/>
      <c r="O335" s="4"/>
      <c r="P335" s="4"/>
    </row>
    <row r="336" customFormat="false" ht="24.75" hidden="false" customHeight="true" outlineLevel="0" collapsed="false">
      <c r="A336" s="37" t="s">
        <v>279</v>
      </c>
      <c r="B336" s="30" t="s">
        <v>45</v>
      </c>
      <c r="C336" s="30" t="s">
        <v>49</v>
      </c>
      <c r="D336" s="32" t="s">
        <v>73</v>
      </c>
      <c r="E336" s="33" t="s">
        <v>19</v>
      </c>
      <c r="F336" s="33" t="s">
        <v>12</v>
      </c>
      <c r="G336" s="34" t="s">
        <v>280</v>
      </c>
      <c r="H336" s="30"/>
      <c r="I336" s="35" t="n">
        <f aca="false">I337</f>
        <v>313.2</v>
      </c>
      <c r="J336" s="35" t="n">
        <f aca="false">J337</f>
        <v>306.3</v>
      </c>
      <c r="K336" s="23" t="n">
        <f aca="false">J336/I336*100</f>
        <v>97.7969348659004</v>
      </c>
      <c r="L336" s="4"/>
      <c r="M336" s="4"/>
      <c r="N336" s="4"/>
      <c r="O336" s="4"/>
      <c r="P336" s="4"/>
    </row>
    <row r="337" customFormat="false" ht="47.25" hidden="false" customHeight="true" outlineLevel="0" collapsed="false">
      <c r="A337" s="37" t="s">
        <v>31</v>
      </c>
      <c r="B337" s="30" t="s">
        <v>45</v>
      </c>
      <c r="C337" s="30" t="s">
        <v>49</v>
      </c>
      <c r="D337" s="32" t="s">
        <v>73</v>
      </c>
      <c r="E337" s="33" t="s">
        <v>19</v>
      </c>
      <c r="F337" s="33" t="s">
        <v>12</v>
      </c>
      <c r="G337" s="34" t="s">
        <v>280</v>
      </c>
      <c r="H337" s="30" t="s">
        <v>32</v>
      </c>
      <c r="I337" s="35" t="n">
        <v>313.2</v>
      </c>
      <c r="J337" s="35" t="n">
        <v>306.3</v>
      </c>
      <c r="K337" s="23" t="n">
        <f aca="false">J337/I337*100</f>
        <v>97.7969348659004</v>
      </c>
      <c r="L337" s="4"/>
      <c r="M337" s="4"/>
      <c r="N337" s="4"/>
      <c r="O337" s="4"/>
      <c r="P337" s="4"/>
    </row>
    <row r="338" customFormat="false" ht="25.9" hidden="false" customHeight="true" outlineLevel="0" collapsed="false">
      <c r="A338" s="37" t="s">
        <v>281</v>
      </c>
      <c r="B338" s="30" t="s">
        <v>45</v>
      </c>
      <c r="C338" s="30" t="s">
        <v>49</v>
      </c>
      <c r="D338" s="32" t="s">
        <v>73</v>
      </c>
      <c r="E338" s="33" t="s">
        <v>19</v>
      </c>
      <c r="F338" s="33" t="s">
        <v>12</v>
      </c>
      <c r="G338" s="34" t="s">
        <v>282</v>
      </c>
      <c r="H338" s="30"/>
      <c r="I338" s="35" t="n">
        <f aca="false">I339+I340</f>
        <v>4552.879</v>
      </c>
      <c r="J338" s="35" t="n">
        <f aca="false">J339+J340</f>
        <v>2687.684</v>
      </c>
      <c r="K338" s="23" t="n">
        <f aca="false">J338/I338*100</f>
        <v>59.032625290503</v>
      </c>
      <c r="L338" s="4"/>
      <c r="M338" s="4"/>
      <c r="N338" s="4"/>
      <c r="O338" s="4"/>
      <c r="P338" s="4"/>
    </row>
    <row r="339" customFormat="false" ht="47.25" hidden="false" customHeight="true" outlineLevel="0" collapsed="false">
      <c r="A339" s="37" t="s">
        <v>31</v>
      </c>
      <c r="B339" s="30" t="s">
        <v>45</v>
      </c>
      <c r="C339" s="30" t="s">
        <v>49</v>
      </c>
      <c r="D339" s="32" t="s">
        <v>73</v>
      </c>
      <c r="E339" s="33" t="s">
        <v>19</v>
      </c>
      <c r="F339" s="33" t="s">
        <v>12</v>
      </c>
      <c r="G339" s="34" t="s">
        <v>282</v>
      </c>
      <c r="H339" s="30" t="s">
        <v>32</v>
      </c>
      <c r="I339" s="35" t="n">
        <v>4545.656</v>
      </c>
      <c r="J339" s="43" t="n">
        <f aca="false">2680.854</f>
        <v>2680.854</v>
      </c>
      <c r="K339" s="23" t="n">
        <f aca="false">J339/I339*100</f>
        <v>58.9761741759605</v>
      </c>
      <c r="L339" s="4"/>
      <c r="M339" s="4"/>
      <c r="N339" s="4"/>
      <c r="O339" s="4"/>
      <c r="P339" s="4"/>
    </row>
    <row r="340" customFormat="false" ht="24" hidden="false" customHeight="true" outlineLevel="0" collapsed="false">
      <c r="A340" s="37" t="s">
        <v>37</v>
      </c>
      <c r="B340" s="30" t="s">
        <v>45</v>
      </c>
      <c r="C340" s="30" t="s">
        <v>49</v>
      </c>
      <c r="D340" s="32" t="s">
        <v>73</v>
      </c>
      <c r="E340" s="33" t="s">
        <v>19</v>
      </c>
      <c r="F340" s="33" t="s">
        <v>12</v>
      </c>
      <c r="G340" s="34" t="s">
        <v>282</v>
      </c>
      <c r="H340" s="30" t="s">
        <v>38</v>
      </c>
      <c r="I340" s="35" t="n">
        <f aca="false">0.5+6.723</f>
        <v>7.223</v>
      </c>
      <c r="J340" s="43" t="n">
        <f aca="false">6.83</f>
        <v>6.83</v>
      </c>
      <c r="K340" s="23" t="n">
        <f aca="false">J340/I340*100</f>
        <v>94.5590474871937</v>
      </c>
      <c r="L340" s="4"/>
      <c r="M340" s="4"/>
      <c r="N340" s="4"/>
      <c r="O340" s="4"/>
      <c r="P340" s="4"/>
    </row>
    <row r="341" customFormat="false" ht="18.75" hidden="false" customHeight="false" outlineLevel="0" collapsed="false">
      <c r="A341" s="37" t="s">
        <v>283</v>
      </c>
      <c r="B341" s="30" t="s">
        <v>45</v>
      </c>
      <c r="C341" s="30" t="s">
        <v>49</v>
      </c>
      <c r="D341" s="32" t="s">
        <v>73</v>
      </c>
      <c r="E341" s="33" t="s">
        <v>19</v>
      </c>
      <c r="F341" s="33" t="s">
        <v>12</v>
      </c>
      <c r="G341" s="34" t="s">
        <v>284</v>
      </c>
      <c r="H341" s="30"/>
      <c r="I341" s="35" t="n">
        <f aca="false">I342</f>
        <v>6964.266</v>
      </c>
      <c r="J341" s="35" t="n">
        <f aca="false">J342</f>
        <v>4506.608</v>
      </c>
      <c r="K341" s="23" t="n">
        <f aca="false">J341/I341*100</f>
        <v>64.7104518983049</v>
      </c>
      <c r="L341" s="4"/>
      <c r="M341" s="4"/>
      <c r="N341" s="4"/>
      <c r="O341" s="4"/>
      <c r="P341" s="4"/>
    </row>
    <row r="342" customFormat="false" ht="47.25" hidden="false" customHeight="true" outlineLevel="0" collapsed="false">
      <c r="A342" s="37" t="s">
        <v>31</v>
      </c>
      <c r="B342" s="30" t="s">
        <v>45</v>
      </c>
      <c r="C342" s="30" t="s">
        <v>49</v>
      </c>
      <c r="D342" s="32" t="s">
        <v>73</v>
      </c>
      <c r="E342" s="33" t="s">
        <v>19</v>
      </c>
      <c r="F342" s="33" t="s">
        <v>12</v>
      </c>
      <c r="G342" s="34" t="s">
        <v>284</v>
      </c>
      <c r="H342" s="30" t="s">
        <v>32</v>
      </c>
      <c r="I342" s="35" t="n">
        <f aca="false">5223.2+1741.066</f>
        <v>6964.266</v>
      </c>
      <c r="J342" s="43" t="n">
        <f aca="false">4506.608</f>
        <v>4506.608</v>
      </c>
      <c r="K342" s="23" t="n">
        <f aca="false">J342/I342*100</f>
        <v>64.7104518983049</v>
      </c>
      <c r="L342" s="4"/>
      <c r="M342" s="4"/>
      <c r="N342" s="4"/>
      <c r="O342" s="4"/>
      <c r="P342" s="4"/>
    </row>
    <row r="343" customFormat="false" ht="18.75" hidden="false" customHeight="false" outlineLevel="0" collapsed="false">
      <c r="A343" s="37" t="s">
        <v>285</v>
      </c>
      <c r="B343" s="30" t="s">
        <v>45</v>
      </c>
      <c r="C343" s="30" t="s">
        <v>49</v>
      </c>
      <c r="D343" s="32" t="s">
        <v>73</v>
      </c>
      <c r="E343" s="33" t="s">
        <v>19</v>
      </c>
      <c r="F343" s="33" t="s">
        <v>12</v>
      </c>
      <c r="G343" s="34" t="s">
        <v>286</v>
      </c>
      <c r="H343" s="30"/>
      <c r="I343" s="35" t="n">
        <f aca="false">I344</f>
        <v>4575.6</v>
      </c>
      <c r="J343" s="35" t="n">
        <f aca="false">J344</f>
        <v>4318.069</v>
      </c>
      <c r="K343" s="23" t="n">
        <f aca="false">J343/I343*100</f>
        <v>94.3716452487106</v>
      </c>
      <c r="L343" s="4"/>
      <c r="M343" s="4"/>
      <c r="N343" s="4"/>
      <c r="O343" s="4"/>
      <c r="P343" s="4"/>
    </row>
    <row r="344" customFormat="false" ht="37.5" hidden="false" customHeight="false" outlineLevel="0" collapsed="false">
      <c r="A344" s="37" t="s">
        <v>31</v>
      </c>
      <c r="B344" s="30" t="s">
        <v>45</v>
      </c>
      <c r="C344" s="30" t="s">
        <v>49</v>
      </c>
      <c r="D344" s="32" t="s">
        <v>73</v>
      </c>
      <c r="E344" s="33" t="s">
        <v>19</v>
      </c>
      <c r="F344" s="33" t="s">
        <v>12</v>
      </c>
      <c r="G344" s="34" t="s">
        <v>286</v>
      </c>
      <c r="H344" s="30" t="s">
        <v>32</v>
      </c>
      <c r="I344" s="35" t="n">
        <f aca="false">4392.6+183</f>
        <v>4575.6</v>
      </c>
      <c r="J344" s="43" t="n">
        <f aca="false">4318.069</f>
        <v>4318.069</v>
      </c>
      <c r="K344" s="23" t="n">
        <f aca="false">J344/I344*100</f>
        <v>94.3716452487106</v>
      </c>
      <c r="L344" s="4"/>
      <c r="M344" s="4"/>
      <c r="N344" s="4"/>
      <c r="O344" s="4"/>
      <c r="P344" s="4"/>
    </row>
    <row r="345" customFormat="false" ht="18.75" hidden="false" customHeight="false" outlineLevel="0" collapsed="false">
      <c r="A345" s="37" t="s">
        <v>287</v>
      </c>
      <c r="B345" s="30" t="s">
        <v>45</v>
      </c>
      <c r="C345" s="30" t="s">
        <v>49</v>
      </c>
      <c r="D345" s="32" t="s">
        <v>73</v>
      </c>
      <c r="E345" s="33" t="s">
        <v>19</v>
      </c>
      <c r="F345" s="33" t="s">
        <v>12</v>
      </c>
      <c r="G345" s="34" t="s">
        <v>288</v>
      </c>
      <c r="H345" s="30"/>
      <c r="I345" s="35" t="n">
        <f aca="false">I346</f>
        <v>3711.318</v>
      </c>
      <c r="J345" s="35" t="n">
        <f aca="false">J346</f>
        <v>3711.34</v>
      </c>
      <c r="K345" s="23" t="n">
        <f aca="false">J345/I345*100</f>
        <v>100.000592781325</v>
      </c>
      <c r="L345" s="4"/>
      <c r="M345" s="4"/>
      <c r="N345" s="4"/>
      <c r="O345" s="4"/>
      <c r="P345" s="4"/>
    </row>
    <row r="346" customFormat="false" ht="37.5" hidden="false" customHeight="false" outlineLevel="0" collapsed="false">
      <c r="A346" s="37" t="s">
        <v>31</v>
      </c>
      <c r="B346" s="30" t="s">
        <v>45</v>
      </c>
      <c r="C346" s="30" t="s">
        <v>49</v>
      </c>
      <c r="D346" s="32" t="s">
        <v>73</v>
      </c>
      <c r="E346" s="33" t="s">
        <v>19</v>
      </c>
      <c r="F346" s="33" t="s">
        <v>12</v>
      </c>
      <c r="G346" s="34" t="s">
        <v>288</v>
      </c>
      <c r="H346" s="30" t="s">
        <v>32</v>
      </c>
      <c r="I346" s="35" t="n">
        <f aca="false">3600+111.3-2.8-90.847-2.8-90.847-9.276-299.924-0.603-19.481+14.895+481.617+0.603+19.481</f>
        <v>3711.318</v>
      </c>
      <c r="J346" s="43" t="n">
        <f aca="false">3711.34</f>
        <v>3711.34</v>
      </c>
      <c r="K346" s="23" t="n">
        <f aca="false">J346/I346*100</f>
        <v>100.000592781325</v>
      </c>
      <c r="L346" s="4"/>
      <c r="M346" s="4"/>
      <c r="N346" s="4"/>
      <c r="O346" s="4"/>
      <c r="P346" s="4"/>
    </row>
    <row r="347" customFormat="false" ht="42.75" hidden="false" customHeight="true" outlineLevel="0" collapsed="false">
      <c r="A347" s="37" t="s">
        <v>289</v>
      </c>
      <c r="B347" s="30" t="s">
        <v>45</v>
      </c>
      <c r="C347" s="30" t="s">
        <v>49</v>
      </c>
      <c r="D347" s="32" t="s">
        <v>73</v>
      </c>
      <c r="E347" s="33" t="s">
        <v>19</v>
      </c>
      <c r="F347" s="33" t="s">
        <v>12</v>
      </c>
      <c r="G347" s="34" t="s">
        <v>290</v>
      </c>
      <c r="H347" s="30"/>
      <c r="I347" s="35" t="n">
        <f aca="false">I348</f>
        <v>10921.776</v>
      </c>
      <c r="J347" s="35" t="n">
        <f aca="false">J348</f>
        <v>9816.287</v>
      </c>
      <c r="K347" s="23" t="n">
        <f aca="false">J347/I347*100</f>
        <v>89.8781205547523</v>
      </c>
      <c r="L347" s="4"/>
      <c r="M347" s="4"/>
      <c r="N347" s="4"/>
      <c r="O347" s="4"/>
      <c r="P347" s="4"/>
    </row>
    <row r="348" customFormat="false" ht="47.25" hidden="false" customHeight="true" outlineLevel="0" collapsed="false">
      <c r="A348" s="37" t="s">
        <v>31</v>
      </c>
      <c r="B348" s="30" t="s">
        <v>45</v>
      </c>
      <c r="C348" s="30" t="s">
        <v>49</v>
      </c>
      <c r="D348" s="32" t="s">
        <v>73</v>
      </c>
      <c r="E348" s="33" t="s">
        <v>19</v>
      </c>
      <c r="F348" s="33" t="s">
        <v>12</v>
      </c>
      <c r="G348" s="34" t="s">
        <v>290</v>
      </c>
      <c r="H348" s="30" t="s">
        <v>32</v>
      </c>
      <c r="I348" s="35" t="n">
        <f aca="false">10921.776</f>
        <v>10921.776</v>
      </c>
      <c r="J348" s="43" t="n">
        <f aca="false">9816.287</f>
        <v>9816.287</v>
      </c>
      <c r="K348" s="23" t="n">
        <f aca="false">J348/I348*100</f>
        <v>89.8781205547523</v>
      </c>
      <c r="L348" s="4"/>
      <c r="M348" s="4"/>
      <c r="N348" s="4"/>
      <c r="O348" s="4"/>
      <c r="P348" s="4"/>
    </row>
    <row r="349" customFormat="false" ht="18.75" hidden="false" customHeight="false" outlineLevel="0" collapsed="false">
      <c r="A349" s="37" t="s">
        <v>291</v>
      </c>
      <c r="B349" s="30" t="s">
        <v>45</v>
      </c>
      <c r="C349" s="30" t="s">
        <v>49</v>
      </c>
      <c r="D349" s="32" t="s">
        <v>73</v>
      </c>
      <c r="E349" s="33" t="s">
        <v>19</v>
      </c>
      <c r="F349" s="33" t="s">
        <v>12</v>
      </c>
      <c r="G349" s="34" t="s">
        <v>292</v>
      </c>
      <c r="H349" s="30"/>
      <c r="I349" s="35" t="n">
        <f aca="false">I350</f>
        <v>1345.437</v>
      </c>
      <c r="J349" s="35" t="n">
        <f aca="false">J350</f>
        <v>953.856</v>
      </c>
      <c r="K349" s="23" t="n">
        <f aca="false">J349/I349*100</f>
        <v>70.8956272200036</v>
      </c>
      <c r="L349" s="4"/>
      <c r="M349" s="4"/>
      <c r="N349" s="4"/>
      <c r="O349" s="4"/>
      <c r="P349" s="4"/>
    </row>
    <row r="350" customFormat="false" ht="39.75" hidden="false" customHeight="true" outlineLevel="0" collapsed="false">
      <c r="A350" s="37" t="s">
        <v>31</v>
      </c>
      <c r="B350" s="30" t="s">
        <v>45</v>
      </c>
      <c r="C350" s="30" t="s">
        <v>49</v>
      </c>
      <c r="D350" s="32" t="s">
        <v>73</v>
      </c>
      <c r="E350" s="33" t="s">
        <v>19</v>
      </c>
      <c r="F350" s="33" t="s">
        <v>12</v>
      </c>
      <c r="G350" s="34" t="s">
        <v>292</v>
      </c>
      <c r="H350" s="30" t="s">
        <v>32</v>
      </c>
      <c r="I350" s="35" t="n">
        <v>1345.437</v>
      </c>
      <c r="J350" s="43" t="n">
        <f aca="false">953.856</f>
        <v>953.856</v>
      </c>
      <c r="K350" s="23" t="n">
        <f aca="false">J350/I350*100</f>
        <v>70.8956272200036</v>
      </c>
      <c r="L350" s="4"/>
      <c r="M350" s="4"/>
      <c r="N350" s="4"/>
      <c r="O350" s="4"/>
      <c r="P350" s="4"/>
    </row>
    <row r="351" customFormat="false" ht="39.75" hidden="false" customHeight="true" outlineLevel="0" collapsed="false">
      <c r="A351" s="37" t="s">
        <v>293</v>
      </c>
      <c r="B351" s="30" t="s">
        <v>45</v>
      </c>
      <c r="C351" s="30" t="s">
        <v>49</v>
      </c>
      <c r="D351" s="32" t="s">
        <v>73</v>
      </c>
      <c r="E351" s="33" t="s">
        <v>51</v>
      </c>
      <c r="F351" s="33" t="s">
        <v>16</v>
      </c>
      <c r="G351" s="34" t="s">
        <v>17</v>
      </c>
      <c r="H351" s="30"/>
      <c r="I351" s="35" t="n">
        <f aca="false">I352+I357</f>
        <v>13508.43918</v>
      </c>
      <c r="J351" s="35" t="n">
        <f aca="false">J352+J357</f>
        <v>11814.454</v>
      </c>
      <c r="K351" s="23" t="n">
        <f aca="false">J351/I351*100</f>
        <v>87.4598008146786</v>
      </c>
      <c r="L351" s="4"/>
      <c r="M351" s="4"/>
      <c r="N351" s="4"/>
      <c r="O351" s="4"/>
      <c r="P351" s="4"/>
    </row>
    <row r="352" customFormat="false" ht="75" hidden="false" customHeight="false" outlineLevel="0" collapsed="false">
      <c r="A352" s="37" t="s">
        <v>294</v>
      </c>
      <c r="B352" s="30" t="s">
        <v>45</v>
      </c>
      <c r="C352" s="30" t="s">
        <v>49</v>
      </c>
      <c r="D352" s="32" t="s">
        <v>73</v>
      </c>
      <c r="E352" s="33" t="s">
        <v>51</v>
      </c>
      <c r="F352" s="33" t="s">
        <v>295</v>
      </c>
      <c r="G352" s="34" t="s">
        <v>17</v>
      </c>
      <c r="H352" s="30"/>
      <c r="I352" s="35" t="n">
        <f aca="false">I353+I355</f>
        <v>9132.66018</v>
      </c>
      <c r="J352" s="35" t="n">
        <f aca="false">J353+J355</f>
        <v>9116.425</v>
      </c>
      <c r="K352" s="23" t="n">
        <f aca="false">J352/I352*100</f>
        <v>99.8222294525361</v>
      </c>
      <c r="L352" s="4"/>
      <c r="M352" s="4"/>
      <c r="N352" s="4"/>
      <c r="O352" s="4"/>
      <c r="P352" s="4"/>
    </row>
    <row r="353" customFormat="false" ht="39.75" hidden="false" customHeight="true" outlineLevel="0" collapsed="false">
      <c r="A353" s="37" t="s">
        <v>296</v>
      </c>
      <c r="B353" s="30" t="s">
        <v>45</v>
      </c>
      <c r="C353" s="30" t="s">
        <v>49</v>
      </c>
      <c r="D353" s="32" t="s">
        <v>73</v>
      </c>
      <c r="E353" s="33" t="s">
        <v>51</v>
      </c>
      <c r="F353" s="33" t="s">
        <v>295</v>
      </c>
      <c r="G353" s="34" t="s">
        <v>297</v>
      </c>
      <c r="H353" s="30"/>
      <c r="I353" s="35" t="n">
        <f aca="false">I354</f>
        <v>5670.789</v>
      </c>
      <c r="J353" s="35" t="n">
        <f aca="false">J354</f>
        <v>5654.554</v>
      </c>
      <c r="K353" s="23" t="n">
        <f aca="false">J353/I353*100</f>
        <v>99.7137082688141</v>
      </c>
      <c r="L353" s="4"/>
      <c r="M353" s="4"/>
      <c r="N353" s="4"/>
      <c r="O353" s="4"/>
      <c r="P353" s="4"/>
    </row>
    <row r="354" customFormat="false" ht="49.5" hidden="false" customHeight="true" outlineLevel="0" collapsed="false">
      <c r="A354" s="37" t="s">
        <v>31</v>
      </c>
      <c r="B354" s="30" t="s">
        <v>45</v>
      </c>
      <c r="C354" s="30" t="s">
        <v>49</v>
      </c>
      <c r="D354" s="32" t="s">
        <v>73</v>
      </c>
      <c r="E354" s="33" t="s">
        <v>51</v>
      </c>
      <c r="F354" s="33" t="s">
        <v>295</v>
      </c>
      <c r="G354" s="34" t="s">
        <v>297</v>
      </c>
      <c r="H354" s="30" t="s">
        <v>32</v>
      </c>
      <c r="I354" s="35" t="n">
        <f aca="false">3266.038+1837.672+567.079</f>
        <v>5670.789</v>
      </c>
      <c r="J354" s="35" t="n">
        <f aca="false">5654.554</f>
        <v>5654.554</v>
      </c>
      <c r="K354" s="23" t="n">
        <f aca="false">J354/I354*100</f>
        <v>99.7137082688141</v>
      </c>
      <c r="L354" s="4"/>
      <c r="M354" s="4"/>
      <c r="N354" s="4"/>
      <c r="O354" s="4"/>
      <c r="P354" s="4"/>
    </row>
    <row r="355" customFormat="false" ht="47.25" hidden="false" customHeight="true" outlineLevel="0" collapsed="false">
      <c r="A355" s="37" t="s">
        <v>298</v>
      </c>
      <c r="B355" s="30" t="s">
        <v>45</v>
      </c>
      <c r="C355" s="30" t="s">
        <v>49</v>
      </c>
      <c r="D355" s="32" t="s">
        <v>73</v>
      </c>
      <c r="E355" s="33" t="s">
        <v>51</v>
      </c>
      <c r="F355" s="33" t="s">
        <v>295</v>
      </c>
      <c r="G355" s="34" t="s">
        <v>299</v>
      </c>
      <c r="H355" s="30"/>
      <c r="I355" s="35" t="n">
        <f aca="false">I356</f>
        <v>3461.87118</v>
      </c>
      <c r="J355" s="35" t="n">
        <f aca="false">J356</f>
        <v>3461.871</v>
      </c>
      <c r="K355" s="23" t="n">
        <f aca="false">J355/I355*100</f>
        <v>99.9999948004998</v>
      </c>
      <c r="L355" s="4"/>
      <c r="M355" s="4"/>
      <c r="N355" s="4"/>
      <c r="O355" s="4"/>
      <c r="P355" s="4"/>
    </row>
    <row r="356" customFormat="false" ht="37.5" hidden="false" customHeight="false" outlineLevel="0" collapsed="false">
      <c r="A356" s="37" t="s">
        <v>31</v>
      </c>
      <c r="B356" s="30" t="s">
        <v>45</v>
      </c>
      <c r="C356" s="30" t="s">
        <v>49</v>
      </c>
      <c r="D356" s="32" t="s">
        <v>73</v>
      </c>
      <c r="E356" s="33" t="s">
        <v>51</v>
      </c>
      <c r="F356" s="33" t="s">
        <v>295</v>
      </c>
      <c r="G356" s="34" t="s">
        <v>299</v>
      </c>
      <c r="H356" s="30" t="s">
        <v>32</v>
      </c>
      <c r="I356" s="35" t="n">
        <f aca="false">3115.68418+346.187</f>
        <v>3461.87118</v>
      </c>
      <c r="J356" s="35" t="n">
        <f aca="false">3461.871</f>
        <v>3461.871</v>
      </c>
      <c r="K356" s="23" t="n">
        <f aca="false">J356/I356*100</f>
        <v>99.9999948004998</v>
      </c>
      <c r="L356" s="4"/>
      <c r="M356" s="4"/>
      <c r="N356" s="4"/>
      <c r="O356" s="4"/>
      <c r="P356" s="4"/>
    </row>
    <row r="357" customFormat="false" ht="56.25" hidden="false" customHeight="false" outlineLevel="0" collapsed="false">
      <c r="A357" s="37" t="s">
        <v>278</v>
      </c>
      <c r="B357" s="30" t="s">
        <v>45</v>
      </c>
      <c r="C357" s="30" t="s">
        <v>49</v>
      </c>
      <c r="D357" s="32" t="s">
        <v>73</v>
      </c>
      <c r="E357" s="33" t="s">
        <v>51</v>
      </c>
      <c r="F357" s="33" t="s">
        <v>12</v>
      </c>
      <c r="G357" s="34" t="s">
        <v>17</v>
      </c>
      <c r="H357" s="30"/>
      <c r="I357" s="35" t="n">
        <f aca="false">I358+I360</f>
        <v>4375.779</v>
      </c>
      <c r="J357" s="35" t="n">
        <f aca="false">J358+J360</f>
        <v>2698.029</v>
      </c>
      <c r="K357" s="23" t="n">
        <f aca="false">J357/I357*100</f>
        <v>61.6582555928899</v>
      </c>
      <c r="L357" s="4"/>
      <c r="M357" s="4"/>
      <c r="N357" s="4"/>
      <c r="O357" s="4"/>
      <c r="P357" s="4"/>
    </row>
    <row r="358" customFormat="false" ht="39.75" hidden="false" customHeight="true" outlineLevel="0" collapsed="false">
      <c r="A358" s="37" t="s">
        <v>300</v>
      </c>
      <c r="B358" s="30" t="s">
        <v>45</v>
      </c>
      <c r="C358" s="30" t="s">
        <v>49</v>
      </c>
      <c r="D358" s="32" t="s">
        <v>73</v>
      </c>
      <c r="E358" s="33" t="s">
        <v>51</v>
      </c>
      <c r="F358" s="33" t="s">
        <v>12</v>
      </c>
      <c r="G358" s="34" t="s">
        <v>301</v>
      </c>
      <c r="H358" s="30"/>
      <c r="I358" s="35" t="n">
        <f aca="false">I359</f>
        <v>4357.779</v>
      </c>
      <c r="J358" s="35" t="n">
        <f aca="false">J359</f>
        <v>2680.029</v>
      </c>
      <c r="K358" s="23" t="n">
        <f aca="false">J358/I358*100</f>
        <v>61.4998833121184</v>
      </c>
      <c r="L358" s="4"/>
      <c r="M358" s="4"/>
      <c r="N358" s="4"/>
      <c r="O358" s="4"/>
      <c r="P358" s="4"/>
    </row>
    <row r="359" customFormat="false" ht="37.5" hidden="false" customHeight="false" outlineLevel="0" collapsed="false">
      <c r="A359" s="37" t="s">
        <v>31</v>
      </c>
      <c r="B359" s="30" t="s">
        <v>45</v>
      </c>
      <c r="C359" s="30" t="s">
        <v>49</v>
      </c>
      <c r="D359" s="32" t="s">
        <v>73</v>
      </c>
      <c r="E359" s="33" t="s">
        <v>51</v>
      </c>
      <c r="F359" s="33" t="s">
        <v>12</v>
      </c>
      <c r="G359" s="34" t="s">
        <v>301</v>
      </c>
      <c r="H359" s="30" t="s">
        <v>32</v>
      </c>
      <c r="I359" s="35" t="n">
        <f aca="false">3922+435.779</f>
        <v>4357.779</v>
      </c>
      <c r="J359" s="35" t="n">
        <f aca="false">2680.029</f>
        <v>2680.029</v>
      </c>
      <c r="K359" s="23" t="n">
        <f aca="false">J359/I359*100</f>
        <v>61.4998833121184</v>
      </c>
      <c r="L359" s="4"/>
      <c r="M359" s="4"/>
      <c r="N359" s="4"/>
      <c r="O359" s="4"/>
      <c r="P359" s="4"/>
    </row>
    <row r="360" customFormat="false" ht="56.25" hidden="false" customHeight="false" outlineLevel="0" collapsed="false">
      <c r="A360" s="37" t="s">
        <v>302</v>
      </c>
      <c r="B360" s="30" t="s">
        <v>45</v>
      </c>
      <c r="C360" s="30" t="s">
        <v>49</v>
      </c>
      <c r="D360" s="32" t="s">
        <v>73</v>
      </c>
      <c r="E360" s="33" t="s">
        <v>51</v>
      </c>
      <c r="F360" s="33" t="s">
        <v>12</v>
      </c>
      <c r="G360" s="34" t="s">
        <v>303</v>
      </c>
      <c r="H360" s="30"/>
      <c r="I360" s="35" t="n">
        <f aca="false">I361</f>
        <v>18</v>
      </c>
      <c r="J360" s="35" t="n">
        <f aca="false">J361</f>
        <v>18</v>
      </c>
      <c r="K360" s="23" t="n">
        <f aca="false">J360/I360*100</f>
        <v>100</v>
      </c>
      <c r="L360" s="4"/>
      <c r="M360" s="4"/>
      <c r="N360" s="4"/>
      <c r="O360" s="4"/>
      <c r="P360" s="4"/>
    </row>
    <row r="361" customFormat="false" ht="37.5" hidden="false" customHeight="false" outlineLevel="0" collapsed="false">
      <c r="A361" s="37" t="s">
        <v>31</v>
      </c>
      <c r="B361" s="30" t="s">
        <v>45</v>
      </c>
      <c r="C361" s="30" t="s">
        <v>49</v>
      </c>
      <c r="D361" s="32" t="s">
        <v>73</v>
      </c>
      <c r="E361" s="33" t="s">
        <v>51</v>
      </c>
      <c r="F361" s="33" t="s">
        <v>12</v>
      </c>
      <c r="G361" s="34" t="s">
        <v>303</v>
      </c>
      <c r="H361" s="30" t="s">
        <v>32</v>
      </c>
      <c r="I361" s="35" t="n">
        <v>18</v>
      </c>
      <c r="J361" s="35" t="n">
        <v>18</v>
      </c>
      <c r="K361" s="23" t="n">
        <f aca="false">J361/I361*100</f>
        <v>100</v>
      </c>
      <c r="L361" s="4"/>
      <c r="M361" s="4"/>
      <c r="N361" s="4"/>
      <c r="O361" s="4"/>
      <c r="P361" s="4"/>
    </row>
    <row r="362" customFormat="false" ht="40.5" hidden="false" customHeight="true" outlineLevel="0" collapsed="false">
      <c r="A362" s="26" t="s">
        <v>202</v>
      </c>
      <c r="B362" s="30" t="s">
        <v>45</v>
      </c>
      <c r="C362" s="30" t="s">
        <v>49</v>
      </c>
      <c r="D362" s="32" t="s">
        <v>203</v>
      </c>
      <c r="E362" s="33" t="s">
        <v>29</v>
      </c>
      <c r="F362" s="33" t="s">
        <v>16</v>
      </c>
      <c r="G362" s="34" t="s">
        <v>17</v>
      </c>
      <c r="H362" s="46"/>
      <c r="I362" s="35" t="n">
        <f aca="false">I363</f>
        <v>1697.745</v>
      </c>
      <c r="J362" s="35" t="n">
        <f aca="false">J363</f>
        <v>1697.721</v>
      </c>
      <c r="K362" s="23" t="n">
        <f aca="false">J362/I362*100</f>
        <v>99.9985863601424</v>
      </c>
      <c r="L362" s="35" t="n">
        <f aca="false">L363</f>
        <v>0</v>
      </c>
      <c r="M362" s="4"/>
      <c r="N362" s="4"/>
      <c r="O362" s="4"/>
      <c r="P362" s="4"/>
    </row>
    <row r="363" customFormat="false" ht="56.25" hidden="false" customHeight="false" outlineLevel="0" collapsed="false">
      <c r="A363" s="26" t="s">
        <v>304</v>
      </c>
      <c r="B363" s="30" t="s">
        <v>45</v>
      </c>
      <c r="C363" s="30" t="s">
        <v>49</v>
      </c>
      <c r="D363" s="32" t="s">
        <v>203</v>
      </c>
      <c r="E363" s="33" t="s">
        <v>29</v>
      </c>
      <c r="F363" s="33" t="s">
        <v>120</v>
      </c>
      <c r="G363" s="34" t="s">
        <v>17</v>
      </c>
      <c r="H363" s="46"/>
      <c r="I363" s="35" t="n">
        <f aca="false">I364</f>
        <v>1697.745</v>
      </c>
      <c r="J363" s="35" t="n">
        <f aca="false">J364</f>
        <v>1697.721</v>
      </c>
      <c r="K363" s="23" t="n">
        <f aca="false">J363/I363*100</f>
        <v>99.9985863601424</v>
      </c>
      <c r="L363" s="4"/>
      <c r="M363" s="4"/>
      <c r="N363" s="4"/>
      <c r="O363" s="4"/>
      <c r="P363" s="4"/>
    </row>
    <row r="364" customFormat="false" ht="56.25" hidden="false" customHeight="false" outlineLevel="0" collapsed="false">
      <c r="A364" s="26" t="s">
        <v>305</v>
      </c>
      <c r="B364" s="30" t="s">
        <v>45</v>
      </c>
      <c r="C364" s="30" t="s">
        <v>49</v>
      </c>
      <c r="D364" s="32" t="s">
        <v>203</v>
      </c>
      <c r="E364" s="33" t="s">
        <v>29</v>
      </c>
      <c r="F364" s="33" t="s">
        <v>120</v>
      </c>
      <c r="G364" s="34" t="s">
        <v>306</v>
      </c>
      <c r="H364" s="46"/>
      <c r="I364" s="35" t="n">
        <f aca="false">I365</f>
        <v>1697.745</v>
      </c>
      <c r="J364" s="35" t="n">
        <f aca="false">J365</f>
        <v>1697.721</v>
      </c>
      <c r="K364" s="23" t="n">
        <f aca="false">J364/I364*100</f>
        <v>99.9985863601424</v>
      </c>
      <c r="L364" s="4"/>
      <c r="M364" s="4"/>
      <c r="N364" s="4"/>
      <c r="O364" s="4"/>
      <c r="P364" s="4"/>
    </row>
    <row r="365" customFormat="false" ht="37.5" hidden="false" customHeight="false" outlineLevel="0" collapsed="false">
      <c r="A365" s="37" t="s">
        <v>127</v>
      </c>
      <c r="B365" s="30" t="s">
        <v>45</v>
      </c>
      <c r="C365" s="30" t="s">
        <v>49</v>
      </c>
      <c r="D365" s="32" t="s">
        <v>203</v>
      </c>
      <c r="E365" s="33" t="s">
        <v>29</v>
      </c>
      <c r="F365" s="33" t="s">
        <v>120</v>
      </c>
      <c r="G365" s="34" t="s">
        <v>306</v>
      </c>
      <c r="H365" s="46" t="s">
        <v>32</v>
      </c>
      <c r="I365" s="35" t="n">
        <f aca="false">7030.796+71.018-0.017-5350.052-54</f>
        <v>1697.745</v>
      </c>
      <c r="J365" s="35" t="n">
        <f aca="false">1697.721</f>
        <v>1697.721</v>
      </c>
      <c r="K365" s="23" t="n">
        <f aca="false">J365/I365*100</f>
        <v>99.9985863601424</v>
      </c>
      <c r="L365" s="4"/>
      <c r="M365" s="4"/>
      <c r="N365" s="4"/>
      <c r="O365" s="4"/>
      <c r="P365" s="4"/>
    </row>
    <row r="366" customFormat="false" ht="18.75" hidden="false" customHeight="false" outlineLevel="0" collapsed="false">
      <c r="A366" s="16" t="s">
        <v>307</v>
      </c>
      <c r="B366" s="17" t="s">
        <v>58</v>
      </c>
      <c r="C366" s="30"/>
      <c r="D366" s="32"/>
      <c r="E366" s="33"/>
      <c r="F366" s="33"/>
      <c r="G366" s="34"/>
      <c r="H366" s="30"/>
      <c r="I366" s="23" t="n">
        <f aca="false">I367</f>
        <v>409.6</v>
      </c>
      <c r="J366" s="23" t="n">
        <f aca="false">J367</f>
        <v>150.009</v>
      </c>
      <c r="K366" s="23" t="n">
        <f aca="false">J366/I366*100</f>
        <v>36.623291015625</v>
      </c>
      <c r="L366" s="4"/>
      <c r="M366" s="4"/>
      <c r="N366" s="4"/>
      <c r="O366" s="4"/>
      <c r="P366" s="4"/>
    </row>
    <row r="367" customFormat="false" ht="37.5" hidden="false" customHeight="false" outlineLevel="0" collapsed="false">
      <c r="A367" s="26" t="s">
        <v>308</v>
      </c>
      <c r="B367" s="17" t="s">
        <v>58</v>
      </c>
      <c r="C367" s="17" t="s">
        <v>49</v>
      </c>
      <c r="D367" s="39"/>
      <c r="E367" s="40"/>
      <c r="F367" s="40"/>
      <c r="G367" s="41"/>
      <c r="H367" s="17"/>
      <c r="I367" s="23" t="n">
        <f aca="false">I368</f>
        <v>409.6</v>
      </c>
      <c r="J367" s="23" t="n">
        <f aca="false">J368</f>
        <v>150.009</v>
      </c>
      <c r="K367" s="23" t="n">
        <f aca="false">J367/I367*100</f>
        <v>36.623291015625</v>
      </c>
      <c r="L367" s="4"/>
      <c r="M367" s="4"/>
      <c r="N367" s="4"/>
      <c r="O367" s="4"/>
      <c r="P367" s="4"/>
    </row>
    <row r="368" customFormat="false" ht="93.75" hidden="false" customHeight="false" outlineLevel="0" collapsed="false">
      <c r="A368" s="26" t="s">
        <v>309</v>
      </c>
      <c r="B368" s="30" t="s">
        <v>58</v>
      </c>
      <c r="C368" s="30" t="s">
        <v>49</v>
      </c>
      <c r="D368" s="32" t="s">
        <v>153</v>
      </c>
      <c r="E368" s="33" t="s">
        <v>29</v>
      </c>
      <c r="F368" s="33" t="s">
        <v>16</v>
      </c>
      <c r="G368" s="34" t="s">
        <v>17</v>
      </c>
      <c r="H368" s="30"/>
      <c r="I368" s="35" t="n">
        <f aca="false">I369+I372+I375+I378+I381</f>
        <v>409.6</v>
      </c>
      <c r="J368" s="35" t="n">
        <f aca="false">J369+J372+J375+J378+J381</f>
        <v>150.009</v>
      </c>
      <c r="K368" s="23" t="n">
        <f aca="false">J368/I368*100</f>
        <v>36.623291015625</v>
      </c>
      <c r="L368" s="4"/>
      <c r="M368" s="4"/>
      <c r="N368" s="4"/>
      <c r="O368" s="4"/>
      <c r="P368" s="4"/>
    </row>
    <row r="369" customFormat="false" ht="56.25" hidden="false" customHeight="false" outlineLevel="0" collapsed="false">
      <c r="A369" s="26" t="s">
        <v>310</v>
      </c>
      <c r="B369" s="30" t="s">
        <v>58</v>
      </c>
      <c r="C369" s="30" t="s">
        <v>49</v>
      </c>
      <c r="D369" s="32" t="s">
        <v>153</v>
      </c>
      <c r="E369" s="33" t="s">
        <v>29</v>
      </c>
      <c r="F369" s="33" t="s">
        <v>12</v>
      </c>
      <c r="G369" s="34" t="s">
        <v>17</v>
      </c>
      <c r="H369" s="30"/>
      <c r="I369" s="35" t="n">
        <f aca="false">I370</f>
        <v>207.159</v>
      </c>
      <c r="J369" s="35" t="n">
        <f aca="false">J370</f>
        <v>119.065</v>
      </c>
      <c r="K369" s="23" t="n">
        <f aca="false">J369/I369*100</f>
        <v>57.4751760724854</v>
      </c>
      <c r="L369" s="4"/>
      <c r="M369" s="4"/>
      <c r="N369" s="4"/>
      <c r="O369" s="4"/>
      <c r="P369" s="4"/>
    </row>
    <row r="370" customFormat="false" ht="27" hidden="false" customHeight="true" outlineLevel="0" collapsed="false">
      <c r="A370" s="37" t="s">
        <v>311</v>
      </c>
      <c r="B370" s="30" t="s">
        <v>58</v>
      </c>
      <c r="C370" s="30" t="s">
        <v>49</v>
      </c>
      <c r="D370" s="32" t="s">
        <v>153</v>
      </c>
      <c r="E370" s="33" t="s">
        <v>29</v>
      </c>
      <c r="F370" s="33" t="s">
        <v>12</v>
      </c>
      <c r="G370" s="34" t="s">
        <v>312</v>
      </c>
      <c r="H370" s="30"/>
      <c r="I370" s="35" t="n">
        <f aca="false">I371</f>
        <v>207.159</v>
      </c>
      <c r="J370" s="35" t="n">
        <f aca="false">J371</f>
        <v>119.065</v>
      </c>
      <c r="K370" s="23" t="n">
        <f aca="false">J370/I370*100</f>
        <v>57.4751760724854</v>
      </c>
      <c r="L370" s="4"/>
      <c r="M370" s="4"/>
      <c r="N370" s="4"/>
      <c r="O370" s="4"/>
      <c r="P370" s="4"/>
    </row>
    <row r="371" customFormat="false" ht="37.5" hidden="false" customHeight="false" outlineLevel="0" collapsed="false">
      <c r="A371" s="37" t="s">
        <v>31</v>
      </c>
      <c r="B371" s="30" t="s">
        <v>58</v>
      </c>
      <c r="C371" s="30" t="s">
        <v>49</v>
      </c>
      <c r="D371" s="32" t="s">
        <v>153</v>
      </c>
      <c r="E371" s="33" t="s">
        <v>29</v>
      </c>
      <c r="F371" s="33" t="s">
        <v>12</v>
      </c>
      <c r="G371" s="34" t="s">
        <v>312</v>
      </c>
      <c r="H371" s="30" t="s">
        <v>32</v>
      </c>
      <c r="I371" s="35" t="n">
        <f aca="false">207.159</f>
        <v>207.159</v>
      </c>
      <c r="J371" s="43" t="n">
        <f aca="false">119.065</f>
        <v>119.065</v>
      </c>
      <c r="K371" s="23" t="n">
        <f aca="false">J371/I371*100</f>
        <v>57.4751760724854</v>
      </c>
      <c r="L371" s="4"/>
      <c r="M371" s="4"/>
      <c r="N371" s="4"/>
      <c r="O371" s="4"/>
      <c r="P371" s="4"/>
    </row>
    <row r="372" customFormat="false" ht="56.25" hidden="false" customHeight="false" outlineLevel="0" collapsed="false">
      <c r="A372" s="37" t="s">
        <v>313</v>
      </c>
      <c r="B372" s="30" t="s">
        <v>58</v>
      </c>
      <c r="C372" s="30" t="s">
        <v>49</v>
      </c>
      <c r="D372" s="32" t="s">
        <v>153</v>
      </c>
      <c r="E372" s="33" t="s">
        <v>29</v>
      </c>
      <c r="F372" s="33" t="s">
        <v>60</v>
      </c>
      <c r="G372" s="34" t="s">
        <v>17</v>
      </c>
      <c r="H372" s="30"/>
      <c r="I372" s="35" t="n">
        <f aca="false">I373</f>
        <v>9.997</v>
      </c>
      <c r="J372" s="35" t="n">
        <f aca="false">J373</f>
        <v>0</v>
      </c>
      <c r="K372" s="23" t="n">
        <f aca="false">J372/I372*100</f>
        <v>0</v>
      </c>
      <c r="L372" s="4"/>
      <c r="M372" s="4"/>
      <c r="N372" s="4"/>
      <c r="O372" s="4"/>
      <c r="P372" s="4"/>
    </row>
    <row r="373" customFormat="false" ht="18.75" hidden="false" customHeight="false" outlineLevel="0" collapsed="false">
      <c r="A373" s="37" t="s">
        <v>311</v>
      </c>
      <c r="B373" s="30" t="s">
        <v>58</v>
      </c>
      <c r="C373" s="30" t="s">
        <v>49</v>
      </c>
      <c r="D373" s="32" t="s">
        <v>153</v>
      </c>
      <c r="E373" s="33" t="s">
        <v>29</v>
      </c>
      <c r="F373" s="33" t="s">
        <v>60</v>
      </c>
      <c r="G373" s="34" t="s">
        <v>312</v>
      </c>
      <c r="H373" s="30"/>
      <c r="I373" s="35" t="n">
        <f aca="false">I374</f>
        <v>9.997</v>
      </c>
      <c r="J373" s="35" t="n">
        <f aca="false">J374</f>
        <v>0</v>
      </c>
      <c r="K373" s="23" t="n">
        <f aca="false">J373/I373*100</f>
        <v>0</v>
      </c>
      <c r="L373" s="4"/>
      <c r="M373" s="4"/>
      <c r="N373" s="4"/>
      <c r="O373" s="4"/>
      <c r="P373" s="4"/>
    </row>
    <row r="374" customFormat="false" ht="37.5" hidden="false" customHeight="false" outlineLevel="0" collapsed="false">
      <c r="A374" s="37" t="s">
        <v>31</v>
      </c>
      <c r="B374" s="30" t="s">
        <v>58</v>
      </c>
      <c r="C374" s="30" t="s">
        <v>49</v>
      </c>
      <c r="D374" s="32" t="s">
        <v>153</v>
      </c>
      <c r="E374" s="33" t="s">
        <v>29</v>
      </c>
      <c r="F374" s="33" t="s">
        <v>60</v>
      </c>
      <c r="G374" s="34" t="s">
        <v>312</v>
      </c>
      <c r="H374" s="30" t="s">
        <v>32</v>
      </c>
      <c r="I374" s="35" t="n">
        <f aca="false">9.997</f>
        <v>9.997</v>
      </c>
      <c r="J374" s="43" t="n">
        <v>0</v>
      </c>
      <c r="K374" s="23" t="n">
        <f aca="false">J374/I374*100</f>
        <v>0</v>
      </c>
      <c r="L374" s="4"/>
      <c r="M374" s="4"/>
      <c r="N374" s="4"/>
      <c r="O374" s="4"/>
      <c r="P374" s="4"/>
    </row>
    <row r="375" customFormat="false" ht="56.25" hidden="false" customHeight="false" outlineLevel="0" collapsed="false">
      <c r="A375" s="37" t="s">
        <v>314</v>
      </c>
      <c r="B375" s="30" t="s">
        <v>58</v>
      </c>
      <c r="C375" s="30" t="s">
        <v>49</v>
      </c>
      <c r="D375" s="32" t="s">
        <v>153</v>
      </c>
      <c r="E375" s="33" t="s">
        <v>29</v>
      </c>
      <c r="F375" s="33" t="s">
        <v>49</v>
      </c>
      <c r="G375" s="34" t="s">
        <v>17</v>
      </c>
      <c r="H375" s="30"/>
      <c r="I375" s="35" t="n">
        <f aca="false">I376</f>
        <v>30.944</v>
      </c>
      <c r="J375" s="35" t="n">
        <f aca="false">J376</f>
        <v>30.944</v>
      </c>
      <c r="K375" s="23" t="n">
        <f aca="false">J375/I375*100</f>
        <v>100</v>
      </c>
      <c r="L375" s="4"/>
      <c r="M375" s="4"/>
      <c r="N375" s="4"/>
      <c r="O375" s="4"/>
      <c r="P375" s="4"/>
    </row>
    <row r="376" customFormat="false" ht="27.75" hidden="false" customHeight="true" outlineLevel="0" collapsed="false">
      <c r="A376" s="37" t="s">
        <v>311</v>
      </c>
      <c r="B376" s="30" t="s">
        <v>58</v>
      </c>
      <c r="C376" s="30" t="s">
        <v>49</v>
      </c>
      <c r="D376" s="32" t="s">
        <v>153</v>
      </c>
      <c r="E376" s="33" t="s">
        <v>29</v>
      </c>
      <c r="F376" s="33" t="s">
        <v>49</v>
      </c>
      <c r="G376" s="34" t="s">
        <v>312</v>
      </c>
      <c r="H376" s="30"/>
      <c r="I376" s="35" t="n">
        <f aca="false">I377</f>
        <v>30.944</v>
      </c>
      <c r="J376" s="35" t="n">
        <f aca="false">J377</f>
        <v>30.944</v>
      </c>
      <c r="K376" s="23" t="n">
        <f aca="false">J376/I376*100</f>
        <v>100</v>
      </c>
      <c r="L376" s="4"/>
      <c r="M376" s="4"/>
      <c r="N376" s="4"/>
      <c r="O376" s="4"/>
      <c r="P376" s="4"/>
    </row>
    <row r="377" customFormat="false" ht="49.5" hidden="false" customHeight="true" outlineLevel="0" collapsed="false">
      <c r="A377" s="37" t="s">
        <v>31</v>
      </c>
      <c r="B377" s="30" t="s">
        <v>58</v>
      </c>
      <c r="C377" s="30" t="s">
        <v>49</v>
      </c>
      <c r="D377" s="32" t="s">
        <v>153</v>
      </c>
      <c r="E377" s="33" t="s">
        <v>29</v>
      </c>
      <c r="F377" s="33" t="s">
        <v>49</v>
      </c>
      <c r="G377" s="34" t="s">
        <v>312</v>
      </c>
      <c r="H377" s="30" t="s">
        <v>32</v>
      </c>
      <c r="I377" s="35" t="n">
        <f aca="false">30.944</f>
        <v>30.944</v>
      </c>
      <c r="J377" s="43" t="n">
        <f aca="false">30.944</f>
        <v>30.944</v>
      </c>
      <c r="K377" s="23" t="n">
        <f aca="false">J377/I377*100</f>
        <v>100</v>
      </c>
      <c r="L377" s="4"/>
      <c r="M377" s="4"/>
      <c r="N377" s="4"/>
      <c r="O377" s="4"/>
      <c r="P377" s="4"/>
    </row>
    <row r="378" customFormat="false" ht="75" hidden="true" customHeight="false" outlineLevel="0" collapsed="false">
      <c r="A378" s="37" t="s">
        <v>315</v>
      </c>
      <c r="B378" s="30" t="s">
        <v>58</v>
      </c>
      <c r="C378" s="30" t="s">
        <v>49</v>
      </c>
      <c r="D378" s="32" t="s">
        <v>153</v>
      </c>
      <c r="E378" s="33" t="s">
        <v>29</v>
      </c>
      <c r="F378" s="33" t="s">
        <v>27</v>
      </c>
      <c r="G378" s="34" t="s">
        <v>17</v>
      </c>
      <c r="H378" s="30"/>
      <c r="I378" s="35" t="n">
        <f aca="false">I379</f>
        <v>0</v>
      </c>
      <c r="J378" s="35" t="n">
        <f aca="false">J379</f>
        <v>0</v>
      </c>
      <c r="K378" s="23" t="e">
        <f aca="false">J378/I378*100</f>
        <v>#DIV/0!</v>
      </c>
      <c r="L378" s="4"/>
      <c r="M378" s="4"/>
      <c r="N378" s="4"/>
      <c r="O378" s="4"/>
      <c r="P378" s="4"/>
    </row>
    <row r="379" customFormat="false" ht="75" hidden="true" customHeight="false" outlineLevel="0" collapsed="false">
      <c r="A379" s="37" t="s">
        <v>316</v>
      </c>
      <c r="B379" s="30" t="s">
        <v>58</v>
      </c>
      <c r="C379" s="30" t="s">
        <v>49</v>
      </c>
      <c r="D379" s="32" t="s">
        <v>153</v>
      </c>
      <c r="E379" s="33" t="s">
        <v>29</v>
      </c>
      <c r="F379" s="33" t="s">
        <v>27</v>
      </c>
      <c r="G379" s="34" t="s">
        <v>317</v>
      </c>
      <c r="H379" s="30"/>
      <c r="I379" s="35" t="n">
        <f aca="false">I380</f>
        <v>0</v>
      </c>
      <c r="J379" s="35" t="n">
        <f aca="false">J380</f>
        <v>0</v>
      </c>
      <c r="K379" s="23" t="e">
        <f aca="false">J379/I379*100</f>
        <v>#DIV/0!</v>
      </c>
      <c r="L379" s="4"/>
      <c r="M379" s="4"/>
      <c r="N379" s="4"/>
      <c r="O379" s="4"/>
      <c r="P379" s="4"/>
    </row>
    <row r="380" customFormat="false" ht="21.75" hidden="true" customHeight="true" outlineLevel="0" collapsed="false">
      <c r="A380" s="37" t="s">
        <v>31</v>
      </c>
      <c r="B380" s="30" t="s">
        <v>58</v>
      </c>
      <c r="C380" s="30" t="s">
        <v>49</v>
      </c>
      <c r="D380" s="32" t="s">
        <v>153</v>
      </c>
      <c r="E380" s="33" t="s">
        <v>29</v>
      </c>
      <c r="F380" s="33" t="s">
        <v>27</v>
      </c>
      <c r="G380" s="34" t="s">
        <v>317</v>
      </c>
      <c r="H380" s="30" t="s">
        <v>32</v>
      </c>
      <c r="I380" s="35" t="n">
        <f aca="false">21000+649.485-21000-649.485</f>
        <v>0</v>
      </c>
      <c r="J380" s="43" t="n">
        <v>0</v>
      </c>
      <c r="K380" s="23" t="e">
        <f aca="false">J380/I380*100</f>
        <v>#DIV/0!</v>
      </c>
      <c r="L380" s="4"/>
      <c r="M380" s="4"/>
      <c r="N380" s="4"/>
      <c r="O380" s="4"/>
      <c r="P380" s="4"/>
    </row>
    <row r="381" customFormat="false" ht="56.25" hidden="false" customHeight="true" outlineLevel="0" collapsed="false">
      <c r="A381" s="37" t="s">
        <v>318</v>
      </c>
      <c r="B381" s="30" t="s">
        <v>58</v>
      </c>
      <c r="C381" s="30" t="s">
        <v>49</v>
      </c>
      <c r="D381" s="32" t="s">
        <v>153</v>
      </c>
      <c r="E381" s="33" t="s">
        <v>29</v>
      </c>
      <c r="F381" s="33" t="s">
        <v>45</v>
      </c>
      <c r="G381" s="34" t="s">
        <v>17</v>
      </c>
      <c r="H381" s="30"/>
      <c r="I381" s="35" t="n">
        <f aca="false">I382</f>
        <v>161.5</v>
      </c>
      <c r="J381" s="35" t="n">
        <f aca="false">J382</f>
        <v>0</v>
      </c>
      <c r="K381" s="23" t="n">
        <f aca="false">J381/I381*100</f>
        <v>0</v>
      </c>
      <c r="L381" s="4"/>
      <c r="M381" s="4"/>
      <c r="N381" s="4"/>
      <c r="O381" s="4"/>
      <c r="P381" s="4"/>
    </row>
    <row r="382" customFormat="false" ht="41.25" hidden="false" customHeight="true" outlineLevel="0" collapsed="false">
      <c r="A382" s="37" t="s">
        <v>319</v>
      </c>
      <c r="B382" s="30" t="s">
        <v>58</v>
      </c>
      <c r="C382" s="30" t="s">
        <v>49</v>
      </c>
      <c r="D382" s="32" t="s">
        <v>153</v>
      </c>
      <c r="E382" s="33" t="s">
        <v>29</v>
      </c>
      <c r="F382" s="33" t="s">
        <v>45</v>
      </c>
      <c r="G382" s="34" t="s">
        <v>320</v>
      </c>
      <c r="H382" s="30"/>
      <c r="I382" s="35" t="n">
        <f aca="false">I383</f>
        <v>161.5</v>
      </c>
      <c r="J382" s="35" t="n">
        <f aca="false">J383</f>
        <v>0</v>
      </c>
      <c r="K382" s="23" t="n">
        <f aca="false">J382/I382*100</f>
        <v>0</v>
      </c>
      <c r="L382" s="4"/>
      <c r="M382" s="4"/>
      <c r="N382" s="4"/>
      <c r="O382" s="4"/>
      <c r="P382" s="4"/>
    </row>
    <row r="383" customFormat="false" ht="39" hidden="false" customHeight="true" outlineLevel="0" collapsed="false">
      <c r="A383" s="37" t="s">
        <v>31</v>
      </c>
      <c r="B383" s="30" t="s">
        <v>58</v>
      </c>
      <c r="C383" s="30" t="s">
        <v>49</v>
      </c>
      <c r="D383" s="32" t="s">
        <v>153</v>
      </c>
      <c r="E383" s="33" t="s">
        <v>29</v>
      </c>
      <c r="F383" s="33" t="s">
        <v>45</v>
      </c>
      <c r="G383" s="34" t="s">
        <v>320</v>
      </c>
      <c r="H383" s="30" t="s">
        <v>32</v>
      </c>
      <c r="I383" s="35" t="n">
        <v>161.5</v>
      </c>
      <c r="J383" s="43" t="n">
        <v>0</v>
      </c>
      <c r="K383" s="23" t="n">
        <f aca="false">J383/I383*100</f>
        <v>0</v>
      </c>
      <c r="L383" s="4"/>
      <c r="M383" s="4"/>
      <c r="N383" s="4"/>
      <c r="O383" s="4"/>
      <c r="P383" s="4"/>
    </row>
    <row r="384" customFormat="false" ht="26.25" hidden="false" customHeight="true" outlineLevel="0" collapsed="false">
      <c r="A384" s="16" t="s">
        <v>321</v>
      </c>
      <c r="B384" s="17" t="s">
        <v>99</v>
      </c>
      <c r="C384" s="30"/>
      <c r="D384" s="32"/>
      <c r="E384" s="33"/>
      <c r="F384" s="33"/>
      <c r="G384" s="34"/>
      <c r="H384" s="30"/>
      <c r="I384" s="23" t="n">
        <f aca="false">I385+I397+I430+I448+I473</f>
        <v>347538.729</v>
      </c>
      <c r="J384" s="23" t="n">
        <f aca="false">J385+J397+J430+J448+J473</f>
        <v>247208.784</v>
      </c>
      <c r="K384" s="23" t="n">
        <f aca="false">J384/I384*100</f>
        <v>71.1312908093187</v>
      </c>
      <c r="L384" s="4"/>
      <c r="M384" s="4"/>
      <c r="N384" s="4"/>
      <c r="O384" s="4"/>
      <c r="P384" s="4"/>
    </row>
    <row r="385" customFormat="false" ht="21" hidden="false" customHeight="true" outlineLevel="0" collapsed="false">
      <c r="A385" s="51" t="s">
        <v>322</v>
      </c>
      <c r="B385" s="17" t="s">
        <v>99</v>
      </c>
      <c r="C385" s="17" t="s">
        <v>12</v>
      </c>
      <c r="D385" s="39"/>
      <c r="E385" s="40"/>
      <c r="F385" s="40"/>
      <c r="G385" s="41"/>
      <c r="H385" s="17"/>
      <c r="I385" s="23" t="n">
        <f aca="false">I386</f>
        <v>91545.86</v>
      </c>
      <c r="J385" s="23" t="n">
        <f aca="false">J386</f>
        <v>62318.027</v>
      </c>
      <c r="K385" s="23" t="n">
        <f aca="false">J385/I385*100</f>
        <v>68.0730149894272</v>
      </c>
      <c r="L385" s="4"/>
      <c r="M385" s="4"/>
      <c r="N385" s="4"/>
      <c r="O385" s="4"/>
      <c r="P385" s="4"/>
    </row>
    <row r="386" customFormat="false" ht="62.25" hidden="false" customHeight="true" outlineLevel="0" collapsed="false">
      <c r="A386" s="51" t="s">
        <v>323</v>
      </c>
      <c r="B386" s="30" t="s">
        <v>99</v>
      </c>
      <c r="C386" s="30" t="s">
        <v>12</v>
      </c>
      <c r="D386" s="32" t="s">
        <v>261</v>
      </c>
      <c r="E386" s="33" t="s">
        <v>29</v>
      </c>
      <c r="F386" s="33" t="s">
        <v>16</v>
      </c>
      <c r="G386" s="34" t="s">
        <v>17</v>
      </c>
      <c r="H386" s="30"/>
      <c r="I386" s="35" t="n">
        <f aca="false">I387</f>
        <v>91545.86</v>
      </c>
      <c r="J386" s="35" t="n">
        <f aca="false">J387</f>
        <v>62318.027</v>
      </c>
      <c r="K386" s="23" t="n">
        <f aca="false">J386/I386*100</f>
        <v>68.0730149894272</v>
      </c>
      <c r="L386" s="4"/>
      <c r="M386" s="4"/>
      <c r="N386" s="4"/>
      <c r="O386" s="4"/>
      <c r="P386" s="4"/>
    </row>
    <row r="387" customFormat="false" ht="37.5" hidden="false" customHeight="false" outlineLevel="0" collapsed="false">
      <c r="A387" s="51" t="s">
        <v>324</v>
      </c>
      <c r="B387" s="30" t="s">
        <v>99</v>
      </c>
      <c r="C387" s="30" t="s">
        <v>12</v>
      </c>
      <c r="D387" s="32" t="s">
        <v>261</v>
      </c>
      <c r="E387" s="33" t="s">
        <v>19</v>
      </c>
      <c r="F387" s="33" t="s">
        <v>16</v>
      </c>
      <c r="G387" s="34" t="s">
        <v>17</v>
      </c>
      <c r="H387" s="30"/>
      <c r="I387" s="35" t="n">
        <f aca="false">I388</f>
        <v>91545.86</v>
      </c>
      <c r="J387" s="35" t="n">
        <f aca="false">J388</f>
        <v>62318.027</v>
      </c>
      <c r="K387" s="23" t="n">
        <f aca="false">J387/I387*100</f>
        <v>68.0730149894272</v>
      </c>
      <c r="L387" s="4"/>
      <c r="M387" s="4"/>
      <c r="N387" s="4"/>
      <c r="O387" s="4"/>
      <c r="P387" s="4"/>
    </row>
    <row r="388" customFormat="false" ht="56.25" hidden="false" customHeight="false" outlineLevel="0" collapsed="false">
      <c r="A388" s="51" t="s">
        <v>325</v>
      </c>
      <c r="B388" s="30" t="s">
        <v>99</v>
      </c>
      <c r="C388" s="30" t="s">
        <v>12</v>
      </c>
      <c r="D388" s="32" t="s">
        <v>261</v>
      </c>
      <c r="E388" s="33" t="s">
        <v>19</v>
      </c>
      <c r="F388" s="33" t="s">
        <v>12</v>
      </c>
      <c r="G388" s="34" t="s">
        <v>17</v>
      </c>
      <c r="H388" s="30"/>
      <c r="I388" s="35" t="n">
        <f aca="false">I389+I391+I393+I395</f>
        <v>91545.86</v>
      </c>
      <c r="J388" s="35" t="n">
        <f aca="false">J389+J391+J393+J395</f>
        <v>62318.027</v>
      </c>
      <c r="K388" s="23" t="n">
        <f aca="false">J388/I388*100</f>
        <v>68.0730149894272</v>
      </c>
      <c r="L388" s="4"/>
      <c r="M388" s="4"/>
      <c r="N388" s="4"/>
      <c r="O388" s="4"/>
      <c r="P388" s="4"/>
    </row>
    <row r="389" customFormat="false" ht="30.75" hidden="false" customHeight="true" outlineLevel="0" collapsed="false">
      <c r="A389" s="51" t="s">
        <v>326</v>
      </c>
      <c r="B389" s="30" t="s">
        <v>327</v>
      </c>
      <c r="C389" s="30" t="s">
        <v>12</v>
      </c>
      <c r="D389" s="32" t="s">
        <v>261</v>
      </c>
      <c r="E389" s="33" t="s">
        <v>19</v>
      </c>
      <c r="F389" s="33" t="s">
        <v>12</v>
      </c>
      <c r="G389" s="34" t="s">
        <v>328</v>
      </c>
      <c r="H389" s="30"/>
      <c r="I389" s="35" t="n">
        <f aca="false">I390</f>
        <v>19980.26</v>
      </c>
      <c r="J389" s="35" t="n">
        <f aca="false">J390</f>
        <v>10997.559</v>
      </c>
      <c r="K389" s="23" t="n">
        <f aca="false">J389/I389*100</f>
        <v>55.0421215739935</v>
      </c>
      <c r="L389" s="4"/>
      <c r="M389" s="4"/>
      <c r="N389" s="4"/>
      <c r="O389" s="4"/>
      <c r="P389" s="4"/>
    </row>
    <row r="390" customFormat="false" ht="18.75" hidden="false" customHeight="false" outlineLevel="0" collapsed="false">
      <c r="A390" s="51" t="s">
        <v>108</v>
      </c>
      <c r="B390" s="30" t="s">
        <v>99</v>
      </c>
      <c r="C390" s="30" t="s">
        <v>12</v>
      </c>
      <c r="D390" s="32" t="s">
        <v>261</v>
      </c>
      <c r="E390" s="33" t="s">
        <v>19</v>
      </c>
      <c r="F390" s="33" t="s">
        <v>12</v>
      </c>
      <c r="G390" s="34" t="s">
        <v>328</v>
      </c>
      <c r="H390" s="30" t="s">
        <v>109</v>
      </c>
      <c r="I390" s="35" t="n">
        <f aca="false">18254.36+400-728.1+40+2014</f>
        <v>19980.26</v>
      </c>
      <c r="J390" s="43" t="n">
        <f aca="false">10997.559</f>
        <v>10997.559</v>
      </c>
      <c r="K390" s="23" t="n">
        <f aca="false">J390/I390*100</f>
        <v>55.0421215739935</v>
      </c>
      <c r="L390" s="4"/>
      <c r="M390" s="4"/>
      <c r="N390" s="4"/>
      <c r="O390" s="4"/>
      <c r="P390" s="4"/>
    </row>
    <row r="391" customFormat="false" ht="69.75" hidden="false" customHeight="true" outlineLevel="0" collapsed="false">
      <c r="A391" s="51" t="s">
        <v>24</v>
      </c>
      <c r="B391" s="30" t="s">
        <v>99</v>
      </c>
      <c r="C391" s="30" t="s">
        <v>12</v>
      </c>
      <c r="D391" s="32" t="s">
        <v>261</v>
      </c>
      <c r="E391" s="33" t="s">
        <v>19</v>
      </c>
      <c r="F391" s="33" t="s">
        <v>12</v>
      </c>
      <c r="G391" s="34" t="s">
        <v>25</v>
      </c>
      <c r="H391" s="30"/>
      <c r="I391" s="35" t="n">
        <f aca="false">I392</f>
        <v>6983.6</v>
      </c>
      <c r="J391" s="35" t="n">
        <f aca="false">J392</f>
        <v>4880.667</v>
      </c>
      <c r="K391" s="23" t="n">
        <f aca="false">J391/I391*100</f>
        <v>69.8875508333811</v>
      </c>
      <c r="L391" s="4"/>
      <c r="M391" s="4"/>
      <c r="N391" s="4"/>
      <c r="O391" s="4"/>
      <c r="P391" s="4"/>
    </row>
    <row r="392" customFormat="false" ht="18.75" hidden="false" customHeight="false" outlineLevel="0" collapsed="false">
      <c r="A392" s="51" t="s">
        <v>110</v>
      </c>
      <c r="B392" s="30" t="s">
        <v>99</v>
      </c>
      <c r="C392" s="30" t="s">
        <v>12</v>
      </c>
      <c r="D392" s="32" t="s">
        <v>261</v>
      </c>
      <c r="E392" s="33" t="s">
        <v>19</v>
      </c>
      <c r="F392" s="33" t="s">
        <v>12</v>
      </c>
      <c r="G392" s="34" t="s">
        <v>25</v>
      </c>
      <c r="H392" s="30" t="s">
        <v>109</v>
      </c>
      <c r="I392" s="35" t="n">
        <v>6983.6</v>
      </c>
      <c r="J392" s="43" t="n">
        <f aca="false">4880.667</f>
        <v>4880.667</v>
      </c>
      <c r="K392" s="23" t="n">
        <f aca="false">J392/I392*100</f>
        <v>69.8875508333811</v>
      </c>
      <c r="L392" s="4"/>
      <c r="M392" s="4"/>
      <c r="N392" s="4"/>
      <c r="O392" s="4"/>
      <c r="P392" s="4"/>
    </row>
    <row r="393" customFormat="false" ht="160.5" hidden="false" customHeight="true" outlineLevel="0" collapsed="false">
      <c r="A393" s="37" t="s">
        <v>329</v>
      </c>
      <c r="B393" s="30" t="s">
        <v>99</v>
      </c>
      <c r="C393" s="30" t="s">
        <v>12</v>
      </c>
      <c r="D393" s="32" t="s">
        <v>261</v>
      </c>
      <c r="E393" s="33" t="s">
        <v>19</v>
      </c>
      <c r="F393" s="33" t="s">
        <v>12</v>
      </c>
      <c r="G393" s="34" t="s">
        <v>330</v>
      </c>
      <c r="H393" s="30"/>
      <c r="I393" s="35" t="n">
        <f aca="false">I394</f>
        <v>63282</v>
      </c>
      <c r="J393" s="35" t="n">
        <f aca="false">J394</f>
        <v>45392</v>
      </c>
      <c r="K393" s="23" t="n">
        <f aca="false">J393/I393*100</f>
        <v>71.7297177712462</v>
      </c>
      <c r="L393" s="4"/>
      <c r="M393" s="4"/>
      <c r="N393" s="4"/>
      <c r="O393" s="4"/>
      <c r="P393" s="4"/>
    </row>
    <row r="394" customFormat="false" ht="25.5" hidden="false" customHeight="true" outlineLevel="0" collapsed="false">
      <c r="A394" s="37" t="s">
        <v>110</v>
      </c>
      <c r="B394" s="30" t="s">
        <v>99</v>
      </c>
      <c r="C394" s="30" t="s">
        <v>12</v>
      </c>
      <c r="D394" s="32" t="s">
        <v>261</v>
      </c>
      <c r="E394" s="33" t="s">
        <v>19</v>
      </c>
      <c r="F394" s="33" t="s">
        <v>12</v>
      </c>
      <c r="G394" s="34" t="s">
        <v>330</v>
      </c>
      <c r="H394" s="30" t="s">
        <v>109</v>
      </c>
      <c r="I394" s="35" t="n">
        <f aca="false">45273.4+473.1+19130.2-1842.4+247.7</f>
        <v>63282</v>
      </c>
      <c r="J394" s="43" t="n">
        <f aca="false">45392</f>
        <v>45392</v>
      </c>
      <c r="K394" s="23" t="n">
        <f aca="false">J394/I394*100</f>
        <v>71.7297177712462</v>
      </c>
      <c r="L394" s="4"/>
      <c r="M394" s="4"/>
      <c r="N394" s="4"/>
      <c r="O394" s="4"/>
      <c r="P394" s="4"/>
    </row>
    <row r="395" customFormat="false" ht="112.5" hidden="false" customHeight="false" outlineLevel="0" collapsed="false">
      <c r="A395" s="37" t="s">
        <v>331</v>
      </c>
      <c r="B395" s="30" t="s">
        <v>99</v>
      </c>
      <c r="C395" s="30" t="s">
        <v>12</v>
      </c>
      <c r="D395" s="32" t="s">
        <v>261</v>
      </c>
      <c r="E395" s="33" t="s">
        <v>19</v>
      </c>
      <c r="F395" s="33" t="s">
        <v>12</v>
      </c>
      <c r="G395" s="34" t="s">
        <v>332</v>
      </c>
      <c r="H395" s="30"/>
      <c r="I395" s="35" t="n">
        <f aca="false">I396</f>
        <v>1300</v>
      </c>
      <c r="J395" s="35" t="n">
        <f aca="false">J396</f>
        <v>1047.801</v>
      </c>
      <c r="K395" s="23" t="n">
        <f aca="false">J395/I395*100</f>
        <v>80.6000769230769</v>
      </c>
      <c r="L395" s="4"/>
      <c r="M395" s="4"/>
      <c r="N395" s="4"/>
      <c r="O395" s="4"/>
      <c r="P395" s="4"/>
    </row>
    <row r="396" customFormat="false" ht="24" hidden="false" customHeight="true" outlineLevel="0" collapsed="false">
      <c r="A396" s="37" t="s">
        <v>110</v>
      </c>
      <c r="B396" s="30" t="s">
        <v>99</v>
      </c>
      <c r="C396" s="30" t="s">
        <v>12</v>
      </c>
      <c r="D396" s="32" t="s">
        <v>261</v>
      </c>
      <c r="E396" s="33" t="s">
        <v>19</v>
      </c>
      <c r="F396" s="33" t="s">
        <v>12</v>
      </c>
      <c r="G396" s="34" t="s">
        <v>332</v>
      </c>
      <c r="H396" s="30" t="s">
        <v>109</v>
      </c>
      <c r="I396" s="35" t="n">
        <f aca="false">1248+52</f>
        <v>1300</v>
      </c>
      <c r="J396" s="43" t="n">
        <f aca="false">1047.801</f>
        <v>1047.801</v>
      </c>
      <c r="K396" s="23" t="n">
        <f aca="false">J396/I396*100</f>
        <v>80.6000769230769</v>
      </c>
      <c r="L396" s="4"/>
      <c r="M396" s="4"/>
      <c r="N396" s="4"/>
      <c r="O396" s="4"/>
      <c r="P396" s="4"/>
    </row>
    <row r="397" customFormat="false" ht="21.75" hidden="false" customHeight="true" outlineLevel="0" collapsed="false">
      <c r="A397" s="26" t="s">
        <v>333</v>
      </c>
      <c r="B397" s="17" t="s">
        <v>99</v>
      </c>
      <c r="C397" s="17" t="s">
        <v>60</v>
      </c>
      <c r="D397" s="39"/>
      <c r="E397" s="40"/>
      <c r="F397" s="40"/>
      <c r="G397" s="41"/>
      <c r="H397" s="17"/>
      <c r="I397" s="23" t="n">
        <f aca="false">I398</f>
        <v>205721.343</v>
      </c>
      <c r="J397" s="23" t="n">
        <f aca="false">J398</f>
        <v>155924.895</v>
      </c>
      <c r="K397" s="23" t="n">
        <f aca="false">J397/I397*100</f>
        <v>75.7942237427451</v>
      </c>
      <c r="L397" s="4"/>
      <c r="M397" s="4"/>
      <c r="N397" s="4"/>
      <c r="O397" s="4"/>
      <c r="P397" s="4"/>
    </row>
    <row r="398" customFormat="false" ht="56.25" hidden="false" customHeight="false" outlineLevel="0" collapsed="false">
      <c r="A398" s="51" t="s">
        <v>323</v>
      </c>
      <c r="B398" s="30" t="s">
        <v>99</v>
      </c>
      <c r="C398" s="30" t="s">
        <v>60</v>
      </c>
      <c r="D398" s="32" t="s">
        <v>261</v>
      </c>
      <c r="E398" s="33" t="s">
        <v>29</v>
      </c>
      <c r="F398" s="33" t="s">
        <v>16</v>
      </c>
      <c r="G398" s="34" t="s">
        <v>17</v>
      </c>
      <c r="H398" s="30"/>
      <c r="I398" s="35" t="n">
        <f aca="false">I399</f>
        <v>205721.343</v>
      </c>
      <c r="J398" s="35" t="n">
        <f aca="false">J399</f>
        <v>155924.895</v>
      </c>
      <c r="K398" s="23" t="n">
        <f aca="false">J398/I398*100</f>
        <v>75.7942237427451</v>
      </c>
      <c r="L398" s="4"/>
      <c r="M398" s="4"/>
      <c r="N398" s="4"/>
      <c r="O398" s="4"/>
      <c r="P398" s="4"/>
    </row>
    <row r="399" customFormat="false" ht="24" hidden="false" customHeight="true" outlineLevel="0" collapsed="false">
      <c r="A399" s="51" t="s">
        <v>334</v>
      </c>
      <c r="B399" s="30" t="s">
        <v>99</v>
      </c>
      <c r="C399" s="30" t="s">
        <v>60</v>
      </c>
      <c r="D399" s="32" t="s">
        <v>261</v>
      </c>
      <c r="E399" s="33" t="s">
        <v>51</v>
      </c>
      <c r="F399" s="33" t="s">
        <v>16</v>
      </c>
      <c r="G399" s="34" t="s">
        <v>17</v>
      </c>
      <c r="H399" s="30"/>
      <c r="I399" s="35" t="n">
        <f aca="false">I400+I417+I420+I423</f>
        <v>205721.343</v>
      </c>
      <c r="J399" s="35" t="n">
        <f aca="false">J400+J417+J420+J423</f>
        <v>155924.895</v>
      </c>
      <c r="K399" s="23" t="n">
        <f aca="false">J399/I399*100</f>
        <v>75.7942237427451</v>
      </c>
      <c r="L399" s="4"/>
      <c r="M399" s="4"/>
      <c r="N399" s="4"/>
      <c r="O399" s="4"/>
      <c r="P399" s="4"/>
    </row>
    <row r="400" customFormat="false" ht="135" hidden="false" customHeight="true" outlineLevel="0" collapsed="false">
      <c r="A400" s="51" t="s">
        <v>335</v>
      </c>
      <c r="B400" s="30" t="s">
        <v>99</v>
      </c>
      <c r="C400" s="30" t="s">
        <v>60</v>
      </c>
      <c r="D400" s="32" t="s">
        <v>261</v>
      </c>
      <c r="E400" s="33" t="s">
        <v>51</v>
      </c>
      <c r="F400" s="33" t="s">
        <v>12</v>
      </c>
      <c r="G400" s="34" t="s">
        <v>17</v>
      </c>
      <c r="H400" s="30"/>
      <c r="I400" s="35" t="n">
        <f aca="false">I401+I403+I405+I407+I409+I411+I413+I415</f>
        <v>157044.6</v>
      </c>
      <c r="J400" s="35" t="n">
        <f aca="false">J401+J403+J405+J407+J409+J411+J413+J415</f>
        <v>110132.368</v>
      </c>
      <c r="K400" s="23" t="n">
        <f aca="false">J400/I400*100</f>
        <v>70.1280833597589</v>
      </c>
      <c r="L400" s="4"/>
      <c r="M400" s="4"/>
      <c r="N400" s="4"/>
      <c r="O400" s="4"/>
      <c r="P400" s="4"/>
    </row>
    <row r="401" customFormat="false" ht="47.25" hidden="false" customHeight="true" outlineLevel="0" collapsed="false">
      <c r="A401" s="26" t="s">
        <v>336</v>
      </c>
      <c r="B401" s="30" t="s">
        <v>99</v>
      </c>
      <c r="C401" s="30" t="s">
        <v>60</v>
      </c>
      <c r="D401" s="32" t="s">
        <v>261</v>
      </c>
      <c r="E401" s="33" t="s">
        <v>51</v>
      </c>
      <c r="F401" s="33" t="s">
        <v>12</v>
      </c>
      <c r="G401" s="34" t="s">
        <v>337</v>
      </c>
      <c r="H401" s="30"/>
      <c r="I401" s="35" t="n">
        <f aca="false">I402</f>
        <v>40905.7</v>
      </c>
      <c r="J401" s="35" t="n">
        <f aca="false">J402</f>
        <v>26962.182</v>
      </c>
      <c r="K401" s="23" t="n">
        <f aca="false">J401/I401*100</f>
        <v>65.9130194569461</v>
      </c>
      <c r="L401" s="4"/>
      <c r="M401" s="4"/>
      <c r="N401" s="4"/>
      <c r="O401" s="4"/>
      <c r="P401" s="4"/>
    </row>
    <row r="402" customFormat="false" ht="18.75" hidden="false" customHeight="false" outlineLevel="0" collapsed="false">
      <c r="A402" s="37" t="s">
        <v>110</v>
      </c>
      <c r="B402" s="30" t="s">
        <v>99</v>
      </c>
      <c r="C402" s="30" t="s">
        <v>60</v>
      </c>
      <c r="D402" s="32" t="s">
        <v>261</v>
      </c>
      <c r="E402" s="33" t="s">
        <v>51</v>
      </c>
      <c r="F402" s="33" t="s">
        <v>12</v>
      </c>
      <c r="G402" s="34" t="s">
        <v>337</v>
      </c>
      <c r="H402" s="30" t="s">
        <v>109</v>
      </c>
      <c r="I402" s="35" t="n">
        <f aca="false">34041.9+1500+1200-360+213.3+2960.9+94.6+1255</f>
        <v>40905.7</v>
      </c>
      <c r="J402" s="43" t="n">
        <f aca="false">26962.182</f>
        <v>26962.182</v>
      </c>
      <c r="K402" s="23" t="n">
        <f aca="false">J402/I402*100</f>
        <v>65.9130194569461</v>
      </c>
      <c r="L402" s="4"/>
      <c r="M402" s="4"/>
      <c r="N402" s="4"/>
      <c r="O402" s="4"/>
      <c r="P402" s="4"/>
    </row>
    <row r="403" customFormat="false" ht="262.5" hidden="false" customHeight="false" outlineLevel="0" collapsed="false">
      <c r="A403" s="37" t="s">
        <v>338</v>
      </c>
      <c r="B403" s="30" t="s">
        <v>99</v>
      </c>
      <c r="C403" s="30" t="s">
        <v>60</v>
      </c>
      <c r="D403" s="32" t="s">
        <v>261</v>
      </c>
      <c r="E403" s="33" t="s">
        <v>51</v>
      </c>
      <c r="F403" s="33" t="s">
        <v>12</v>
      </c>
      <c r="G403" s="34" t="s">
        <v>339</v>
      </c>
      <c r="H403" s="30"/>
      <c r="I403" s="35" t="n">
        <f aca="false">I404</f>
        <v>116.8</v>
      </c>
      <c r="J403" s="35" t="n">
        <f aca="false">J404</f>
        <v>0</v>
      </c>
      <c r="K403" s="23" t="n">
        <f aca="false">J403/I403*100</f>
        <v>0</v>
      </c>
      <c r="L403" s="4"/>
      <c r="M403" s="4"/>
      <c r="N403" s="4"/>
      <c r="O403" s="4"/>
      <c r="P403" s="4"/>
    </row>
    <row r="404" customFormat="false" ht="18.75" hidden="false" customHeight="false" outlineLevel="0" collapsed="false">
      <c r="A404" s="37" t="s">
        <v>110</v>
      </c>
      <c r="B404" s="30" t="s">
        <v>99</v>
      </c>
      <c r="C404" s="30" t="s">
        <v>60</v>
      </c>
      <c r="D404" s="32" t="s">
        <v>261</v>
      </c>
      <c r="E404" s="33" t="s">
        <v>51</v>
      </c>
      <c r="F404" s="33" t="s">
        <v>12</v>
      </c>
      <c r="G404" s="34" t="s">
        <v>339</v>
      </c>
      <c r="H404" s="30" t="s">
        <v>109</v>
      </c>
      <c r="I404" s="35" t="n">
        <f aca="false">116.8</f>
        <v>116.8</v>
      </c>
      <c r="J404" s="43" t="n">
        <v>0</v>
      </c>
      <c r="K404" s="23" t="n">
        <f aca="false">J404/I404*100</f>
        <v>0</v>
      </c>
      <c r="L404" s="4"/>
      <c r="M404" s="4"/>
      <c r="N404" s="4"/>
      <c r="O404" s="4"/>
      <c r="P404" s="4"/>
    </row>
    <row r="405" customFormat="false" ht="232.5" hidden="false" customHeight="true" outlineLevel="0" collapsed="false">
      <c r="A405" s="37" t="s">
        <v>340</v>
      </c>
      <c r="B405" s="30" t="s">
        <v>99</v>
      </c>
      <c r="C405" s="30" t="s">
        <v>60</v>
      </c>
      <c r="D405" s="32" t="s">
        <v>261</v>
      </c>
      <c r="E405" s="33" t="s">
        <v>51</v>
      </c>
      <c r="F405" s="33" t="s">
        <v>12</v>
      </c>
      <c r="G405" s="34" t="s">
        <v>341</v>
      </c>
      <c r="H405" s="30"/>
      <c r="I405" s="35" t="n">
        <f aca="false">I406</f>
        <v>11446.5</v>
      </c>
      <c r="J405" s="35" t="n">
        <f aca="false">J406</f>
        <v>7637.1</v>
      </c>
      <c r="K405" s="23" t="n">
        <f aca="false">J405/I405*100</f>
        <v>66.7199580657843</v>
      </c>
      <c r="L405" s="4"/>
      <c r="M405" s="4"/>
      <c r="N405" s="4"/>
      <c r="O405" s="4"/>
      <c r="P405" s="4"/>
    </row>
    <row r="406" customFormat="false" ht="18.75" hidden="false" customHeight="false" outlineLevel="0" collapsed="false">
      <c r="A406" s="37" t="s">
        <v>110</v>
      </c>
      <c r="B406" s="30" t="s">
        <v>99</v>
      </c>
      <c r="C406" s="30" t="s">
        <v>60</v>
      </c>
      <c r="D406" s="32" t="s">
        <v>261</v>
      </c>
      <c r="E406" s="33" t="s">
        <v>51</v>
      </c>
      <c r="F406" s="33" t="s">
        <v>12</v>
      </c>
      <c r="G406" s="34" t="s">
        <v>341</v>
      </c>
      <c r="H406" s="30" t="s">
        <v>109</v>
      </c>
      <c r="I406" s="35" t="n">
        <f aca="false">6378.5+5068</f>
        <v>11446.5</v>
      </c>
      <c r="J406" s="43" t="n">
        <f aca="false">7637.1</f>
        <v>7637.1</v>
      </c>
      <c r="K406" s="23" t="n">
        <f aca="false">J406/I406*100</f>
        <v>66.7199580657843</v>
      </c>
      <c r="L406" s="4"/>
      <c r="M406" s="4"/>
      <c r="N406" s="4"/>
      <c r="O406" s="4"/>
      <c r="P406" s="4"/>
    </row>
    <row r="407" customFormat="false" ht="56.25" hidden="false" customHeight="false" outlineLevel="0" collapsed="false">
      <c r="A407" s="37" t="s">
        <v>24</v>
      </c>
      <c r="B407" s="30" t="s">
        <v>99</v>
      </c>
      <c r="C407" s="30" t="s">
        <v>60</v>
      </c>
      <c r="D407" s="32" t="s">
        <v>261</v>
      </c>
      <c r="E407" s="33" t="s">
        <v>51</v>
      </c>
      <c r="F407" s="33" t="s">
        <v>12</v>
      </c>
      <c r="G407" s="34" t="s">
        <v>25</v>
      </c>
      <c r="H407" s="30"/>
      <c r="I407" s="35" t="n">
        <f aca="false">I408</f>
        <v>12641.3</v>
      </c>
      <c r="J407" s="35" t="n">
        <f aca="false">J408</f>
        <v>9297.667</v>
      </c>
      <c r="K407" s="23" t="n">
        <f aca="false">J407/I407*100</f>
        <v>73.5499276182038</v>
      </c>
      <c r="L407" s="4"/>
      <c r="M407" s="4"/>
      <c r="N407" s="4"/>
      <c r="O407" s="4"/>
      <c r="P407" s="4"/>
    </row>
    <row r="408" customFormat="false" ht="18.75" hidden="false" customHeight="false" outlineLevel="0" collapsed="false">
      <c r="A408" s="37" t="s">
        <v>110</v>
      </c>
      <c r="B408" s="30" t="s">
        <v>99</v>
      </c>
      <c r="C408" s="30" t="s">
        <v>60</v>
      </c>
      <c r="D408" s="32" t="s">
        <v>261</v>
      </c>
      <c r="E408" s="33" t="s">
        <v>51</v>
      </c>
      <c r="F408" s="33" t="s">
        <v>12</v>
      </c>
      <c r="G408" s="34" t="s">
        <v>25</v>
      </c>
      <c r="H408" s="30" t="s">
        <v>109</v>
      </c>
      <c r="I408" s="35" t="n">
        <v>12641.3</v>
      </c>
      <c r="J408" s="43" t="n">
        <f aca="false">9297.667</f>
        <v>9297.667</v>
      </c>
      <c r="K408" s="23" t="n">
        <f aca="false">J408/I408*100</f>
        <v>73.5499276182038</v>
      </c>
      <c r="L408" s="4"/>
      <c r="M408" s="4"/>
      <c r="N408" s="4"/>
      <c r="O408" s="4"/>
      <c r="P408" s="4"/>
    </row>
    <row r="409" customFormat="false" ht="168.75" hidden="false" customHeight="false" outlineLevel="0" collapsed="false">
      <c r="A409" s="37" t="s">
        <v>329</v>
      </c>
      <c r="B409" s="30" t="s">
        <v>99</v>
      </c>
      <c r="C409" s="30" t="s">
        <v>60</v>
      </c>
      <c r="D409" s="32" t="s">
        <v>261</v>
      </c>
      <c r="E409" s="33" t="s">
        <v>51</v>
      </c>
      <c r="F409" s="33" t="s">
        <v>12</v>
      </c>
      <c r="G409" s="34" t="s">
        <v>330</v>
      </c>
      <c r="H409" s="30"/>
      <c r="I409" s="35" t="n">
        <f aca="false">I410</f>
        <v>89844.1</v>
      </c>
      <c r="J409" s="35" t="n">
        <f aca="false">J410</f>
        <v>64145.219</v>
      </c>
      <c r="K409" s="23" t="n">
        <f aca="false">J409/I409*100</f>
        <v>71.396139535039</v>
      </c>
      <c r="L409" s="4"/>
      <c r="M409" s="4"/>
      <c r="N409" s="4"/>
      <c r="O409" s="4"/>
      <c r="P409" s="4"/>
    </row>
    <row r="410" customFormat="false" ht="18.75" hidden="false" customHeight="false" outlineLevel="0" collapsed="false">
      <c r="A410" s="37" t="s">
        <v>108</v>
      </c>
      <c r="B410" s="30" t="s">
        <v>99</v>
      </c>
      <c r="C410" s="30" t="s">
        <v>60</v>
      </c>
      <c r="D410" s="32" t="s">
        <v>261</v>
      </c>
      <c r="E410" s="33" t="s">
        <v>51</v>
      </c>
      <c r="F410" s="33" t="s">
        <v>12</v>
      </c>
      <c r="G410" s="34" t="s">
        <v>330</v>
      </c>
      <c r="H410" s="30" t="s">
        <v>109</v>
      </c>
      <c r="I410" s="35" t="n">
        <f aca="false">72993.1+2900.5+9498.1+1665.9+1842.4+423+521.1</f>
        <v>89844.1</v>
      </c>
      <c r="J410" s="43" t="n">
        <f aca="false">64145.219</f>
        <v>64145.219</v>
      </c>
      <c r="K410" s="23" t="n">
        <f aca="false">J410/I410*100</f>
        <v>71.396139535039</v>
      </c>
      <c r="L410" s="4"/>
      <c r="M410" s="4"/>
      <c r="N410" s="4"/>
      <c r="O410" s="4"/>
      <c r="P410" s="4"/>
    </row>
    <row r="411" customFormat="false" ht="120.75" hidden="false" customHeight="true" outlineLevel="0" collapsed="false">
      <c r="A411" s="37" t="s">
        <v>331</v>
      </c>
      <c r="B411" s="30" t="s">
        <v>99</v>
      </c>
      <c r="C411" s="30" t="s">
        <v>60</v>
      </c>
      <c r="D411" s="32" t="s">
        <v>261</v>
      </c>
      <c r="E411" s="33" t="s">
        <v>51</v>
      </c>
      <c r="F411" s="33" t="s">
        <v>12</v>
      </c>
      <c r="G411" s="34" t="s">
        <v>332</v>
      </c>
      <c r="H411" s="30"/>
      <c r="I411" s="35" t="n">
        <f aca="false">I412</f>
        <v>1090</v>
      </c>
      <c r="J411" s="35" t="n">
        <f aca="false">J412</f>
        <v>1090</v>
      </c>
      <c r="K411" s="23" t="n">
        <f aca="false">J411/I411*100</f>
        <v>100</v>
      </c>
      <c r="L411" s="4"/>
      <c r="M411" s="4"/>
      <c r="N411" s="4"/>
      <c r="O411" s="4"/>
      <c r="P411" s="4"/>
    </row>
    <row r="412" customFormat="false" ht="18.75" hidden="false" customHeight="false" outlineLevel="0" collapsed="false">
      <c r="A412" s="37" t="s">
        <v>108</v>
      </c>
      <c r="B412" s="30" t="s">
        <v>99</v>
      </c>
      <c r="C412" s="30" t="s">
        <v>60</v>
      </c>
      <c r="D412" s="32" t="s">
        <v>261</v>
      </c>
      <c r="E412" s="33" t="s">
        <v>51</v>
      </c>
      <c r="F412" s="33" t="s">
        <v>12</v>
      </c>
      <c r="G412" s="34" t="s">
        <v>332</v>
      </c>
      <c r="H412" s="30" t="s">
        <v>109</v>
      </c>
      <c r="I412" s="35" t="n">
        <f aca="false">1046.4+43.6</f>
        <v>1090</v>
      </c>
      <c r="J412" s="43" t="n">
        <v>1090</v>
      </c>
      <c r="K412" s="23" t="n">
        <f aca="false">J412/I412*100</f>
        <v>100</v>
      </c>
      <c r="L412" s="4"/>
      <c r="M412" s="4"/>
      <c r="N412" s="4"/>
      <c r="O412" s="4"/>
      <c r="P412" s="4"/>
    </row>
    <row r="413" customFormat="false" ht="18.75" hidden="false" customHeight="false" outlineLevel="0" collapsed="false">
      <c r="A413" s="37" t="s">
        <v>342</v>
      </c>
      <c r="B413" s="30" t="s">
        <v>99</v>
      </c>
      <c r="C413" s="30" t="s">
        <v>60</v>
      </c>
      <c r="D413" s="32" t="s">
        <v>261</v>
      </c>
      <c r="E413" s="33" t="s">
        <v>51</v>
      </c>
      <c r="F413" s="33" t="s">
        <v>12</v>
      </c>
      <c r="G413" s="34" t="s">
        <v>343</v>
      </c>
      <c r="H413" s="30"/>
      <c r="I413" s="35" t="n">
        <f aca="false">I414</f>
        <v>1000.2</v>
      </c>
      <c r="J413" s="35" t="n">
        <f aca="false">J414</f>
        <v>1000.2</v>
      </c>
      <c r="K413" s="23" t="n">
        <f aca="false">J413/I413*100</f>
        <v>100</v>
      </c>
      <c r="L413" s="4"/>
      <c r="M413" s="4"/>
      <c r="N413" s="4"/>
      <c r="O413" s="4"/>
      <c r="P413" s="4"/>
    </row>
    <row r="414" customFormat="false" ht="18.75" hidden="false" customHeight="false" outlineLevel="0" collapsed="false">
      <c r="A414" s="37" t="s">
        <v>108</v>
      </c>
      <c r="B414" s="30" t="s">
        <v>99</v>
      </c>
      <c r="C414" s="30" t="s">
        <v>60</v>
      </c>
      <c r="D414" s="32" t="s">
        <v>261</v>
      </c>
      <c r="E414" s="33" t="s">
        <v>51</v>
      </c>
      <c r="F414" s="33" t="s">
        <v>12</v>
      </c>
      <c r="G414" s="34" t="s">
        <v>343</v>
      </c>
      <c r="H414" s="30" t="s">
        <v>109</v>
      </c>
      <c r="I414" s="35" t="n">
        <f aca="false">1000+0.2</f>
        <v>1000.2</v>
      </c>
      <c r="J414" s="43" t="n">
        <f aca="false">1000+0.2</f>
        <v>1000.2</v>
      </c>
      <c r="K414" s="23" t="n">
        <f aca="false">J414/I414*100</f>
        <v>100</v>
      </c>
      <c r="L414" s="4"/>
      <c r="M414" s="4"/>
      <c r="N414" s="4"/>
      <c r="O414" s="4"/>
      <c r="P414" s="4"/>
    </row>
    <row r="415" customFormat="false" ht="57" hidden="true" customHeight="true" outlineLevel="0" collapsed="false">
      <c r="A415" s="37" t="s">
        <v>344</v>
      </c>
      <c r="B415" s="30" t="s">
        <v>99</v>
      </c>
      <c r="C415" s="30" t="s">
        <v>60</v>
      </c>
      <c r="D415" s="32" t="s">
        <v>261</v>
      </c>
      <c r="E415" s="33" t="s">
        <v>51</v>
      </c>
      <c r="F415" s="33" t="s">
        <v>12</v>
      </c>
      <c r="G415" s="34" t="s">
        <v>345</v>
      </c>
      <c r="H415" s="30"/>
      <c r="I415" s="35" t="n">
        <f aca="false">I416</f>
        <v>0</v>
      </c>
      <c r="J415" s="35" t="n">
        <f aca="false">J416</f>
        <v>0</v>
      </c>
      <c r="K415" s="23" t="e">
        <f aca="false">J415/I415*100</f>
        <v>#DIV/0!</v>
      </c>
      <c r="L415" s="4"/>
      <c r="M415" s="4"/>
      <c r="N415" s="4"/>
      <c r="O415" s="4"/>
      <c r="P415" s="4"/>
    </row>
    <row r="416" customFormat="false" ht="18.75" hidden="true" customHeight="false" outlineLevel="0" collapsed="false">
      <c r="A416" s="37" t="s">
        <v>108</v>
      </c>
      <c r="B416" s="30" t="s">
        <v>99</v>
      </c>
      <c r="C416" s="30" t="s">
        <v>60</v>
      </c>
      <c r="D416" s="32" t="s">
        <v>261</v>
      </c>
      <c r="E416" s="33" t="s">
        <v>51</v>
      </c>
      <c r="F416" s="33" t="s">
        <v>12</v>
      </c>
      <c r="G416" s="34" t="s">
        <v>345</v>
      </c>
      <c r="H416" s="30" t="s">
        <v>109</v>
      </c>
      <c r="I416" s="35" t="n">
        <v>0</v>
      </c>
      <c r="J416" s="43" t="n">
        <v>0</v>
      </c>
      <c r="K416" s="23" t="e">
        <f aca="false">J416/I416*100</f>
        <v>#DIV/0!</v>
      </c>
      <c r="L416" s="4"/>
      <c r="M416" s="4"/>
      <c r="N416" s="4"/>
      <c r="O416" s="4"/>
      <c r="P416" s="4"/>
    </row>
    <row r="417" customFormat="false" ht="73.9" hidden="false" customHeight="true" outlineLevel="0" collapsed="false">
      <c r="A417" s="37" t="s">
        <v>346</v>
      </c>
      <c r="B417" s="30" t="s">
        <v>99</v>
      </c>
      <c r="C417" s="30" t="s">
        <v>60</v>
      </c>
      <c r="D417" s="32" t="s">
        <v>261</v>
      </c>
      <c r="E417" s="33" t="s">
        <v>51</v>
      </c>
      <c r="F417" s="33" t="s">
        <v>45</v>
      </c>
      <c r="G417" s="34" t="s">
        <v>17</v>
      </c>
      <c r="H417" s="30"/>
      <c r="I417" s="35" t="n">
        <f aca="false">I418</f>
        <v>7202.813</v>
      </c>
      <c r="J417" s="35" t="n">
        <f aca="false">J418</f>
        <v>4838.4</v>
      </c>
      <c r="K417" s="23" t="n">
        <f aca="false">J417/I417*100</f>
        <v>67.1737555868797</v>
      </c>
      <c r="L417" s="4"/>
      <c r="M417" s="4"/>
      <c r="N417" s="4"/>
      <c r="O417" s="4"/>
      <c r="P417" s="4"/>
    </row>
    <row r="418" customFormat="false" ht="84.75" hidden="false" customHeight="true" outlineLevel="0" collapsed="false">
      <c r="A418" s="37" t="s">
        <v>347</v>
      </c>
      <c r="B418" s="30" t="s">
        <v>99</v>
      </c>
      <c r="C418" s="30" t="s">
        <v>60</v>
      </c>
      <c r="D418" s="32" t="s">
        <v>261</v>
      </c>
      <c r="E418" s="33" t="s">
        <v>51</v>
      </c>
      <c r="F418" s="33" t="s">
        <v>45</v>
      </c>
      <c r="G418" s="34" t="s">
        <v>348</v>
      </c>
      <c r="H418" s="30"/>
      <c r="I418" s="35" t="n">
        <f aca="false">I419</f>
        <v>7202.813</v>
      </c>
      <c r="J418" s="35" t="n">
        <f aca="false">J419</f>
        <v>4838.4</v>
      </c>
      <c r="K418" s="23" t="n">
        <f aca="false">J418/I418*100</f>
        <v>67.1737555868797</v>
      </c>
      <c r="L418" s="4"/>
      <c r="M418" s="4"/>
      <c r="N418" s="4"/>
      <c r="O418" s="4"/>
      <c r="P418" s="4"/>
    </row>
    <row r="419" customFormat="false" ht="27.75" hidden="false" customHeight="true" outlineLevel="0" collapsed="false">
      <c r="A419" s="37" t="s">
        <v>110</v>
      </c>
      <c r="B419" s="30" t="s">
        <v>99</v>
      </c>
      <c r="C419" s="30" t="s">
        <v>60</v>
      </c>
      <c r="D419" s="32" t="s">
        <v>261</v>
      </c>
      <c r="E419" s="33" t="s">
        <v>51</v>
      </c>
      <c r="F419" s="33" t="s">
        <v>45</v>
      </c>
      <c r="G419" s="34" t="s">
        <v>348</v>
      </c>
      <c r="H419" s="30" t="s">
        <v>109</v>
      </c>
      <c r="I419" s="35" t="n">
        <f aca="false">5435.243+1623.514+144.056</f>
        <v>7202.813</v>
      </c>
      <c r="J419" s="43" t="n">
        <f aca="false">4838.4</f>
        <v>4838.4</v>
      </c>
      <c r="K419" s="23" t="n">
        <f aca="false">J419/I419*100</f>
        <v>67.1737555868797</v>
      </c>
      <c r="L419" s="4"/>
      <c r="M419" s="4"/>
      <c r="N419" s="4"/>
      <c r="O419" s="4"/>
      <c r="P419" s="4"/>
    </row>
    <row r="420" customFormat="false" ht="93.75" hidden="false" customHeight="false" outlineLevel="0" collapsed="false">
      <c r="A420" s="37" t="s">
        <v>349</v>
      </c>
      <c r="B420" s="30" t="s">
        <v>99</v>
      </c>
      <c r="C420" s="30" t="s">
        <v>60</v>
      </c>
      <c r="D420" s="32" t="s">
        <v>261</v>
      </c>
      <c r="E420" s="33" t="s">
        <v>51</v>
      </c>
      <c r="F420" s="33" t="s">
        <v>350</v>
      </c>
      <c r="G420" s="34" t="s">
        <v>17</v>
      </c>
      <c r="H420" s="30"/>
      <c r="I420" s="35" t="n">
        <f aca="false">I421</f>
        <v>626.261</v>
      </c>
      <c r="J420" s="35" t="n">
        <f aca="false">J421</f>
        <v>518.756</v>
      </c>
      <c r="K420" s="23" t="n">
        <f aca="false">J420/I420*100</f>
        <v>82.8338344556024</v>
      </c>
      <c r="L420" s="4"/>
      <c r="M420" s="4"/>
      <c r="N420" s="4"/>
      <c r="O420" s="4"/>
      <c r="P420" s="4"/>
    </row>
    <row r="421" customFormat="false" ht="75" hidden="false" customHeight="false" outlineLevel="0" collapsed="false">
      <c r="A421" s="37" t="s">
        <v>351</v>
      </c>
      <c r="B421" s="30" t="s">
        <v>99</v>
      </c>
      <c r="C421" s="30" t="s">
        <v>60</v>
      </c>
      <c r="D421" s="32" t="s">
        <v>261</v>
      </c>
      <c r="E421" s="33" t="s">
        <v>51</v>
      </c>
      <c r="F421" s="33" t="s">
        <v>350</v>
      </c>
      <c r="G421" s="34" t="s">
        <v>352</v>
      </c>
      <c r="H421" s="30"/>
      <c r="I421" s="35" t="n">
        <f aca="false">I422</f>
        <v>626.261</v>
      </c>
      <c r="J421" s="35" t="n">
        <f aca="false">J422</f>
        <v>518.756</v>
      </c>
      <c r="K421" s="23" t="n">
        <f aca="false">J421/I421*100</f>
        <v>82.8338344556024</v>
      </c>
      <c r="L421" s="4"/>
      <c r="M421" s="4"/>
      <c r="N421" s="4"/>
      <c r="O421" s="4"/>
      <c r="P421" s="4"/>
    </row>
    <row r="422" customFormat="false" ht="18.75" hidden="false" customHeight="false" outlineLevel="0" collapsed="false">
      <c r="A422" s="37" t="s">
        <v>110</v>
      </c>
      <c r="B422" s="30" t="s">
        <v>99</v>
      </c>
      <c r="C422" s="30" t="s">
        <v>60</v>
      </c>
      <c r="D422" s="32" t="s">
        <v>261</v>
      </c>
      <c r="E422" s="33" t="s">
        <v>51</v>
      </c>
      <c r="F422" s="33" t="s">
        <v>350</v>
      </c>
      <c r="G422" s="34" t="s">
        <v>352</v>
      </c>
      <c r="H422" s="30" t="s">
        <v>109</v>
      </c>
      <c r="I422" s="35" t="n">
        <f aca="false">601.211+25.05</f>
        <v>626.261</v>
      </c>
      <c r="J422" s="43" t="n">
        <f aca="false">518.756</f>
        <v>518.756</v>
      </c>
      <c r="K422" s="23" t="n">
        <f aca="false">J422/I422*100</f>
        <v>82.8338344556024</v>
      </c>
      <c r="L422" s="4"/>
      <c r="M422" s="4"/>
      <c r="N422" s="4"/>
      <c r="O422" s="4"/>
      <c r="P422" s="4"/>
    </row>
    <row r="423" customFormat="false" ht="80.25" hidden="false" customHeight="true" outlineLevel="0" collapsed="false">
      <c r="A423" s="37" t="s">
        <v>353</v>
      </c>
      <c r="B423" s="30" t="s">
        <v>99</v>
      </c>
      <c r="C423" s="30" t="s">
        <v>60</v>
      </c>
      <c r="D423" s="32" t="s">
        <v>261</v>
      </c>
      <c r="E423" s="33" t="s">
        <v>51</v>
      </c>
      <c r="F423" s="33" t="s">
        <v>58</v>
      </c>
      <c r="G423" s="34" t="s">
        <v>17</v>
      </c>
      <c r="H423" s="30"/>
      <c r="I423" s="35" t="n">
        <f aca="false">I424+I426+I428</f>
        <v>40847.669</v>
      </c>
      <c r="J423" s="35" t="n">
        <f aca="false">J424+J426+J428</f>
        <v>40435.371</v>
      </c>
      <c r="K423" s="23" t="n">
        <f aca="false">J423/I423*100</f>
        <v>98.9906449741355</v>
      </c>
      <c r="L423" s="4"/>
      <c r="M423" s="4"/>
      <c r="N423" s="4"/>
      <c r="O423" s="4"/>
      <c r="P423" s="4"/>
    </row>
    <row r="424" customFormat="false" ht="37.5" hidden="false" customHeight="false" outlineLevel="0" collapsed="false">
      <c r="A424" s="37" t="s">
        <v>354</v>
      </c>
      <c r="B424" s="30" t="s">
        <v>99</v>
      </c>
      <c r="C424" s="30" t="s">
        <v>60</v>
      </c>
      <c r="D424" s="32" t="s">
        <v>261</v>
      </c>
      <c r="E424" s="33" t="s">
        <v>51</v>
      </c>
      <c r="F424" s="33" t="s">
        <v>58</v>
      </c>
      <c r="G424" s="34" t="s">
        <v>355</v>
      </c>
      <c r="H424" s="30"/>
      <c r="I424" s="35" t="n">
        <f aca="false">I425</f>
        <v>40847.669</v>
      </c>
      <c r="J424" s="35" t="n">
        <f aca="false">J425</f>
        <v>40435.371</v>
      </c>
      <c r="K424" s="23" t="n">
        <f aca="false">J424/I424*100</f>
        <v>98.9906449741355</v>
      </c>
      <c r="L424" s="4"/>
      <c r="M424" s="4"/>
      <c r="N424" s="4"/>
      <c r="O424" s="4"/>
      <c r="P424" s="4"/>
    </row>
    <row r="425" customFormat="false" ht="36.75" hidden="false" customHeight="true" outlineLevel="0" collapsed="false">
      <c r="A425" s="37" t="s">
        <v>110</v>
      </c>
      <c r="B425" s="30" t="s">
        <v>99</v>
      </c>
      <c r="C425" s="30" t="s">
        <v>60</v>
      </c>
      <c r="D425" s="32" t="s">
        <v>261</v>
      </c>
      <c r="E425" s="33" t="s">
        <v>51</v>
      </c>
      <c r="F425" s="33" t="s">
        <v>58</v>
      </c>
      <c r="G425" s="34" t="s">
        <v>355</v>
      </c>
      <c r="H425" s="30" t="s">
        <v>109</v>
      </c>
      <c r="I425" s="35" t="n">
        <f aca="false">30629.6+10209.9+8.169</f>
        <v>40847.669</v>
      </c>
      <c r="J425" s="43" t="n">
        <f aca="false">40435.371</f>
        <v>40435.371</v>
      </c>
      <c r="K425" s="23" t="n">
        <f aca="false">J425/I425*100</f>
        <v>98.9906449741355</v>
      </c>
      <c r="L425" s="4"/>
      <c r="M425" s="4"/>
      <c r="N425" s="4"/>
      <c r="O425" s="4"/>
      <c r="P425" s="4"/>
    </row>
    <row r="426" customFormat="false" ht="168.75" hidden="true" customHeight="false" outlineLevel="0" collapsed="false">
      <c r="A426" s="37" t="s">
        <v>356</v>
      </c>
      <c r="B426" s="30" t="s">
        <v>99</v>
      </c>
      <c r="C426" s="30" t="s">
        <v>60</v>
      </c>
      <c r="D426" s="32" t="s">
        <v>261</v>
      </c>
      <c r="E426" s="33" t="s">
        <v>51</v>
      </c>
      <c r="F426" s="33" t="s">
        <v>58</v>
      </c>
      <c r="G426" s="34" t="s">
        <v>357</v>
      </c>
      <c r="H426" s="30"/>
      <c r="I426" s="35" t="n">
        <f aca="false">I427</f>
        <v>0</v>
      </c>
      <c r="J426" s="35" t="n">
        <f aca="false">J427</f>
        <v>0</v>
      </c>
      <c r="K426" s="23" t="e">
        <f aca="false">J426/I426*100</f>
        <v>#DIV/0!</v>
      </c>
      <c r="L426" s="4"/>
      <c r="M426" s="4"/>
      <c r="N426" s="4"/>
      <c r="O426" s="4"/>
      <c r="P426" s="4"/>
    </row>
    <row r="427" customFormat="false" ht="18.75" hidden="true" customHeight="false" outlineLevel="0" collapsed="false">
      <c r="A427" s="37" t="s">
        <v>110</v>
      </c>
      <c r="B427" s="30" t="s">
        <v>99</v>
      </c>
      <c r="C427" s="30" t="s">
        <v>60</v>
      </c>
      <c r="D427" s="32" t="s">
        <v>261</v>
      </c>
      <c r="E427" s="33" t="s">
        <v>51</v>
      </c>
      <c r="F427" s="33" t="s">
        <v>58</v>
      </c>
      <c r="G427" s="34" t="s">
        <v>357</v>
      </c>
      <c r="H427" s="30" t="s">
        <v>109</v>
      </c>
      <c r="I427" s="35" t="n">
        <v>0</v>
      </c>
      <c r="J427" s="43" t="n">
        <v>0</v>
      </c>
      <c r="K427" s="23" t="e">
        <f aca="false">J427/I427*100</f>
        <v>#DIV/0!</v>
      </c>
      <c r="L427" s="4"/>
      <c r="M427" s="4"/>
      <c r="N427" s="4"/>
      <c r="O427" s="4"/>
      <c r="P427" s="4"/>
    </row>
    <row r="428" customFormat="false" ht="112.5" hidden="true" customHeight="false" outlineLevel="0" collapsed="false">
      <c r="A428" s="37" t="s">
        <v>358</v>
      </c>
      <c r="B428" s="30" t="s">
        <v>99</v>
      </c>
      <c r="C428" s="30" t="s">
        <v>60</v>
      </c>
      <c r="D428" s="32" t="s">
        <v>261</v>
      </c>
      <c r="E428" s="33" t="s">
        <v>51</v>
      </c>
      <c r="F428" s="33" t="s">
        <v>58</v>
      </c>
      <c r="G428" s="34" t="s">
        <v>359</v>
      </c>
      <c r="H428" s="30"/>
      <c r="I428" s="35" t="n">
        <f aca="false">I429</f>
        <v>0</v>
      </c>
      <c r="J428" s="35" t="n">
        <f aca="false">J429</f>
        <v>0</v>
      </c>
      <c r="K428" s="23" t="e">
        <f aca="false">J428/I428*100</f>
        <v>#DIV/0!</v>
      </c>
      <c r="L428" s="4"/>
      <c r="M428" s="4"/>
      <c r="N428" s="4"/>
      <c r="O428" s="4"/>
      <c r="P428" s="4"/>
    </row>
    <row r="429" customFormat="false" ht="18.75" hidden="true" customHeight="false" outlineLevel="0" collapsed="false">
      <c r="A429" s="37" t="s">
        <v>110</v>
      </c>
      <c r="B429" s="30" t="s">
        <v>99</v>
      </c>
      <c r="C429" s="30" t="s">
        <v>60</v>
      </c>
      <c r="D429" s="32" t="s">
        <v>261</v>
      </c>
      <c r="E429" s="33" t="s">
        <v>51</v>
      </c>
      <c r="F429" s="33" t="s">
        <v>58</v>
      </c>
      <c r="G429" s="34" t="s">
        <v>359</v>
      </c>
      <c r="H429" s="30" t="s">
        <v>109</v>
      </c>
      <c r="I429" s="35" t="n">
        <v>0</v>
      </c>
      <c r="J429" s="43" t="n">
        <v>0</v>
      </c>
      <c r="K429" s="23" t="e">
        <f aca="false">J429/I429*100</f>
        <v>#DIV/0!</v>
      </c>
      <c r="L429" s="4"/>
      <c r="M429" s="4"/>
      <c r="N429" s="4"/>
      <c r="O429" s="4"/>
      <c r="P429" s="4"/>
    </row>
    <row r="430" customFormat="false" ht="27" hidden="false" customHeight="true" outlineLevel="0" collapsed="false">
      <c r="A430" s="37" t="s">
        <v>360</v>
      </c>
      <c r="B430" s="17" t="s">
        <v>99</v>
      </c>
      <c r="C430" s="17" t="s">
        <v>49</v>
      </c>
      <c r="D430" s="39"/>
      <c r="E430" s="40"/>
      <c r="F430" s="40"/>
      <c r="G430" s="41"/>
      <c r="H430" s="17"/>
      <c r="I430" s="23" t="n">
        <f aca="false">I441+I431</f>
        <v>25183.15</v>
      </c>
      <c r="J430" s="23" t="n">
        <f aca="false">J441+J431</f>
        <v>14136.285</v>
      </c>
      <c r="K430" s="23" t="n">
        <f aca="false">J430/I430*100</f>
        <v>56.1339030264284</v>
      </c>
      <c r="L430" s="4"/>
      <c r="M430" s="4"/>
      <c r="N430" s="4"/>
      <c r="O430" s="4"/>
      <c r="P430" s="4"/>
    </row>
    <row r="431" customFormat="false" ht="64.5" hidden="false" customHeight="true" outlineLevel="0" collapsed="false">
      <c r="A431" s="51" t="s">
        <v>323</v>
      </c>
      <c r="B431" s="30" t="s">
        <v>99</v>
      </c>
      <c r="C431" s="30" t="s">
        <v>49</v>
      </c>
      <c r="D431" s="32" t="s">
        <v>261</v>
      </c>
      <c r="E431" s="33" t="s">
        <v>29</v>
      </c>
      <c r="F431" s="33" t="s">
        <v>16</v>
      </c>
      <c r="G431" s="34" t="s">
        <v>17</v>
      </c>
      <c r="H431" s="17"/>
      <c r="I431" s="35" t="n">
        <f aca="false">I432</f>
        <v>7841.55</v>
      </c>
      <c r="J431" s="35" t="n">
        <f aca="false">J432</f>
        <v>3777.35</v>
      </c>
      <c r="K431" s="23" t="n">
        <f aca="false">J431/I431*100</f>
        <v>48.1709610982523</v>
      </c>
      <c r="L431" s="4"/>
      <c r="M431" s="4"/>
      <c r="N431" s="4"/>
      <c r="O431" s="4"/>
      <c r="P431" s="4"/>
    </row>
    <row r="432" customFormat="false" ht="37.5" hidden="false" customHeight="false" outlineLevel="0" collapsed="false">
      <c r="A432" s="51" t="s">
        <v>361</v>
      </c>
      <c r="B432" s="30" t="s">
        <v>99</v>
      </c>
      <c r="C432" s="30" t="s">
        <v>49</v>
      </c>
      <c r="D432" s="32" t="s">
        <v>261</v>
      </c>
      <c r="E432" s="33" t="s">
        <v>155</v>
      </c>
      <c r="F432" s="33" t="s">
        <v>16</v>
      </c>
      <c r="G432" s="34" t="s">
        <v>17</v>
      </c>
      <c r="H432" s="17"/>
      <c r="I432" s="35" t="n">
        <f aca="false">I433+I438</f>
        <v>7841.55</v>
      </c>
      <c r="J432" s="35" t="n">
        <f aca="false">J433+J438</f>
        <v>3777.35</v>
      </c>
      <c r="K432" s="23" t="n">
        <f aca="false">J432/I432*100</f>
        <v>48.1709610982523</v>
      </c>
      <c r="L432" s="4"/>
      <c r="M432" s="4"/>
      <c r="N432" s="4"/>
      <c r="O432" s="4"/>
      <c r="P432" s="4"/>
    </row>
    <row r="433" customFormat="false" ht="88.5" hidden="false" customHeight="true" outlineLevel="0" collapsed="false">
      <c r="A433" s="37" t="s">
        <v>362</v>
      </c>
      <c r="B433" s="30" t="s">
        <v>99</v>
      </c>
      <c r="C433" s="30" t="s">
        <v>49</v>
      </c>
      <c r="D433" s="32" t="s">
        <v>261</v>
      </c>
      <c r="E433" s="33" t="s">
        <v>155</v>
      </c>
      <c r="F433" s="33" t="s">
        <v>12</v>
      </c>
      <c r="G433" s="34" t="s">
        <v>17</v>
      </c>
      <c r="H433" s="30"/>
      <c r="I433" s="35" t="n">
        <f aca="false">I434+I436</f>
        <v>3401.55</v>
      </c>
      <c r="J433" s="35" t="n">
        <f aca="false">J434+J436</f>
        <v>1978.7</v>
      </c>
      <c r="K433" s="23" t="n">
        <f aca="false">J433/I433*100</f>
        <v>58.1705399009275</v>
      </c>
      <c r="L433" s="4"/>
      <c r="M433" s="4"/>
      <c r="N433" s="4"/>
      <c r="O433" s="4"/>
      <c r="P433" s="4"/>
    </row>
    <row r="434" customFormat="false" ht="37.5" hidden="false" customHeight="false" outlineLevel="0" collapsed="false">
      <c r="A434" s="37" t="s">
        <v>363</v>
      </c>
      <c r="B434" s="30" t="s">
        <v>99</v>
      </c>
      <c r="C434" s="30" t="s">
        <v>49</v>
      </c>
      <c r="D434" s="32" t="s">
        <v>261</v>
      </c>
      <c r="E434" s="33" t="s">
        <v>155</v>
      </c>
      <c r="F434" s="33" t="s">
        <v>12</v>
      </c>
      <c r="G434" s="34" t="s">
        <v>364</v>
      </c>
      <c r="H434" s="30"/>
      <c r="I434" s="35" t="n">
        <f aca="false">I435</f>
        <v>430.8</v>
      </c>
      <c r="J434" s="35" t="n">
        <f aca="false">J435</f>
        <v>341.5</v>
      </c>
      <c r="K434" s="23" t="n">
        <f aca="false">J434/I434*100</f>
        <v>79.2711234911792</v>
      </c>
      <c r="L434" s="4"/>
      <c r="M434" s="4"/>
      <c r="N434" s="4"/>
      <c r="O434" s="4"/>
      <c r="P434" s="4"/>
    </row>
    <row r="435" customFormat="false" ht="18.75" hidden="false" customHeight="false" outlineLevel="0" collapsed="false">
      <c r="A435" s="37" t="s">
        <v>110</v>
      </c>
      <c r="B435" s="30" t="s">
        <v>99</v>
      </c>
      <c r="C435" s="30" t="s">
        <v>49</v>
      </c>
      <c r="D435" s="32" t="s">
        <v>261</v>
      </c>
      <c r="E435" s="33" t="s">
        <v>155</v>
      </c>
      <c r="F435" s="33" t="s">
        <v>12</v>
      </c>
      <c r="G435" s="34" t="s">
        <v>364</v>
      </c>
      <c r="H435" s="30" t="s">
        <v>109</v>
      </c>
      <c r="I435" s="35" t="n">
        <f aca="false">4510.8-4080</f>
        <v>430.8</v>
      </c>
      <c r="J435" s="43" t="n">
        <f aca="false">341.5</f>
        <v>341.5</v>
      </c>
      <c r="K435" s="23" t="n">
        <f aca="false">J435/I435*100</f>
        <v>79.2711234911792</v>
      </c>
      <c r="L435" s="4"/>
      <c r="M435" s="4"/>
      <c r="N435" s="4"/>
      <c r="O435" s="4"/>
      <c r="P435" s="4"/>
    </row>
    <row r="436" customFormat="false" ht="56.25" hidden="false" customHeight="false" outlineLevel="0" collapsed="false">
      <c r="A436" s="51" t="s">
        <v>24</v>
      </c>
      <c r="B436" s="30" t="s">
        <v>99</v>
      </c>
      <c r="C436" s="30" t="s">
        <v>49</v>
      </c>
      <c r="D436" s="32" t="s">
        <v>261</v>
      </c>
      <c r="E436" s="33" t="s">
        <v>155</v>
      </c>
      <c r="F436" s="33" t="s">
        <v>12</v>
      </c>
      <c r="G436" s="34" t="s">
        <v>25</v>
      </c>
      <c r="H436" s="30"/>
      <c r="I436" s="35" t="n">
        <f aca="false">I437</f>
        <v>2970.75</v>
      </c>
      <c r="J436" s="35" t="n">
        <f aca="false">J437</f>
        <v>1637.2</v>
      </c>
      <c r="K436" s="23" t="n">
        <f aca="false">J436/I436*100</f>
        <v>55.1106622906673</v>
      </c>
      <c r="L436" s="4"/>
      <c r="M436" s="4"/>
      <c r="N436" s="4"/>
      <c r="O436" s="4"/>
      <c r="P436" s="4"/>
    </row>
    <row r="437" customFormat="false" ht="18.75" hidden="false" customHeight="false" outlineLevel="0" collapsed="false">
      <c r="A437" s="37" t="s">
        <v>110</v>
      </c>
      <c r="B437" s="30" t="s">
        <v>99</v>
      </c>
      <c r="C437" s="30" t="s">
        <v>49</v>
      </c>
      <c r="D437" s="32" t="s">
        <v>261</v>
      </c>
      <c r="E437" s="33" t="s">
        <v>155</v>
      </c>
      <c r="F437" s="33" t="s">
        <v>12</v>
      </c>
      <c r="G437" s="34" t="s">
        <v>25</v>
      </c>
      <c r="H437" s="30" t="s">
        <v>109</v>
      </c>
      <c r="I437" s="35" t="n">
        <f aca="false">2970.75</f>
        <v>2970.75</v>
      </c>
      <c r="J437" s="43" t="n">
        <v>1637.2</v>
      </c>
      <c r="K437" s="23" t="n">
        <f aca="false">J437/I437*100</f>
        <v>55.1106622906673</v>
      </c>
      <c r="L437" s="4"/>
      <c r="M437" s="4"/>
      <c r="N437" s="4"/>
      <c r="O437" s="4"/>
      <c r="P437" s="4"/>
    </row>
    <row r="438" customFormat="false" ht="93.75" hidden="false" customHeight="false" outlineLevel="0" collapsed="false">
      <c r="A438" s="37" t="s">
        <v>365</v>
      </c>
      <c r="B438" s="30" t="s">
        <v>99</v>
      </c>
      <c r="C438" s="30" t="s">
        <v>49</v>
      </c>
      <c r="D438" s="32" t="s">
        <v>261</v>
      </c>
      <c r="E438" s="33" t="s">
        <v>155</v>
      </c>
      <c r="F438" s="33" t="s">
        <v>49</v>
      </c>
      <c r="G438" s="34" t="s">
        <v>17</v>
      </c>
      <c r="H438" s="30"/>
      <c r="I438" s="35" t="n">
        <f aca="false">I439</f>
        <v>4440</v>
      </c>
      <c r="J438" s="35" t="n">
        <f aca="false">J439</f>
        <v>1798.65</v>
      </c>
      <c r="K438" s="23" t="n">
        <f aca="false">J438/I438*100</f>
        <v>40.5101351351351</v>
      </c>
      <c r="L438" s="4"/>
      <c r="M438" s="4"/>
      <c r="N438" s="4"/>
      <c r="O438" s="4"/>
      <c r="P438" s="4"/>
    </row>
    <row r="439" customFormat="false" ht="75" hidden="false" customHeight="false" outlineLevel="0" collapsed="false">
      <c r="A439" s="37" t="s">
        <v>366</v>
      </c>
      <c r="B439" s="30" t="s">
        <v>99</v>
      </c>
      <c r="C439" s="30" t="s">
        <v>49</v>
      </c>
      <c r="D439" s="32" t="s">
        <v>261</v>
      </c>
      <c r="E439" s="33" t="s">
        <v>155</v>
      </c>
      <c r="F439" s="33" t="s">
        <v>49</v>
      </c>
      <c r="G439" s="34" t="s">
        <v>367</v>
      </c>
      <c r="H439" s="30"/>
      <c r="I439" s="35" t="n">
        <f aca="false">I440</f>
        <v>4440</v>
      </c>
      <c r="J439" s="35" t="n">
        <f aca="false">J440</f>
        <v>1798.65</v>
      </c>
      <c r="K439" s="23" t="n">
        <f aca="false">J439/I439*100</f>
        <v>40.5101351351351</v>
      </c>
      <c r="L439" s="4"/>
      <c r="M439" s="4"/>
      <c r="N439" s="4"/>
      <c r="O439" s="4"/>
      <c r="P439" s="4"/>
    </row>
    <row r="440" customFormat="false" ht="18.75" hidden="false" customHeight="false" outlineLevel="0" collapsed="false">
      <c r="A440" s="37" t="s">
        <v>110</v>
      </c>
      <c r="B440" s="30" t="s">
        <v>99</v>
      </c>
      <c r="C440" s="30" t="s">
        <v>49</v>
      </c>
      <c r="D440" s="32" t="s">
        <v>261</v>
      </c>
      <c r="E440" s="33" t="s">
        <v>155</v>
      </c>
      <c r="F440" s="33" t="s">
        <v>49</v>
      </c>
      <c r="G440" s="34" t="s">
        <v>367</v>
      </c>
      <c r="H440" s="30" t="s">
        <v>109</v>
      </c>
      <c r="I440" s="35" t="n">
        <v>4440</v>
      </c>
      <c r="J440" s="35" t="n">
        <v>1798.65</v>
      </c>
      <c r="K440" s="23" t="n">
        <f aca="false">J440/I440*100</f>
        <v>40.5101351351351</v>
      </c>
      <c r="L440" s="35" t="e">
        <f aca="false">L441+#REF!+#REF!+L443</f>
        <v>#REF!</v>
      </c>
      <c r="M440" s="35" t="e">
        <f aca="false">M441+#REF!+#REF!+M443</f>
        <v>#REF!</v>
      </c>
      <c r="N440" s="35" t="e">
        <f aca="false">N441+#REF!+#REF!+N443</f>
        <v>#REF!</v>
      </c>
      <c r="O440" s="4"/>
      <c r="P440" s="4"/>
    </row>
    <row r="441" customFormat="false" ht="75" hidden="false" customHeight="false" outlineLevel="0" collapsed="false">
      <c r="A441" s="37" t="s">
        <v>368</v>
      </c>
      <c r="B441" s="30" t="s">
        <v>99</v>
      </c>
      <c r="C441" s="30" t="s">
        <v>49</v>
      </c>
      <c r="D441" s="32" t="s">
        <v>215</v>
      </c>
      <c r="E441" s="33" t="s">
        <v>29</v>
      </c>
      <c r="F441" s="33" t="s">
        <v>16</v>
      </c>
      <c r="G441" s="34" t="s">
        <v>17</v>
      </c>
      <c r="H441" s="30"/>
      <c r="I441" s="35" t="n">
        <f aca="false">I442</f>
        <v>17341.6</v>
      </c>
      <c r="J441" s="35" t="n">
        <f aca="false">J442</f>
        <v>10358.935</v>
      </c>
      <c r="K441" s="23" t="n">
        <f aca="false">J441/I441*100</f>
        <v>59.7345977303132</v>
      </c>
      <c r="L441" s="4"/>
      <c r="M441" s="4"/>
      <c r="N441" s="4"/>
      <c r="O441" s="4"/>
      <c r="P441" s="4"/>
    </row>
    <row r="442" customFormat="false" ht="56.25" hidden="false" customHeight="false" outlineLevel="0" collapsed="false">
      <c r="A442" s="37" t="s">
        <v>369</v>
      </c>
      <c r="B442" s="30" t="s">
        <v>99</v>
      </c>
      <c r="C442" s="30" t="s">
        <v>49</v>
      </c>
      <c r="D442" s="32" t="s">
        <v>215</v>
      </c>
      <c r="E442" s="33" t="s">
        <v>370</v>
      </c>
      <c r="F442" s="33" t="s">
        <v>16</v>
      </c>
      <c r="G442" s="34" t="s">
        <v>17</v>
      </c>
      <c r="H442" s="30"/>
      <c r="I442" s="35" t="n">
        <f aca="false">I443</f>
        <v>17341.6</v>
      </c>
      <c r="J442" s="35" t="n">
        <f aca="false">J443</f>
        <v>10358.935</v>
      </c>
      <c r="K442" s="23" t="n">
        <f aca="false">J442/I442*100</f>
        <v>59.7345977303132</v>
      </c>
      <c r="L442" s="4"/>
      <c r="M442" s="4"/>
      <c r="N442" s="4"/>
      <c r="O442" s="4"/>
      <c r="P442" s="4"/>
    </row>
    <row r="443" customFormat="false" ht="56.25" hidden="false" customHeight="false" outlineLevel="0" collapsed="false">
      <c r="A443" s="37" t="s">
        <v>371</v>
      </c>
      <c r="B443" s="30" t="s">
        <v>99</v>
      </c>
      <c r="C443" s="30" t="s">
        <v>49</v>
      </c>
      <c r="D443" s="32" t="s">
        <v>215</v>
      </c>
      <c r="E443" s="33" t="s">
        <v>370</v>
      </c>
      <c r="F443" s="33" t="s">
        <v>12</v>
      </c>
      <c r="G443" s="34" t="s">
        <v>17</v>
      </c>
      <c r="H443" s="30"/>
      <c r="I443" s="35" t="n">
        <f aca="false">I444+I446</f>
        <v>17341.6</v>
      </c>
      <c r="J443" s="35" t="n">
        <f aca="false">J444+J446</f>
        <v>10358.935</v>
      </c>
      <c r="K443" s="23" t="n">
        <f aca="false">J443/I443*100</f>
        <v>59.7345977303132</v>
      </c>
      <c r="L443" s="4"/>
      <c r="M443" s="4"/>
      <c r="N443" s="4"/>
      <c r="O443" s="4"/>
      <c r="P443" s="4"/>
    </row>
    <row r="444" customFormat="false" ht="23.25" hidden="false" customHeight="true" outlineLevel="0" collapsed="false">
      <c r="A444" s="37" t="s">
        <v>363</v>
      </c>
      <c r="B444" s="30" t="s">
        <v>99</v>
      </c>
      <c r="C444" s="30" t="s">
        <v>49</v>
      </c>
      <c r="D444" s="32" t="s">
        <v>215</v>
      </c>
      <c r="E444" s="33" t="s">
        <v>370</v>
      </c>
      <c r="F444" s="33" t="s">
        <v>12</v>
      </c>
      <c r="G444" s="34" t="s">
        <v>364</v>
      </c>
      <c r="H444" s="30"/>
      <c r="I444" s="35" t="n">
        <f aca="false">I445</f>
        <v>13364.9</v>
      </c>
      <c r="J444" s="35" t="n">
        <f aca="false">J445</f>
        <v>7428.535</v>
      </c>
      <c r="K444" s="23" t="n">
        <f aca="false">J444/I444*100</f>
        <v>55.5824211180031</v>
      </c>
      <c r="L444" s="4"/>
      <c r="M444" s="4"/>
      <c r="N444" s="4"/>
      <c r="O444" s="4"/>
      <c r="P444" s="4"/>
    </row>
    <row r="445" customFormat="false" ht="21" hidden="false" customHeight="true" outlineLevel="0" collapsed="false">
      <c r="A445" s="37" t="s">
        <v>110</v>
      </c>
      <c r="B445" s="30" t="s">
        <v>99</v>
      </c>
      <c r="C445" s="30" t="s">
        <v>49</v>
      </c>
      <c r="D445" s="32" t="s">
        <v>215</v>
      </c>
      <c r="E445" s="33" t="s">
        <v>370</v>
      </c>
      <c r="F445" s="33" t="s">
        <v>12</v>
      </c>
      <c r="G445" s="34" t="s">
        <v>364</v>
      </c>
      <c r="H445" s="30" t="s">
        <v>109</v>
      </c>
      <c r="I445" s="35" t="n">
        <f aca="false">13764.9-600+200</f>
        <v>13364.9</v>
      </c>
      <c r="J445" s="35" t="n">
        <f aca="false">7428.535</f>
        <v>7428.535</v>
      </c>
      <c r="K445" s="23" t="n">
        <f aca="false">J445/I445*100</f>
        <v>55.5824211180031</v>
      </c>
      <c r="L445" s="4"/>
      <c r="M445" s="4"/>
      <c r="N445" s="4"/>
      <c r="O445" s="4"/>
      <c r="P445" s="4"/>
    </row>
    <row r="446" customFormat="false" ht="56.25" hidden="false" customHeight="false" outlineLevel="0" collapsed="false">
      <c r="A446" s="37" t="s">
        <v>24</v>
      </c>
      <c r="B446" s="30" t="s">
        <v>99</v>
      </c>
      <c r="C446" s="30" t="s">
        <v>49</v>
      </c>
      <c r="D446" s="32" t="s">
        <v>215</v>
      </c>
      <c r="E446" s="33" t="s">
        <v>370</v>
      </c>
      <c r="F446" s="33" t="s">
        <v>12</v>
      </c>
      <c r="G446" s="34" t="s">
        <v>25</v>
      </c>
      <c r="H446" s="30"/>
      <c r="I446" s="35" t="n">
        <f aca="false">I447</f>
        <v>3976.7</v>
      </c>
      <c r="J446" s="35" t="n">
        <f aca="false">J447</f>
        <v>2930.4</v>
      </c>
      <c r="K446" s="23" t="n">
        <f aca="false">J446/I446*100</f>
        <v>73.6892398219629</v>
      </c>
      <c r="L446" s="4"/>
      <c r="M446" s="4"/>
      <c r="N446" s="4"/>
      <c r="O446" s="4"/>
      <c r="P446" s="4"/>
    </row>
    <row r="447" customFormat="false" ht="18.75" hidden="false" customHeight="false" outlineLevel="0" collapsed="false">
      <c r="A447" s="37" t="s">
        <v>110</v>
      </c>
      <c r="B447" s="30" t="s">
        <v>99</v>
      </c>
      <c r="C447" s="30" t="s">
        <v>49</v>
      </c>
      <c r="D447" s="32" t="s">
        <v>215</v>
      </c>
      <c r="E447" s="33" t="s">
        <v>370</v>
      </c>
      <c r="F447" s="33" t="s">
        <v>12</v>
      </c>
      <c r="G447" s="34" t="s">
        <v>25</v>
      </c>
      <c r="H447" s="30" t="s">
        <v>109</v>
      </c>
      <c r="I447" s="35" t="n">
        <f aca="false">3926.7+50</f>
        <v>3976.7</v>
      </c>
      <c r="J447" s="35" t="n">
        <v>2930.4</v>
      </c>
      <c r="K447" s="23" t="n">
        <f aca="false">J447/I447*100</f>
        <v>73.6892398219629</v>
      </c>
      <c r="L447" s="4"/>
      <c r="M447" s="4"/>
      <c r="N447" s="4"/>
      <c r="O447" s="4"/>
      <c r="P447" s="4"/>
    </row>
    <row r="448" customFormat="false" ht="18.75" hidden="false" customHeight="false" outlineLevel="0" collapsed="false">
      <c r="A448" s="26" t="s">
        <v>372</v>
      </c>
      <c r="B448" s="17" t="s">
        <v>99</v>
      </c>
      <c r="C448" s="17" t="s">
        <v>99</v>
      </c>
      <c r="D448" s="39"/>
      <c r="E448" s="40"/>
      <c r="F448" s="40"/>
      <c r="G448" s="41"/>
      <c r="H448" s="17"/>
      <c r="I448" s="23" t="n">
        <f aca="false">I449+I454</f>
        <v>822.594</v>
      </c>
      <c r="J448" s="23" t="n">
        <f aca="false">J449+J454</f>
        <v>755.881</v>
      </c>
      <c r="K448" s="23" t="n">
        <f aca="false">J448/I448*100</f>
        <v>91.8899238263347</v>
      </c>
      <c r="L448" s="4"/>
      <c r="M448" s="4"/>
      <c r="N448" s="4"/>
      <c r="O448" s="4"/>
      <c r="P448" s="4"/>
    </row>
    <row r="449" customFormat="false" ht="63.75" hidden="false" customHeight="true" outlineLevel="0" collapsed="false">
      <c r="A449" s="51" t="s">
        <v>323</v>
      </c>
      <c r="B449" s="30" t="s">
        <v>99</v>
      </c>
      <c r="C449" s="30" t="s">
        <v>99</v>
      </c>
      <c r="D449" s="32" t="s">
        <v>261</v>
      </c>
      <c r="E449" s="33" t="s">
        <v>29</v>
      </c>
      <c r="F449" s="33" t="s">
        <v>16</v>
      </c>
      <c r="G449" s="34" t="s">
        <v>17</v>
      </c>
      <c r="H449" s="30"/>
      <c r="I449" s="35" t="n">
        <f aca="false">I450</f>
        <v>150</v>
      </c>
      <c r="J449" s="35" t="n">
        <f aca="false">J450</f>
        <v>150</v>
      </c>
      <c r="K449" s="23" t="n">
        <f aca="false">J449/I449*100</f>
        <v>100</v>
      </c>
      <c r="L449" s="4"/>
      <c r="M449" s="4"/>
      <c r="N449" s="4"/>
      <c r="O449" s="4"/>
      <c r="P449" s="4"/>
    </row>
    <row r="450" customFormat="false" ht="41.25" hidden="false" customHeight="true" outlineLevel="0" collapsed="false">
      <c r="A450" s="26" t="s">
        <v>373</v>
      </c>
      <c r="B450" s="30" t="s">
        <v>99</v>
      </c>
      <c r="C450" s="30" t="s">
        <v>99</v>
      </c>
      <c r="D450" s="32" t="s">
        <v>261</v>
      </c>
      <c r="E450" s="33" t="s">
        <v>51</v>
      </c>
      <c r="F450" s="33" t="s">
        <v>16</v>
      </c>
      <c r="G450" s="34" t="s">
        <v>17</v>
      </c>
      <c r="H450" s="30"/>
      <c r="I450" s="35" t="n">
        <f aca="false">I451</f>
        <v>150</v>
      </c>
      <c r="J450" s="35" t="n">
        <f aca="false">J451</f>
        <v>150</v>
      </c>
      <c r="K450" s="23" t="n">
        <f aca="false">J450/I450*100</f>
        <v>100</v>
      </c>
      <c r="L450" s="4"/>
      <c r="M450" s="4"/>
      <c r="N450" s="4"/>
      <c r="O450" s="4"/>
      <c r="P450" s="4"/>
    </row>
    <row r="451" customFormat="false" ht="42.75" hidden="false" customHeight="true" outlineLevel="0" collapsed="false">
      <c r="A451" s="26" t="s">
        <v>374</v>
      </c>
      <c r="B451" s="30" t="s">
        <v>99</v>
      </c>
      <c r="C451" s="30" t="s">
        <v>99</v>
      </c>
      <c r="D451" s="32" t="s">
        <v>261</v>
      </c>
      <c r="E451" s="33" t="s">
        <v>51</v>
      </c>
      <c r="F451" s="33" t="s">
        <v>27</v>
      </c>
      <c r="G451" s="34" t="s">
        <v>17</v>
      </c>
      <c r="H451" s="30"/>
      <c r="I451" s="35" t="n">
        <f aca="false">I452</f>
        <v>150</v>
      </c>
      <c r="J451" s="35" t="n">
        <f aca="false">J452</f>
        <v>150</v>
      </c>
      <c r="K451" s="23" t="n">
        <f aca="false">J451/I451*100</f>
        <v>100</v>
      </c>
      <c r="L451" s="4"/>
      <c r="M451" s="4"/>
      <c r="N451" s="4"/>
      <c r="O451" s="4"/>
      <c r="P451" s="4"/>
    </row>
    <row r="452" customFormat="false" ht="37.5" hidden="false" customHeight="false" outlineLevel="0" collapsed="false">
      <c r="A452" s="26" t="s">
        <v>336</v>
      </c>
      <c r="B452" s="30" t="s">
        <v>99</v>
      </c>
      <c r="C452" s="30" t="s">
        <v>99</v>
      </c>
      <c r="D452" s="32" t="s">
        <v>261</v>
      </c>
      <c r="E452" s="33" t="s">
        <v>51</v>
      </c>
      <c r="F452" s="33" t="s">
        <v>27</v>
      </c>
      <c r="G452" s="34" t="s">
        <v>337</v>
      </c>
      <c r="H452" s="30"/>
      <c r="I452" s="35" t="n">
        <f aca="false">I453</f>
        <v>150</v>
      </c>
      <c r="J452" s="35" t="n">
        <f aca="false">J453</f>
        <v>150</v>
      </c>
      <c r="K452" s="23" t="n">
        <f aca="false">J452/I452*100</f>
        <v>100</v>
      </c>
      <c r="L452" s="4"/>
      <c r="M452" s="4"/>
      <c r="N452" s="4"/>
      <c r="O452" s="4"/>
      <c r="P452" s="4"/>
    </row>
    <row r="453" customFormat="false" ht="18.75" hidden="false" customHeight="false" outlineLevel="0" collapsed="false">
      <c r="A453" s="26" t="s">
        <v>110</v>
      </c>
      <c r="B453" s="30" t="s">
        <v>99</v>
      </c>
      <c r="C453" s="30" t="s">
        <v>99</v>
      </c>
      <c r="D453" s="32" t="s">
        <v>261</v>
      </c>
      <c r="E453" s="33" t="s">
        <v>51</v>
      </c>
      <c r="F453" s="33" t="s">
        <v>27</v>
      </c>
      <c r="G453" s="34" t="s">
        <v>337</v>
      </c>
      <c r="H453" s="30" t="s">
        <v>109</v>
      </c>
      <c r="I453" s="35" t="n">
        <f aca="false">150</f>
        <v>150</v>
      </c>
      <c r="J453" s="35" t="n">
        <v>150</v>
      </c>
      <c r="K453" s="23" t="n">
        <f aca="false">J453/I453*100</f>
        <v>100</v>
      </c>
      <c r="L453" s="4"/>
      <c r="M453" s="4"/>
      <c r="N453" s="4"/>
      <c r="O453" s="4"/>
      <c r="P453" s="4"/>
    </row>
    <row r="454" customFormat="false" ht="56.25" hidden="false" customHeight="false" outlineLevel="0" collapsed="false">
      <c r="A454" s="26" t="s">
        <v>375</v>
      </c>
      <c r="B454" s="30" t="s">
        <v>99</v>
      </c>
      <c r="C454" s="30" t="s">
        <v>99</v>
      </c>
      <c r="D454" s="32" t="s">
        <v>376</v>
      </c>
      <c r="E454" s="33" t="s">
        <v>29</v>
      </c>
      <c r="F454" s="33" t="s">
        <v>16</v>
      </c>
      <c r="G454" s="34" t="s">
        <v>17</v>
      </c>
      <c r="H454" s="30"/>
      <c r="I454" s="35" t="n">
        <f aca="false">I455+I460</f>
        <v>672.594</v>
      </c>
      <c r="J454" s="35" t="n">
        <f aca="false">J455+J460</f>
        <v>605.881</v>
      </c>
      <c r="K454" s="23" t="n">
        <f aca="false">J454/I454*100</f>
        <v>90.0812377154717</v>
      </c>
      <c r="L454" s="4"/>
      <c r="M454" s="4"/>
      <c r="N454" s="4"/>
      <c r="O454" s="4"/>
      <c r="P454" s="4"/>
    </row>
    <row r="455" customFormat="false" ht="48.75" hidden="false" customHeight="true" outlineLevel="0" collapsed="false">
      <c r="A455" s="26" t="s">
        <v>377</v>
      </c>
      <c r="B455" s="30" t="s">
        <v>99</v>
      </c>
      <c r="C455" s="30" t="s">
        <v>99</v>
      </c>
      <c r="D455" s="32" t="s">
        <v>376</v>
      </c>
      <c r="E455" s="33" t="s">
        <v>19</v>
      </c>
      <c r="F455" s="33" t="s">
        <v>16</v>
      </c>
      <c r="G455" s="34" t="s">
        <v>17</v>
      </c>
      <c r="H455" s="30"/>
      <c r="I455" s="35" t="n">
        <f aca="false">I456</f>
        <v>633.189</v>
      </c>
      <c r="J455" s="35" t="n">
        <f aca="false">J456</f>
        <v>566.476</v>
      </c>
      <c r="K455" s="23" t="n">
        <f aca="false">J455/I455*100</f>
        <v>89.4639673146564</v>
      </c>
      <c r="L455" s="4"/>
      <c r="M455" s="4"/>
      <c r="N455" s="4"/>
      <c r="O455" s="4"/>
      <c r="P455" s="4"/>
    </row>
    <row r="456" customFormat="false" ht="75" hidden="false" customHeight="false" outlineLevel="0" collapsed="false">
      <c r="A456" s="26" t="s">
        <v>378</v>
      </c>
      <c r="B456" s="30" t="s">
        <v>99</v>
      </c>
      <c r="C456" s="30" t="s">
        <v>99</v>
      </c>
      <c r="D456" s="32" t="s">
        <v>376</v>
      </c>
      <c r="E456" s="33" t="s">
        <v>19</v>
      </c>
      <c r="F456" s="33" t="s">
        <v>12</v>
      </c>
      <c r="G456" s="34" t="s">
        <v>17</v>
      </c>
      <c r="H456" s="30"/>
      <c r="I456" s="35" t="n">
        <f aca="false">I457</f>
        <v>633.189</v>
      </c>
      <c r="J456" s="35" t="n">
        <f aca="false">J457</f>
        <v>566.476</v>
      </c>
      <c r="K456" s="23" t="n">
        <f aca="false">J456/I456*100</f>
        <v>89.4639673146564</v>
      </c>
      <c r="L456" s="4"/>
      <c r="M456" s="4"/>
      <c r="N456" s="4"/>
      <c r="O456" s="4"/>
      <c r="P456" s="4"/>
    </row>
    <row r="457" customFormat="false" ht="37.5" hidden="false" customHeight="false" outlineLevel="0" collapsed="false">
      <c r="A457" s="26" t="s">
        <v>379</v>
      </c>
      <c r="B457" s="30" t="s">
        <v>99</v>
      </c>
      <c r="C457" s="30" t="s">
        <v>99</v>
      </c>
      <c r="D457" s="32" t="s">
        <v>376</v>
      </c>
      <c r="E457" s="33" t="s">
        <v>19</v>
      </c>
      <c r="F457" s="33" t="s">
        <v>12</v>
      </c>
      <c r="G457" s="34" t="s">
        <v>380</v>
      </c>
      <c r="H457" s="30"/>
      <c r="I457" s="35" t="n">
        <f aca="false">I458+I459</f>
        <v>633.189</v>
      </c>
      <c r="J457" s="35" t="n">
        <f aca="false">J458+J459</f>
        <v>566.476</v>
      </c>
      <c r="K457" s="23" t="n">
        <f aca="false">J457/I457*100</f>
        <v>89.4639673146564</v>
      </c>
      <c r="L457" s="4"/>
      <c r="M457" s="4"/>
      <c r="N457" s="4"/>
      <c r="O457" s="4"/>
      <c r="P457" s="4"/>
    </row>
    <row r="458" customFormat="false" ht="37.5" hidden="false" customHeight="false" outlineLevel="0" collapsed="false">
      <c r="A458" s="26" t="s">
        <v>127</v>
      </c>
      <c r="B458" s="30" t="s">
        <v>99</v>
      </c>
      <c r="C458" s="30" t="s">
        <v>99</v>
      </c>
      <c r="D458" s="32" t="s">
        <v>376</v>
      </c>
      <c r="E458" s="33" t="s">
        <v>19</v>
      </c>
      <c r="F458" s="33" t="s">
        <v>12</v>
      </c>
      <c r="G458" s="34" t="s">
        <v>380</v>
      </c>
      <c r="H458" s="30" t="s">
        <v>32</v>
      </c>
      <c r="I458" s="35" t="n">
        <f aca="false">351.589</f>
        <v>351.589</v>
      </c>
      <c r="J458" s="35" t="n">
        <f aca="false">284.876</f>
        <v>284.876</v>
      </c>
      <c r="K458" s="23" t="n">
        <f aca="false">J458/I458*100</f>
        <v>81.0252880493986</v>
      </c>
      <c r="L458" s="4"/>
      <c r="M458" s="4"/>
      <c r="N458" s="4"/>
      <c r="O458" s="4"/>
      <c r="P458" s="4"/>
    </row>
    <row r="459" customFormat="false" ht="18.75" hidden="false" customHeight="false" outlineLevel="0" collapsed="false">
      <c r="A459" s="26" t="s">
        <v>212</v>
      </c>
      <c r="B459" s="30" t="s">
        <v>99</v>
      </c>
      <c r="C459" s="30" t="s">
        <v>99</v>
      </c>
      <c r="D459" s="32" t="s">
        <v>376</v>
      </c>
      <c r="E459" s="33" t="s">
        <v>19</v>
      </c>
      <c r="F459" s="33" t="s">
        <v>12</v>
      </c>
      <c r="G459" s="34" t="s">
        <v>380</v>
      </c>
      <c r="H459" s="30" t="s">
        <v>213</v>
      </c>
      <c r="I459" s="35" t="n">
        <v>281.6</v>
      </c>
      <c r="J459" s="43" t="n">
        <v>281.6</v>
      </c>
      <c r="K459" s="23" t="n">
        <f aca="false">J459/I459*100</f>
        <v>100</v>
      </c>
      <c r="L459" s="4"/>
      <c r="M459" s="4"/>
      <c r="N459" s="4"/>
      <c r="O459" s="4"/>
      <c r="P459" s="4"/>
    </row>
    <row r="460" customFormat="false" ht="37.5" hidden="false" customHeight="false" outlineLevel="0" collapsed="false">
      <c r="A460" s="26" t="s">
        <v>381</v>
      </c>
      <c r="B460" s="30" t="s">
        <v>99</v>
      </c>
      <c r="C460" s="30" t="s">
        <v>99</v>
      </c>
      <c r="D460" s="32" t="s">
        <v>376</v>
      </c>
      <c r="E460" s="33" t="s">
        <v>51</v>
      </c>
      <c r="F460" s="33" t="s">
        <v>16</v>
      </c>
      <c r="G460" s="34" t="s">
        <v>17</v>
      </c>
      <c r="H460" s="30"/>
      <c r="I460" s="35" t="n">
        <f aca="false">I461+I464+I467+I470</f>
        <v>39.405</v>
      </c>
      <c r="J460" s="35" t="n">
        <f aca="false">J461+J464+J467+J470</f>
        <v>39.405</v>
      </c>
      <c r="K460" s="23" t="n">
        <f aca="false">J460/I460*100</f>
        <v>100</v>
      </c>
      <c r="L460" s="4"/>
      <c r="M460" s="4"/>
      <c r="N460" s="4"/>
      <c r="O460" s="4"/>
      <c r="P460" s="4"/>
    </row>
    <row r="461" customFormat="false" ht="37.5" hidden="false" customHeight="false" outlineLevel="0" collapsed="false">
      <c r="A461" s="26" t="s">
        <v>382</v>
      </c>
      <c r="B461" s="30" t="s">
        <v>99</v>
      </c>
      <c r="C461" s="30" t="s">
        <v>99</v>
      </c>
      <c r="D461" s="32" t="s">
        <v>376</v>
      </c>
      <c r="E461" s="33" t="s">
        <v>51</v>
      </c>
      <c r="F461" s="33" t="s">
        <v>12</v>
      </c>
      <c r="G461" s="34" t="s">
        <v>17</v>
      </c>
      <c r="H461" s="30"/>
      <c r="I461" s="35" t="n">
        <f aca="false">I462</f>
        <v>10.905</v>
      </c>
      <c r="J461" s="35" t="n">
        <f aca="false">J462</f>
        <v>10.905</v>
      </c>
      <c r="K461" s="23" t="n">
        <f aca="false">J461/I461*100</f>
        <v>100</v>
      </c>
      <c r="L461" s="4"/>
      <c r="M461" s="4"/>
      <c r="N461" s="4"/>
      <c r="O461" s="4"/>
      <c r="P461" s="4"/>
    </row>
    <row r="462" customFormat="false" ht="37.5" hidden="false" customHeight="false" outlineLevel="0" collapsed="false">
      <c r="A462" s="26" t="s">
        <v>379</v>
      </c>
      <c r="B462" s="30" t="s">
        <v>99</v>
      </c>
      <c r="C462" s="30" t="s">
        <v>99</v>
      </c>
      <c r="D462" s="32" t="s">
        <v>376</v>
      </c>
      <c r="E462" s="33" t="s">
        <v>51</v>
      </c>
      <c r="F462" s="33" t="s">
        <v>12</v>
      </c>
      <c r="G462" s="34" t="s">
        <v>380</v>
      </c>
      <c r="H462" s="30"/>
      <c r="I462" s="35" t="n">
        <f aca="false">I463</f>
        <v>10.905</v>
      </c>
      <c r="J462" s="35" t="n">
        <f aca="false">J463</f>
        <v>10.905</v>
      </c>
      <c r="K462" s="23" t="n">
        <f aca="false">J462/I462*100</f>
        <v>100</v>
      </c>
      <c r="L462" s="4"/>
      <c r="M462" s="4"/>
      <c r="N462" s="4"/>
      <c r="O462" s="4"/>
      <c r="P462" s="4"/>
    </row>
    <row r="463" customFormat="false" ht="37.5" hidden="false" customHeight="false" outlineLevel="0" collapsed="false">
      <c r="A463" s="26" t="s">
        <v>127</v>
      </c>
      <c r="B463" s="30" t="s">
        <v>99</v>
      </c>
      <c r="C463" s="30" t="s">
        <v>99</v>
      </c>
      <c r="D463" s="32" t="s">
        <v>376</v>
      </c>
      <c r="E463" s="33" t="s">
        <v>51</v>
      </c>
      <c r="F463" s="33" t="s">
        <v>12</v>
      </c>
      <c r="G463" s="34" t="s">
        <v>380</v>
      </c>
      <c r="H463" s="30" t="s">
        <v>32</v>
      </c>
      <c r="I463" s="35" t="n">
        <f aca="false">10.905</f>
        <v>10.905</v>
      </c>
      <c r="J463" s="43" t="n">
        <f aca="false">10.905</f>
        <v>10.905</v>
      </c>
      <c r="K463" s="23" t="n">
        <f aca="false">J463/I463*100</f>
        <v>100</v>
      </c>
      <c r="L463" s="4"/>
      <c r="M463" s="4"/>
      <c r="N463" s="4"/>
      <c r="O463" s="4"/>
      <c r="P463" s="4"/>
    </row>
    <row r="464" customFormat="false" ht="75" hidden="true" customHeight="false" outlineLevel="0" collapsed="false">
      <c r="A464" s="26" t="s">
        <v>383</v>
      </c>
      <c r="B464" s="30" t="s">
        <v>99</v>
      </c>
      <c r="C464" s="30" t="s">
        <v>99</v>
      </c>
      <c r="D464" s="32" t="s">
        <v>376</v>
      </c>
      <c r="E464" s="33" t="s">
        <v>51</v>
      </c>
      <c r="F464" s="33" t="s">
        <v>60</v>
      </c>
      <c r="G464" s="34" t="s">
        <v>17</v>
      </c>
      <c r="H464" s="30"/>
      <c r="I464" s="35" t="n">
        <f aca="false">I465</f>
        <v>0</v>
      </c>
      <c r="J464" s="35" t="n">
        <f aca="false">J465</f>
        <v>0</v>
      </c>
      <c r="K464" s="23" t="e">
        <f aca="false">J464/I464*100</f>
        <v>#DIV/0!</v>
      </c>
      <c r="L464" s="4"/>
      <c r="M464" s="4"/>
      <c r="N464" s="4"/>
      <c r="O464" s="4"/>
      <c r="P464" s="4"/>
    </row>
    <row r="465" customFormat="false" ht="37.5" hidden="true" customHeight="false" outlineLevel="0" collapsed="false">
      <c r="A465" s="26" t="s">
        <v>379</v>
      </c>
      <c r="B465" s="30" t="s">
        <v>99</v>
      </c>
      <c r="C465" s="30" t="s">
        <v>99</v>
      </c>
      <c r="D465" s="32" t="s">
        <v>376</v>
      </c>
      <c r="E465" s="33" t="s">
        <v>51</v>
      </c>
      <c r="F465" s="33" t="s">
        <v>60</v>
      </c>
      <c r="G465" s="34" t="s">
        <v>380</v>
      </c>
      <c r="H465" s="30"/>
      <c r="I465" s="35" t="n">
        <f aca="false">I466</f>
        <v>0</v>
      </c>
      <c r="J465" s="35" t="n">
        <f aca="false">J466</f>
        <v>0</v>
      </c>
      <c r="K465" s="23" t="e">
        <f aca="false">J465/I465*100</f>
        <v>#DIV/0!</v>
      </c>
      <c r="L465" s="4"/>
      <c r="M465" s="4"/>
      <c r="N465" s="4"/>
      <c r="O465" s="4"/>
      <c r="P465" s="4"/>
    </row>
    <row r="466" customFormat="false" ht="37.5" hidden="true" customHeight="false" outlineLevel="0" collapsed="false">
      <c r="A466" s="26" t="s">
        <v>127</v>
      </c>
      <c r="B466" s="30" t="s">
        <v>99</v>
      </c>
      <c r="C466" s="30" t="s">
        <v>99</v>
      </c>
      <c r="D466" s="32" t="s">
        <v>376</v>
      </c>
      <c r="E466" s="33" t="s">
        <v>51</v>
      </c>
      <c r="F466" s="33" t="s">
        <v>60</v>
      </c>
      <c r="G466" s="34" t="s">
        <v>380</v>
      </c>
      <c r="H466" s="30" t="s">
        <v>32</v>
      </c>
      <c r="I466" s="35" t="n">
        <v>0</v>
      </c>
      <c r="J466" s="43" t="n">
        <v>0</v>
      </c>
      <c r="K466" s="23" t="e">
        <f aca="false">J466/I466*100</f>
        <v>#DIV/0!</v>
      </c>
      <c r="L466" s="4"/>
      <c r="M466" s="4"/>
      <c r="N466" s="4"/>
      <c r="O466" s="4"/>
      <c r="P466" s="4"/>
    </row>
    <row r="467" customFormat="false" ht="112.5" hidden="true" customHeight="false" outlineLevel="0" collapsed="false">
      <c r="A467" s="26" t="s">
        <v>384</v>
      </c>
      <c r="B467" s="30" t="s">
        <v>99</v>
      </c>
      <c r="C467" s="30" t="s">
        <v>99</v>
      </c>
      <c r="D467" s="32" t="s">
        <v>376</v>
      </c>
      <c r="E467" s="33" t="s">
        <v>51</v>
      </c>
      <c r="F467" s="33" t="s">
        <v>49</v>
      </c>
      <c r="G467" s="34" t="s">
        <v>17</v>
      </c>
      <c r="H467" s="30"/>
      <c r="I467" s="35" t="n">
        <f aca="false">I468</f>
        <v>0</v>
      </c>
      <c r="J467" s="35" t="n">
        <f aca="false">J468</f>
        <v>0</v>
      </c>
      <c r="K467" s="23" t="e">
        <f aca="false">J467/I467*100</f>
        <v>#DIV/0!</v>
      </c>
      <c r="L467" s="4"/>
      <c r="M467" s="4"/>
      <c r="N467" s="4"/>
      <c r="O467" s="4"/>
      <c r="P467" s="4"/>
    </row>
    <row r="468" customFormat="false" ht="37.5" hidden="true" customHeight="false" outlineLevel="0" collapsed="false">
      <c r="A468" s="26" t="s">
        <v>379</v>
      </c>
      <c r="B468" s="30" t="s">
        <v>99</v>
      </c>
      <c r="C468" s="30" t="s">
        <v>99</v>
      </c>
      <c r="D468" s="32" t="s">
        <v>376</v>
      </c>
      <c r="E468" s="33" t="s">
        <v>51</v>
      </c>
      <c r="F468" s="33" t="s">
        <v>49</v>
      </c>
      <c r="G468" s="34" t="s">
        <v>380</v>
      </c>
      <c r="H468" s="30"/>
      <c r="I468" s="35" t="n">
        <f aca="false">I469</f>
        <v>0</v>
      </c>
      <c r="J468" s="35" t="n">
        <f aca="false">J469</f>
        <v>0</v>
      </c>
      <c r="K468" s="23" t="e">
        <f aca="false">J468/I468*100</f>
        <v>#DIV/0!</v>
      </c>
      <c r="L468" s="4"/>
      <c r="M468" s="4"/>
      <c r="N468" s="4"/>
      <c r="O468" s="4"/>
      <c r="P468" s="4"/>
    </row>
    <row r="469" customFormat="false" ht="37.5" hidden="true" customHeight="false" outlineLevel="0" collapsed="false">
      <c r="A469" s="26" t="s">
        <v>127</v>
      </c>
      <c r="B469" s="30" t="s">
        <v>99</v>
      </c>
      <c r="C469" s="30" t="s">
        <v>99</v>
      </c>
      <c r="D469" s="32" t="s">
        <v>376</v>
      </c>
      <c r="E469" s="33" t="s">
        <v>51</v>
      </c>
      <c r="F469" s="33" t="s">
        <v>49</v>
      </c>
      <c r="G469" s="34" t="s">
        <v>380</v>
      </c>
      <c r="H469" s="30" t="s">
        <v>32</v>
      </c>
      <c r="I469" s="35" t="n">
        <v>0</v>
      </c>
      <c r="J469" s="43" t="n">
        <v>0</v>
      </c>
      <c r="K469" s="23" t="e">
        <f aca="false">J469/I469*100</f>
        <v>#DIV/0!</v>
      </c>
      <c r="L469" s="4"/>
      <c r="M469" s="4"/>
      <c r="N469" s="4"/>
      <c r="O469" s="4"/>
      <c r="P469" s="4"/>
    </row>
    <row r="470" customFormat="false" ht="62.25" hidden="false" customHeight="true" outlineLevel="0" collapsed="false">
      <c r="A470" s="26" t="s">
        <v>385</v>
      </c>
      <c r="B470" s="30" t="s">
        <v>99</v>
      </c>
      <c r="C470" s="30" t="s">
        <v>99</v>
      </c>
      <c r="D470" s="32" t="s">
        <v>376</v>
      </c>
      <c r="E470" s="33" t="s">
        <v>51</v>
      </c>
      <c r="F470" s="33" t="s">
        <v>27</v>
      </c>
      <c r="G470" s="34" t="s">
        <v>17</v>
      </c>
      <c r="H470" s="30"/>
      <c r="I470" s="35" t="n">
        <f aca="false">I471</f>
        <v>28.5</v>
      </c>
      <c r="J470" s="35" t="n">
        <f aca="false">J471</f>
        <v>28.5</v>
      </c>
      <c r="K470" s="23" t="n">
        <f aca="false">J470/I470*100</f>
        <v>100</v>
      </c>
      <c r="L470" s="23" t="e">
        <f aca="false">#REF!+L487+L471+L515</f>
        <v>#REF!</v>
      </c>
      <c r="M470" s="23" t="e">
        <f aca="false">#REF!+M487+M471+M515</f>
        <v>#REF!</v>
      </c>
      <c r="N470" s="23" t="e">
        <f aca="false">#REF!+N487+N471+N515</f>
        <v>#REF!</v>
      </c>
      <c r="O470" s="4"/>
      <c r="P470" s="4"/>
    </row>
    <row r="471" customFormat="false" ht="37.5" hidden="false" customHeight="false" outlineLevel="0" collapsed="false">
      <c r="A471" s="26" t="s">
        <v>379</v>
      </c>
      <c r="B471" s="30" t="s">
        <v>99</v>
      </c>
      <c r="C471" s="30" t="s">
        <v>99</v>
      </c>
      <c r="D471" s="32" t="s">
        <v>376</v>
      </c>
      <c r="E471" s="33" t="s">
        <v>51</v>
      </c>
      <c r="F471" s="33" t="s">
        <v>27</v>
      </c>
      <c r="G471" s="34" t="s">
        <v>380</v>
      </c>
      <c r="H471" s="30"/>
      <c r="I471" s="35" t="n">
        <f aca="false">I472</f>
        <v>28.5</v>
      </c>
      <c r="J471" s="35" t="n">
        <f aca="false">J472</f>
        <v>28.5</v>
      </c>
      <c r="K471" s="23" t="n">
        <f aca="false">J471/I471*100</f>
        <v>100</v>
      </c>
      <c r="L471" s="4"/>
      <c r="M471" s="4"/>
      <c r="N471" s="4"/>
      <c r="O471" s="4"/>
      <c r="P471" s="4"/>
    </row>
    <row r="472" customFormat="false" ht="37.5" hidden="false" customHeight="false" outlineLevel="0" collapsed="false">
      <c r="A472" s="26" t="s">
        <v>127</v>
      </c>
      <c r="B472" s="30" t="s">
        <v>99</v>
      </c>
      <c r="C472" s="30" t="s">
        <v>99</v>
      </c>
      <c r="D472" s="32" t="s">
        <v>376</v>
      </c>
      <c r="E472" s="33" t="s">
        <v>51</v>
      </c>
      <c r="F472" s="33" t="s">
        <v>27</v>
      </c>
      <c r="G472" s="34" t="s">
        <v>380</v>
      </c>
      <c r="H472" s="30" t="s">
        <v>32</v>
      </c>
      <c r="I472" s="35" t="n">
        <v>28.5</v>
      </c>
      <c r="J472" s="43" t="n">
        <v>28.5</v>
      </c>
      <c r="K472" s="23" t="n">
        <f aca="false">J472/I472*100</f>
        <v>100</v>
      </c>
      <c r="L472" s="4"/>
      <c r="M472" s="4"/>
      <c r="N472" s="4"/>
      <c r="O472" s="4"/>
      <c r="P472" s="4"/>
    </row>
    <row r="473" customFormat="false" ht="18.75" hidden="false" customHeight="false" outlineLevel="0" collapsed="false">
      <c r="A473" s="26" t="s">
        <v>386</v>
      </c>
      <c r="B473" s="17" t="s">
        <v>99</v>
      </c>
      <c r="C473" s="17" t="s">
        <v>120</v>
      </c>
      <c r="D473" s="39"/>
      <c r="E473" s="40"/>
      <c r="F473" s="40"/>
      <c r="G473" s="41"/>
      <c r="H473" s="17"/>
      <c r="I473" s="23" t="n">
        <f aca="false">I485+I490+I474+I520</f>
        <v>24265.782</v>
      </c>
      <c r="J473" s="23" t="n">
        <f aca="false">J485+J490+J474+J520</f>
        <v>14073.696</v>
      </c>
      <c r="K473" s="23" t="n">
        <f aca="false">J473/I473*100</f>
        <v>57.9981143818073</v>
      </c>
      <c r="L473" s="4"/>
      <c r="M473" s="4"/>
      <c r="N473" s="4"/>
      <c r="O473" s="4"/>
      <c r="P473" s="4"/>
    </row>
    <row r="474" customFormat="false" ht="56.25" hidden="false" customHeight="false" outlineLevel="0" collapsed="false">
      <c r="A474" s="37" t="s">
        <v>387</v>
      </c>
      <c r="B474" s="30" t="s">
        <v>99</v>
      </c>
      <c r="C474" s="30" t="s">
        <v>120</v>
      </c>
      <c r="D474" s="32" t="s">
        <v>49</v>
      </c>
      <c r="E474" s="33" t="s">
        <v>29</v>
      </c>
      <c r="F474" s="33" t="s">
        <v>16</v>
      </c>
      <c r="G474" s="34" t="s">
        <v>17</v>
      </c>
      <c r="H474" s="30"/>
      <c r="I474" s="35" t="n">
        <f aca="false">I475</f>
        <v>970</v>
      </c>
      <c r="J474" s="35" t="n">
        <f aca="false">J475</f>
        <v>35</v>
      </c>
      <c r="K474" s="23" t="n">
        <f aca="false">J474/I474*100</f>
        <v>3.60824742268041</v>
      </c>
      <c r="L474" s="4"/>
      <c r="M474" s="4"/>
      <c r="N474" s="4"/>
      <c r="O474" s="4"/>
      <c r="P474" s="4"/>
    </row>
    <row r="475" customFormat="false" ht="56.25" hidden="false" customHeight="false" outlineLevel="0" collapsed="false">
      <c r="A475" s="37" t="s">
        <v>388</v>
      </c>
      <c r="B475" s="30" t="s">
        <v>99</v>
      </c>
      <c r="C475" s="30" t="s">
        <v>120</v>
      </c>
      <c r="D475" s="32" t="s">
        <v>49</v>
      </c>
      <c r="E475" s="33" t="s">
        <v>19</v>
      </c>
      <c r="F475" s="33" t="s">
        <v>16</v>
      </c>
      <c r="G475" s="34" t="s">
        <v>17</v>
      </c>
      <c r="H475" s="30"/>
      <c r="I475" s="35" t="n">
        <f aca="false">I476+I479+I482</f>
        <v>970</v>
      </c>
      <c r="J475" s="35" t="n">
        <f aca="false">J476+J479+J482</f>
        <v>35</v>
      </c>
      <c r="K475" s="23" t="n">
        <f aca="false">J475/I475*100</f>
        <v>3.60824742268041</v>
      </c>
      <c r="L475" s="4"/>
      <c r="M475" s="4"/>
      <c r="N475" s="4"/>
      <c r="O475" s="4"/>
      <c r="P475" s="4"/>
    </row>
    <row r="476" customFormat="false" ht="56.25" hidden="false" customHeight="false" outlineLevel="0" collapsed="false">
      <c r="A476" s="26" t="s">
        <v>389</v>
      </c>
      <c r="B476" s="30" t="s">
        <v>99</v>
      </c>
      <c r="C476" s="30" t="s">
        <v>120</v>
      </c>
      <c r="D476" s="32" t="s">
        <v>49</v>
      </c>
      <c r="E476" s="33" t="s">
        <v>19</v>
      </c>
      <c r="F476" s="33" t="s">
        <v>60</v>
      </c>
      <c r="G476" s="34" t="s">
        <v>17</v>
      </c>
      <c r="H476" s="30"/>
      <c r="I476" s="35" t="n">
        <f aca="false">I477</f>
        <v>700</v>
      </c>
      <c r="J476" s="35" t="n">
        <f aca="false">J477</f>
        <v>0</v>
      </c>
      <c r="K476" s="23" t="n">
        <f aca="false">J476/I476*100</f>
        <v>0</v>
      </c>
      <c r="L476" s="4"/>
      <c r="M476" s="4"/>
      <c r="N476" s="4"/>
      <c r="O476" s="4"/>
      <c r="P476" s="4"/>
    </row>
    <row r="477" customFormat="false" ht="44.25" hidden="false" customHeight="true" outlineLevel="0" collapsed="false">
      <c r="A477" s="26" t="s">
        <v>390</v>
      </c>
      <c r="B477" s="30" t="s">
        <v>99</v>
      </c>
      <c r="C477" s="30" t="s">
        <v>120</v>
      </c>
      <c r="D477" s="32" t="s">
        <v>49</v>
      </c>
      <c r="E477" s="33" t="s">
        <v>19</v>
      </c>
      <c r="F477" s="33" t="s">
        <v>60</v>
      </c>
      <c r="G477" s="34" t="s">
        <v>391</v>
      </c>
      <c r="H477" s="30"/>
      <c r="I477" s="35" t="n">
        <f aca="false">I478</f>
        <v>700</v>
      </c>
      <c r="J477" s="35" t="n">
        <f aca="false">J478</f>
        <v>0</v>
      </c>
      <c r="K477" s="23" t="n">
        <f aca="false">J477/I477*100</f>
        <v>0</v>
      </c>
      <c r="L477" s="4"/>
      <c r="M477" s="4"/>
      <c r="N477" s="4"/>
      <c r="O477" s="4"/>
      <c r="P477" s="4"/>
    </row>
    <row r="478" customFormat="false" ht="18.75" hidden="false" customHeight="false" outlineLevel="0" collapsed="false">
      <c r="A478" s="26" t="s">
        <v>392</v>
      </c>
      <c r="B478" s="30" t="s">
        <v>99</v>
      </c>
      <c r="C478" s="30" t="s">
        <v>120</v>
      </c>
      <c r="D478" s="32" t="s">
        <v>49</v>
      </c>
      <c r="E478" s="33" t="s">
        <v>19</v>
      </c>
      <c r="F478" s="33" t="s">
        <v>60</v>
      </c>
      <c r="G478" s="34" t="s">
        <v>391</v>
      </c>
      <c r="H478" s="30" t="s">
        <v>393</v>
      </c>
      <c r="I478" s="35" t="n">
        <v>700</v>
      </c>
      <c r="J478" s="35" t="n">
        <v>0</v>
      </c>
      <c r="K478" s="23" t="n">
        <f aca="false">J478/I478*100</f>
        <v>0</v>
      </c>
      <c r="L478" s="4"/>
      <c r="M478" s="4"/>
      <c r="N478" s="4"/>
      <c r="O478" s="4"/>
      <c r="P478" s="4"/>
    </row>
    <row r="479" customFormat="false" ht="23.25" hidden="false" customHeight="true" outlineLevel="0" collapsed="false">
      <c r="A479" s="37" t="s">
        <v>394</v>
      </c>
      <c r="B479" s="30" t="s">
        <v>99</v>
      </c>
      <c r="C479" s="30" t="s">
        <v>120</v>
      </c>
      <c r="D479" s="32" t="s">
        <v>49</v>
      </c>
      <c r="E479" s="33" t="s">
        <v>19</v>
      </c>
      <c r="F479" s="33" t="s">
        <v>49</v>
      </c>
      <c r="G479" s="34" t="s">
        <v>17</v>
      </c>
      <c r="H479" s="30"/>
      <c r="I479" s="35" t="n">
        <f aca="false">I481</f>
        <v>100</v>
      </c>
      <c r="J479" s="35" t="n">
        <f aca="false">J481</f>
        <v>0</v>
      </c>
      <c r="K479" s="23" t="n">
        <f aca="false">J479/I479*100</f>
        <v>0</v>
      </c>
      <c r="L479" s="4"/>
      <c r="M479" s="4"/>
      <c r="N479" s="4"/>
      <c r="O479" s="4"/>
      <c r="P479" s="4"/>
    </row>
    <row r="480" customFormat="false" ht="42" hidden="false" customHeight="true" outlineLevel="0" collapsed="false">
      <c r="A480" s="37" t="s">
        <v>395</v>
      </c>
      <c r="B480" s="30" t="s">
        <v>99</v>
      </c>
      <c r="C480" s="30" t="s">
        <v>120</v>
      </c>
      <c r="D480" s="32" t="s">
        <v>49</v>
      </c>
      <c r="E480" s="33" t="s">
        <v>19</v>
      </c>
      <c r="F480" s="33" t="s">
        <v>49</v>
      </c>
      <c r="G480" s="34" t="s">
        <v>396</v>
      </c>
      <c r="H480" s="30"/>
      <c r="I480" s="35" t="n">
        <f aca="false">I481</f>
        <v>100</v>
      </c>
      <c r="J480" s="35" t="n">
        <f aca="false">J481</f>
        <v>0</v>
      </c>
      <c r="K480" s="23" t="n">
        <f aca="false">J480/I480*100</f>
        <v>0</v>
      </c>
      <c r="L480" s="4"/>
      <c r="M480" s="4"/>
      <c r="N480" s="4"/>
      <c r="O480" s="4"/>
      <c r="P480" s="4"/>
    </row>
    <row r="481" customFormat="false" ht="18.75" hidden="false" customHeight="false" outlineLevel="0" collapsed="false">
      <c r="A481" s="37" t="s">
        <v>392</v>
      </c>
      <c r="B481" s="30" t="s">
        <v>99</v>
      </c>
      <c r="C481" s="30" t="s">
        <v>120</v>
      </c>
      <c r="D481" s="32" t="s">
        <v>49</v>
      </c>
      <c r="E481" s="33" t="s">
        <v>19</v>
      </c>
      <c r="F481" s="33" t="s">
        <v>49</v>
      </c>
      <c r="G481" s="34" t="s">
        <v>396</v>
      </c>
      <c r="H481" s="30" t="s">
        <v>393</v>
      </c>
      <c r="I481" s="35" t="n">
        <v>100</v>
      </c>
      <c r="J481" s="35" t="n">
        <v>0</v>
      </c>
      <c r="K481" s="23" t="n">
        <f aca="false">J481/I481*100</f>
        <v>0</v>
      </c>
      <c r="L481" s="4"/>
      <c r="M481" s="4"/>
      <c r="N481" s="4"/>
      <c r="O481" s="4"/>
      <c r="P481" s="4"/>
    </row>
    <row r="482" customFormat="false" ht="96.75" hidden="false" customHeight="true" outlineLevel="0" collapsed="false">
      <c r="A482" s="37" t="s">
        <v>397</v>
      </c>
      <c r="B482" s="30" t="s">
        <v>99</v>
      </c>
      <c r="C482" s="30" t="s">
        <v>120</v>
      </c>
      <c r="D482" s="32" t="s">
        <v>49</v>
      </c>
      <c r="E482" s="33" t="s">
        <v>19</v>
      </c>
      <c r="F482" s="33" t="s">
        <v>45</v>
      </c>
      <c r="G482" s="34" t="s">
        <v>17</v>
      </c>
      <c r="H482" s="30"/>
      <c r="I482" s="35" t="n">
        <f aca="false">I483</f>
        <v>170</v>
      </c>
      <c r="J482" s="35" t="n">
        <f aca="false">J483</f>
        <v>35</v>
      </c>
      <c r="K482" s="23" t="n">
        <f aca="false">J482/I482*100</f>
        <v>20.5882352941176</v>
      </c>
      <c r="L482" s="4"/>
      <c r="M482" s="4"/>
      <c r="N482" s="4"/>
      <c r="O482" s="4"/>
      <c r="P482" s="4"/>
    </row>
    <row r="483" customFormat="false" ht="18.75" hidden="false" customHeight="false" outlineLevel="0" collapsed="false">
      <c r="A483" s="37" t="s">
        <v>398</v>
      </c>
      <c r="B483" s="30" t="s">
        <v>99</v>
      </c>
      <c r="C483" s="30" t="s">
        <v>120</v>
      </c>
      <c r="D483" s="32" t="s">
        <v>49</v>
      </c>
      <c r="E483" s="33" t="s">
        <v>19</v>
      </c>
      <c r="F483" s="33" t="s">
        <v>45</v>
      </c>
      <c r="G483" s="34" t="s">
        <v>399</v>
      </c>
      <c r="H483" s="30"/>
      <c r="I483" s="35" t="n">
        <f aca="false">I484</f>
        <v>170</v>
      </c>
      <c r="J483" s="35" t="n">
        <f aca="false">J484</f>
        <v>35</v>
      </c>
      <c r="K483" s="23" t="n">
        <f aca="false">J483/I483*100</f>
        <v>20.5882352941176</v>
      </c>
      <c r="L483" s="4"/>
      <c r="M483" s="4"/>
      <c r="N483" s="4"/>
      <c r="O483" s="4"/>
      <c r="P483" s="4"/>
    </row>
    <row r="484" customFormat="false" ht="24.75" hidden="false" customHeight="true" outlineLevel="0" collapsed="false">
      <c r="A484" s="37" t="s">
        <v>400</v>
      </c>
      <c r="B484" s="30" t="s">
        <v>99</v>
      </c>
      <c r="C484" s="30" t="s">
        <v>120</v>
      </c>
      <c r="D484" s="32" t="s">
        <v>49</v>
      </c>
      <c r="E484" s="33" t="s">
        <v>19</v>
      </c>
      <c r="F484" s="33" t="s">
        <v>45</v>
      </c>
      <c r="G484" s="34" t="s">
        <v>399</v>
      </c>
      <c r="H484" s="30" t="s">
        <v>401</v>
      </c>
      <c r="I484" s="35" t="n">
        <f aca="false">70+100</f>
        <v>170</v>
      </c>
      <c r="J484" s="43" t="n">
        <v>35</v>
      </c>
      <c r="K484" s="23" t="n">
        <f aca="false">J484/I484*100</f>
        <v>20.5882352941176</v>
      </c>
      <c r="L484" s="4"/>
      <c r="M484" s="4"/>
      <c r="N484" s="4"/>
      <c r="O484" s="4"/>
      <c r="P484" s="4"/>
    </row>
    <row r="485" customFormat="false" ht="84" hidden="false" customHeight="true" outlineLevel="0" collapsed="false">
      <c r="A485" s="42" t="s">
        <v>121</v>
      </c>
      <c r="B485" s="30" t="s">
        <v>99</v>
      </c>
      <c r="C485" s="30" t="s">
        <v>120</v>
      </c>
      <c r="D485" s="32" t="s">
        <v>58</v>
      </c>
      <c r="E485" s="33" t="s">
        <v>29</v>
      </c>
      <c r="F485" s="33" t="s">
        <v>16</v>
      </c>
      <c r="G485" s="34" t="s">
        <v>17</v>
      </c>
      <c r="H485" s="30"/>
      <c r="I485" s="35" t="n">
        <f aca="false">I486</f>
        <v>115</v>
      </c>
      <c r="J485" s="35" t="n">
        <f aca="false">J486</f>
        <v>60</v>
      </c>
      <c r="K485" s="23" t="n">
        <f aca="false">J485/I485*100</f>
        <v>52.1739130434783</v>
      </c>
      <c r="L485" s="4"/>
      <c r="M485" s="4"/>
      <c r="N485" s="4"/>
      <c r="O485" s="4"/>
      <c r="P485" s="4"/>
    </row>
    <row r="486" customFormat="false" ht="45" hidden="false" customHeight="true" outlineLevel="0" collapsed="false">
      <c r="A486" s="42" t="s">
        <v>402</v>
      </c>
      <c r="B486" s="30" t="s">
        <v>99</v>
      </c>
      <c r="C486" s="30" t="s">
        <v>120</v>
      </c>
      <c r="D486" s="32" t="s">
        <v>58</v>
      </c>
      <c r="E486" s="33" t="s">
        <v>51</v>
      </c>
      <c r="F486" s="33" t="s">
        <v>16</v>
      </c>
      <c r="G486" s="34" t="s">
        <v>17</v>
      </c>
      <c r="H486" s="30"/>
      <c r="I486" s="35" t="n">
        <f aca="false">I487</f>
        <v>115</v>
      </c>
      <c r="J486" s="35" t="n">
        <f aca="false">J487</f>
        <v>60</v>
      </c>
      <c r="K486" s="23" t="n">
        <f aca="false">J486/I486*100</f>
        <v>52.1739130434783</v>
      </c>
      <c r="L486" s="4"/>
      <c r="M486" s="4"/>
      <c r="N486" s="4"/>
      <c r="O486" s="4"/>
      <c r="P486" s="4"/>
    </row>
    <row r="487" customFormat="false" ht="93.75" hidden="false" customHeight="false" outlineLevel="0" collapsed="false">
      <c r="A487" s="42" t="s">
        <v>403</v>
      </c>
      <c r="B487" s="30" t="s">
        <v>99</v>
      </c>
      <c r="C487" s="30" t="s">
        <v>120</v>
      </c>
      <c r="D487" s="32" t="s">
        <v>58</v>
      </c>
      <c r="E487" s="33" t="s">
        <v>51</v>
      </c>
      <c r="F487" s="33" t="s">
        <v>60</v>
      </c>
      <c r="G487" s="34" t="s">
        <v>17</v>
      </c>
      <c r="H487" s="30"/>
      <c r="I487" s="35" t="n">
        <f aca="false">I488</f>
        <v>115</v>
      </c>
      <c r="J487" s="35" t="n">
        <f aca="false">J488</f>
        <v>60</v>
      </c>
      <c r="K487" s="23" t="n">
        <f aca="false">J487/I487*100</f>
        <v>52.1739130434783</v>
      </c>
      <c r="L487" s="4"/>
      <c r="M487" s="4"/>
      <c r="N487" s="4"/>
      <c r="O487" s="4"/>
      <c r="P487" s="4"/>
    </row>
    <row r="488" customFormat="false" ht="37.5" hidden="false" customHeight="false" outlineLevel="0" collapsed="false">
      <c r="A488" s="42" t="s">
        <v>404</v>
      </c>
      <c r="B488" s="30" t="s">
        <v>99</v>
      </c>
      <c r="C488" s="30" t="s">
        <v>120</v>
      </c>
      <c r="D488" s="32" t="s">
        <v>58</v>
      </c>
      <c r="E488" s="33" t="s">
        <v>51</v>
      </c>
      <c r="F488" s="33" t="s">
        <v>60</v>
      </c>
      <c r="G488" s="34" t="s">
        <v>405</v>
      </c>
      <c r="H488" s="30"/>
      <c r="I488" s="35" t="n">
        <f aca="false">I489</f>
        <v>115</v>
      </c>
      <c r="J488" s="35" t="n">
        <f aca="false">J489</f>
        <v>60</v>
      </c>
      <c r="K488" s="23" t="n">
        <f aca="false">J488/I488*100</f>
        <v>52.1739130434783</v>
      </c>
      <c r="L488" s="4"/>
      <c r="M488" s="4"/>
      <c r="N488" s="4"/>
      <c r="O488" s="4"/>
      <c r="P488" s="4"/>
    </row>
    <row r="489" customFormat="false" ht="18.75" hidden="false" customHeight="false" outlineLevel="0" collapsed="false">
      <c r="A489" s="42" t="s">
        <v>110</v>
      </c>
      <c r="B489" s="30" t="s">
        <v>99</v>
      </c>
      <c r="C489" s="30" t="s">
        <v>120</v>
      </c>
      <c r="D489" s="32" t="s">
        <v>58</v>
      </c>
      <c r="E489" s="33" t="s">
        <v>51</v>
      </c>
      <c r="F489" s="33" t="s">
        <v>60</v>
      </c>
      <c r="G489" s="34" t="s">
        <v>405</v>
      </c>
      <c r="H489" s="30" t="s">
        <v>109</v>
      </c>
      <c r="I489" s="35" t="n">
        <f aca="false">90+25</f>
        <v>115</v>
      </c>
      <c r="J489" s="43" t="n">
        <v>60</v>
      </c>
      <c r="K489" s="23" t="n">
        <f aca="false">J489/I489*100</f>
        <v>52.1739130434783</v>
      </c>
      <c r="L489" s="4"/>
      <c r="M489" s="4"/>
      <c r="N489" s="4"/>
      <c r="O489" s="4"/>
      <c r="P489" s="4"/>
    </row>
    <row r="490" customFormat="false" ht="56.25" hidden="false" customHeight="false" outlineLevel="0" collapsed="false">
      <c r="A490" s="37" t="s">
        <v>323</v>
      </c>
      <c r="B490" s="30" t="s">
        <v>99</v>
      </c>
      <c r="C490" s="30" t="s">
        <v>120</v>
      </c>
      <c r="D490" s="32" t="s">
        <v>261</v>
      </c>
      <c r="E490" s="33" t="s">
        <v>29</v>
      </c>
      <c r="F490" s="33" t="s">
        <v>16</v>
      </c>
      <c r="G490" s="34" t="s">
        <v>17</v>
      </c>
      <c r="H490" s="30"/>
      <c r="I490" s="35" t="n">
        <f aca="false">I491+I493+I498+I502</f>
        <v>22970.782</v>
      </c>
      <c r="J490" s="35" t="n">
        <f aca="false">J491+J493+J498+J502</f>
        <v>13928.696</v>
      </c>
      <c r="K490" s="23" t="n">
        <f aca="false">J490/I490*100</f>
        <v>60.6365773703307</v>
      </c>
      <c r="L490" s="4"/>
      <c r="M490" s="4"/>
      <c r="N490" s="4"/>
      <c r="O490" s="4"/>
      <c r="P490" s="4"/>
    </row>
    <row r="491" customFormat="false" ht="37.5" hidden="false" customHeight="false" outlineLevel="0" collapsed="false">
      <c r="A491" s="37" t="s">
        <v>406</v>
      </c>
      <c r="B491" s="30" t="s">
        <v>99</v>
      </c>
      <c r="C491" s="30" t="s">
        <v>120</v>
      </c>
      <c r="D491" s="32" t="s">
        <v>261</v>
      </c>
      <c r="E491" s="33" t="s">
        <v>51</v>
      </c>
      <c r="F491" s="33" t="s">
        <v>12</v>
      </c>
      <c r="G491" s="34" t="s">
        <v>407</v>
      </c>
      <c r="H491" s="30"/>
      <c r="I491" s="35" t="n">
        <f aca="false">I492</f>
        <v>2434.5</v>
      </c>
      <c r="J491" s="35" t="n">
        <f aca="false">J492</f>
        <v>2054.535</v>
      </c>
      <c r="K491" s="23" t="n">
        <f aca="false">J491/I491*100</f>
        <v>84.392483056069</v>
      </c>
      <c r="L491" s="4"/>
      <c r="M491" s="4"/>
      <c r="N491" s="4"/>
      <c r="O491" s="4"/>
      <c r="P491" s="4"/>
    </row>
    <row r="492" customFormat="false" ht="18.75" hidden="false" customHeight="false" outlineLevel="0" collapsed="false">
      <c r="A492" s="37" t="s">
        <v>110</v>
      </c>
      <c r="B492" s="30" t="s">
        <v>99</v>
      </c>
      <c r="C492" s="30" t="s">
        <v>120</v>
      </c>
      <c r="D492" s="32" t="s">
        <v>261</v>
      </c>
      <c r="E492" s="33" t="s">
        <v>51</v>
      </c>
      <c r="F492" s="33" t="s">
        <v>12</v>
      </c>
      <c r="G492" s="34" t="s">
        <v>407</v>
      </c>
      <c r="H492" s="30" t="s">
        <v>109</v>
      </c>
      <c r="I492" s="35" t="n">
        <f aca="false">1947.6+486.9</f>
        <v>2434.5</v>
      </c>
      <c r="J492" s="43" t="n">
        <v>2054.535</v>
      </c>
      <c r="K492" s="23" t="n">
        <f aca="false">J492/I492*100</f>
        <v>84.392483056069</v>
      </c>
      <c r="L492" s="4"/>
      <c r="M492" s="4"/>
      <c r="N492" s="4"/>
      <c r="O492" s="4"/>
      <c r="P492" s="4"/>
    </row>
    <row r="493" customFormat="false" ht="93.75" hidden="false" customHeight="false" outlineLevel="0" collapsed="false">
      <c r="A493" s="37" t="s">
        <v>408</v>
      </c>
      <c r="B493" s="30" t="s">
        <v>99</v>
      </c>
      <c r="C493" s="30" t="s">
        <v>120</v>
      </c>
      <c r="D493" s="32" t="s">
        <v>261</v>
      </c>
      <c r="E493" s="33" t="s">
        <v>51</v>
      </c>
      <c r="F493" s="33" t="s">
        <v>60</v>
      </c>
      <c r="G493" s="34" t="s">
        <v>17</v>
      </c>
      <c r="H493" s="30"/>
      <c r="I493" s="35" t="n">
        <f aca="false">I494</f>
        <v>5901.67</v>
      </c>
      <c r="J493" s="35" t="n">
        <f aca="false">J494</f>
        <v>1893.67</v>
      </c>
      <c r="K493" s="23" t="n">
        <f aca="false">J493/I493*100</f>
        <v>32.0870194368713</v>
      </c>
      <c r="L493" s="4"/>
      <c r="M493" s="4"/>
      <c r="N493" s="4"/>
      <c r="O493" s="4"/>
      <c r="P493" s="4"/>
    </row>
    <row r="494" customFormat="false" ht="37.5" hidden="false" customHeight="false" outlineLevel="0" collapsed="false">
      <c r="A494" s="37" t="s">
        <v>409</v>
      </c>
      <c r="B494" s="30" t="s">
        <v>99</v>
      </c>
      <c r="C494" s="30" t="s">
        <v>120</v>
      </c>
      <c r="D494" s="32" t="s">
        <v>261</v>
      </c>
      <c r="E494" s="33" t="s">
        <v>51</v>
      </c>
      <c r="F494" s="33" t="s">
        <v>60</v>
      </c>
      <c r="G494" s="34" t="s">
        <v>410</v>
      </c>
      <c r="H494" s="30"/>
      <c r="I494" s="35" t="n">
        <f aca="false">I495+I496+I497</f>
        <v>5901.67</v>
      </c>
      <c r="J494" s="35" t="n">
        <f aca="false">J495+J496+J497</f>
        <v>1893.67</v>
      </c>
      <c r="K494" s="23" t="n">
        <f aca="false">J494/I494*100</f>
        <v>32.0870194368713</v>
      </c>
      <c r="L494" s="4"/>
      <c r="M494" s="4"/>
      <c r="N494" s="4"/>
      <c r="O494" s="4"/>
      <c r="P494" s="4"/>
    </row>
    <row r="495" customFormat="false" ht="37.5" hidden="false" customHeight="false" outlineLevel="0" collapsed="false">
      <c r="A495" s="37" t="s">
        <v>31</v>
      </c>
      <c r="B495" s="30" t="s">
        <v>99</v>
      </c>
      <c r="C495" s="30" t="s">
        <v>120</v>
      </c>
      <c r="D495" s="32" t="s">
        <v>261</v>
      </c>
      <c r="E495" s="33" t="s">
        <v>51</v>
      </c>
      <c r="F495" s="33" t="s">
        <v>60</v>
      </c>
      <c r="G495" s="34" t="s">
        <v>410</v>
      </c>
      <c r="H495" s="30" t="s">
        <v>32</v>
      </c>
      <c r="I495" s="35" t="n">
        <v>40</v>
      </c>
      <c r="J495" s="35" t="n">
        <v>11.133</v>
      </c>
      <c r="K495" s="23" t="n">
        <f aca="false">J495/I495*100</f>
        <v>27.8325</v>
      </c>
      <c r="L495" s="4"/>
      <c r="M495" s="4"/>
      <c r="N495" s="4"/>
      <c r="O495" s="4"/>
      <c r="P495" s="4"/>
    </row>
    <row r="496" customFormat="false" ht="37.5" hidden="false" customHeight="false" outlineLevel="0" collapsed="false">
      <c r="A496" s="52" t="s">
        <v>411</v>
      </c>
      <c r="B496" s="30" t="s">
        <v>99</v>
      </c>
      <c r="C496" s="30" t="s">
        <v>120</v>
      </c>
      <c r="D496" s="32" t="s">
        <v>261</v>
      </c>
      <c r="E496" s="33" t="s">
        <v>51</v>
      </c>
      <c r="F496" s="33" t="s">
        <v>60</v>
      </c>
      <c r="G496" s="34" t="s">
        <v>410</v>
      </c>
      <c r="H496" s="30" t="s">
        <v>34</v>
      </c>
      <c r="I496" s="35" t="n">
        <v>1704.8</v>
      </c>
      <c r="J496" s="43" t="n">
        <v>997.41</v>
      </c>
      <c r="K496" s="23" t="n">
        <f aca="false">J496/I496*100</f>
        <v>58.5059831065228</v>
      </c>
      <c r="L496" s="4"/>
      <c r="M496" s="4"/>
      <c r="N496" s="4"/>
      <c r="O496" s="4"/>
      <c r="P496" s="4"/>
    </row>
    <row r="497" customFormat="false" ht="18.75" hidden="false" customHeight="false" outlineLevel="0" collapsed="false">
      <c r="A497" s="37" t="s">
        <v>110</v>
      </c>
      <c r="B497" s="30" t="s">
        <v>99</v>
      </c>
      <c r="C497" s="30" t="s">
        <v>120</v>
      </c>
      <c r="D497" s="32" t="s">
        <v>261</v>
      </c>
      <c r="E497" s="33" t="s">
        <v>51</v>
      </c>
      <c r="F497" s="33" t="s">
        <v>60</v>
      </c>
      <c r="G497" s="34" t="s">
        <v>410</v>
      </c>
      <c r="H497" s="30" t="s">
        <v>109</v>
      </c>
      <c r="I497" s="35" t="n">
        <f aca="false">4086.3+70.57</f>
        <v>4156.87</v>
      </c>
      <c r="J497" s="43" t="n">
        <v>885.127</v>
      </c>
      <c r="K497" s="23" t="n">
        <f aca="false">J497/I497*100</f>
        <v>21.2931123657945</v>
      </c>
      <c r="L497" s="4"/>
      <c r="M497" s="4"/>
      <c r="N497" s="4"/>
      <c r="O497" s="4"/>
      <c r="P497" s="4"/>
    </row>
    <row r="498" customFormat="false" ht="37.5" hidden="false" customHeight="false" outlineLevel="0" collapsed="false">
      <c r="A498" s="37" t="s">
        <v>361</v>
      </c>
      <c r="B498" s="30" t="s">
        <v>99</v>
      </c>
      <c r="C498" s="30" t="s">
        <v>120</v>
      </c>
      <c r="D498" s="32" t="s">
        <v>261</v>
      </c>
      <c r="E498" s="33" t="s">
        <v>155</v>
      </c>
      <c r="F498" s="33" t="s">
        <v>16</v>
      </c>
      <c r="G498" s="34" t="s">
        <v>17</v>
      </c>
      <c r="H498" s="30"/>
      <c r="I498" s="35" t="n">
        <f aca="false">I499</f>
        <v>200</v>
      </c>
      <c r="J498" s="35" t="n">
        <f aca="false">J499</f>
        <v>157.832</v>
      </c>
      <c r="K498" s="23" t="n">
        <f aca="false">J498/I498*100</f>
        <v>78.916</v>
      </c>
      <c r="L498" s="4"/>
      <c r="M498" s="4"/>
      <c r="N498" s="4"/>
      <c r="O498" s="4"/>
      <c r="P498" s="4"/>
    </row>
    <row r="499" customFormat="false" ht="65.25" hidden="false" customHeight="true" outlineLevel="0" collapsed="false">
      <c r="A499" s="37" t="s">
        <v>412</v>
      </c>
      <c r="B499" s="30" t="s">
        <v>99</v>
      </c>
      <c r="C499" s="30" t="s">
        <v>120</v>
      </c>
      <c r="D499" s="32" t="s">
        <v>261</v>
      </c>
      <c r="E499" s="33" t="s">
        <v>155</v>
      </c>
      <c r="F499" s="33" t="s">
        <v>60</v>
      </c>
      <c r="G499" s="34" t="s">
        <v>17</v>
      </c>
      <c r="H499" s="30"/>
      <c r="I499" s="35" t="n">
        <f aca="false">I500</f>
        <v>200</v>
      </c>
      <c r="J499" s="35" t="n">
        <f aca="false">J500</f>
        <v>157.832</v>
      </c>
      <c r="K499" s="23" t="n">
        <f aca="false">J499/I499*100</f>
        <v>78.916</v>
      </c>
      <c r="L499" s="4"/>
      <c r="M499" s="4"/>
      <c r="N499" s="4"/>
      <c r="O499" s="4"/>
      <c r="P499" s="4"/>
    </row>
    <row r="500" customFormat="false" ht="39.75" hidden="false" customHeight="true" outlineLevel="0" collapsed="false">
      <c r="A500" s="37" t="s">
        <v>413</v>
      </c>
      <c r="B500" s="30" t="s">
        <v>99</v>
      </c>
      <c r="C500" s="30" t="s">
        <v>120</v>
      </c>
      <c r="D500" s="32" t="s">
        <v>261</v>
      </c>
      <c r="E500" s="33" t="s">
        <v>155</v>
      </c>
      <c r="F500" s="33" t="s">
        <v>60</v>
      </c>
      <c r="G500" s="34" t="s">
        <v>414</v>
      </c>
      <c r="H500" s="30"/>
      <c r="I500" s="35" t="n">
        <f aca="false">I501</f>
        <v>200</v>
      </c>
      <c r="J500" s="35" t="n">
        <f aca="false">J501</f>
        <v>157.832</v>
      </c>
      <c r="K500" s="23" t="n">
        <f aca="false">J500/I500*100</f>
        <v>78.916</v>
      </c>
      <c r="L500" s="4"/>
      <c r="M500" s="4"/>
      <c r="N500" s="4"/>
      <c r="O500" s="4"/>
      <c r="P500" s="4"/>
    </row>
    <row r="501" customFormat="false" ht="18.75" hidden="false" customHeight="false" outlineLevel="0" collapsed="false">
      <c r="A501" s="37" t="s">
        <v>110</v>
      </c>
      <c r="B501" s="30" t="s">
        <v>99</v>
      </c>
      <c r="C501" s="30" t="s">
        <v>120</v>
      </c>
      <c r="D501" s="32" t="s">
        <v>261</v>
      </c>
      <c r="E501" s="33" t="s">
        <v>155</v>
      </c>
      <c r="F501" s="33" t="s">
        <v>60</v>
      </c>
      <c r="G501" s="34" t="s">
        <v>414</v>
      </c>
      <c r="H501" s="30" t="s">
        <v>109</v>
      </c>
      <c r="I501" s="35" t="n">
        <v>200</v>
      </c>
      <c r="J501" s="43" t="n">
        <v>157.832</v>
      </c>
      <c r="K501" s="23" t="n">
        <f aca="false">J501/I501*100</f>
        <v>78.916</v>
      </c>
      <c r="L501" s="4"/>
      <c r="M501" s="4"/>
      <c r="N501" s="4"/>
      <c r="O501" s="4"/>
      <c r="P501" s="4"/>
    </row>
    <row r="502" customFormat="false" ht="37.5" hidden="false" customHeight="false" outlineLevel="0" collapsed="false">
      <c r="A502" s="37" t="s">
        <v>415</v>
      </c>
      <c r="B502" s="30" t="s">
        <v>99</v>
      </c>
      <c r="C502" s="30" t="s">
        <v>120</v>
      </c>
      <c r="D502" s="32" t="s">
        <v>261</v>
      </c>
      <c r="E502" s="33" t="s">
        <v>123</v>
      </c>
      <c r="F502" s="33" t="s">
        <v>16</v>
      </c>
      <c r="G502" s="34" t="s">
        <v>17</v>
      </c>
      <c r="H502" s="30"/>
      <c r="I502" s="35" t="n">
        <f aca="false">I503+I508+I514+I517</f>
        <v>14434.612</v>
      </c>
      <c r="J502" s="35" t="n">
        <f aca="false">J503+J508+J514+J517</f>
        <v>9822.659</v>
      </c>
      <c r="K502" s="23" t="n">
        <f aca="false">J502/I502*100</f>
        <v>68.0493455591325</v>
      </c>
      <c r="L502" s="4"/>
      <c r="M502" s="4"/>
      <c r="N502" s="4"/>
      <c r="O502" s="4"/>
      <c r="P502" s="4"/>
    </row>
    <row r="503" customFormat="false" ht="79.5" hidden="false" customHeight="true" outlineLevel="0" collapsed="false">
      <c r="A503" s="37" t="s">
        <v>416</v>
      </c>
      <c r="B503" s="30" t="s">
        <v>99</v>
      </c>
      <c r="C503" s="30" t="s">
        <v>120</v>
      </c>
      <c r="D503" s="32" t="s">
        <v>261</v>
      </c>
      <c r="E503" s="33" t="s">
        <v>123</v>
      </c>
      <c r="F503" s="33" t="s">
        <v>12</v>
      </c>
      <c r="G503" s="34" t="s">
        <v>17</v>
      </c>
      <c r="H503" s="30"/>
      <c r="I503" s="35" t="n">
        <f aca="false">I504+I506</f>
        <v>8565.968</v>
      </c>
      <c r="J503" s="35" t="n">
        <f aca="false">J504+J506</f>
        <v>5980.002</v>
      </c>
      <c r="K503" s="23" t="n">
        <f aca="false">J503/I503*100</f>
        <v>69.8111643657786</v>
      </c>
      <c r="L503" s="4"/>
      <c r="M503" s="4"/>
      <c r="N503" s="4"/>
      <c r="O503" s="4"/>
      <c r="P503" s="4"/>
    </row>
    <row r="504" customFormat="false" ht="48.75" hidden="false" customHeight="true" outlineLevel="0" collapsed="false">
      <c r="A504" s="26" t="s">
        <v>81</v>
      </c>
      <c r="B504" s="30" t="s">
        <v>99</v>
      </c>
      <c r="C504" s="30" t="s">
        <v>120</v>
      </c>
      <c r="D504" s="32" t="s">
        <v>261</v>
      </c>
      <c r="E504" s="33" t="s">
        <v>123</v>
      </c>
      <c r="F504" s="33" t="s">
        <v>12</v>
      </c>
      <c r="G504" s="34" t="s">
        <v>83</v>
      </c>
      <c r="H504" s="30"/>
      <c r="I504" s="35" t="n">
        <f aca="false">I505</f>
        <v>5122.868</v>
      </c>
      <c r="J504" s="35" t="n">
        <f aca="false">J505</f>
        <v>3375.302</v>
      </c>
      <c r="K504" s="23" t="n">
        <f aca="false">J504/I504*100</f>
        <v>65.8869601949533</v>
      </c>
      <c r="L504" s="4"/>
      <c r="M504" s="4"/>
      <c r="N504" s="4"/>
      <c r="O504" s="4"/>
      <c r="P504" s="4"/>
    </row>
    <row r="505" customFormat="false" ht="18.75" hidden="false" customHeight="false" outlineLevel="0" collapsed="false">
      <c r="A505" s="37" t="s">
        <v>108</v>
      </c>
      <c r="B505" s="30" t="s">
        <v>99</v>
      </c>
      <c r="C505" s="30" t="s">
        <v>120</v>
      </c>
      <c r="D505" s="32" t="s">
        <v>261</v>
      </c>
      <c r="E505" s="33" t="s">
        <v>123</v>
      </c>
      <c r="F505" s="33" t="s">
        <v>12</v>
      </c>
      <c r="G505" s="34" t="s">
        <v>83</v>
      </c>
      <c r="H505" s="30" t="s">
        <v>109</v>
      </c>
      <c r="I505" s="35" t="n">
        <f aca="false">4743.5-134.432+75+438.8</f>
        <v>5122.868</v>
      </c>
      <c r="J505" s="43" t="n">
        <v>3375.302</v>
      </c>
      <c r="K505" s="23" t="n">
        <f aca="false">J505/I505*100</f>
        <v>65.8869601949533</v>
      </c>
      <c r="L505" s="4"/>
      <c r="M505" s="4"/>
      <c r="N505" s="4"/>
      <c r="O505" s="4"/>
      <c r="P505" s="4"/>
    </row>
    <row r="506" customFormat="false" ht="64.5" hidden="false" customHeight="true" outlineLevel="0" collapsed="false">
      <c r="A506" s="51" t="s">
        <v>24</v>
      </c>
      <c r="B506" s="30" t="s">
        <v>99</v>
      </c>
      <c r="C506" s="30" t="s">
        <v>120</v>
      </c>
      <c r="D506" s="32" t="s">
        <v>261</v>
      </c>
      <c r="E506" s="33" t="s">
        <v>123</v>
      </c>
      <c r="F506" s="33" t="s">
        <v>12</v>
      </c>
      <c r="G506" s="34" t="s">
        <v>25</v>
      </c>
      <c r="H506" s="30"/>
      <c r="I506" s="35" t="n">
        <f aca="false">I507</f>
        <v>3443.1</v>
      </c>
      <c r="J506" s="35" t="n">
        <f aca="false">J507</f>
        <v>2604.7</v>
      </c>
      <c r="K506" s="23" t="n">
        <f aca="false">J506/I506*100</f>
        <v>75.6498504254887</v>
      </c>
      <c r="L506" s="4"/>
      <c r="M506" s="4"/>
      <c r="N506" s="4"/>
      <c r="O506" s="4"/>
      <c r="P506" s="4"/>
    </row>
    <row r="507" customFormat="false" ht="18.75" hidden="false" customHeight="false" outlineLevel="0" collapsed="false">
      <c r="A507" s="37" t="s">
        <v>108</v>
      </c>
      <c r="B507" s="30" t="s">
        <v>99</v>
      </c>
      <c r="C507" s="30" t="s">
        <v>120</v>
      </c>
      <c r="D507" s="32" t="s">
        <v>261</v>
      </c>
      <c r="E507" s="33" t="s">
        <v>123</v>
      </c>
      <c r="F507" s="33" t="s">
        <v>12</v>
      </c>
      <c r="G507" s="34" t="s">
        <v>25</v>
      </c>
      <c r="H507" s="30" t="s">
        <v>109</v>
      </c>
      <c r="I507" s="35" t="n">
        <f aca="false">3443.1</f>
        <v>3443.1</v>
      </c>
      <c r="J507" s="43" t="n">
        <v>2604.7</v>
      </c>
      <c r="K507" s="23" t="n">
        <f aca="false">J507/I507*100</f>
        <v>75.6498504254887</v>
      </c>
      <c r="L507" s="4"/>
      <c r="M507" s="4"/>
      <c r="N507" s="4"/>
      <c r="O507" s="4"/>
      <c r="P507" s="4"/>
    </row>
    <row r="508" customFormat="false" ht="64.5" hidden="false" customHeight="true" outlineLevel="0" collapsed="false">
      <c r="A508" s="26" t="s">
        <v>417</v>
      </c>
      <c r="B508" s="30" t="s">
        <v>99</v>
      </c>
      <c r="C508" s="30" t="s">
        <v>120</v>
      </c>
      <c r="D508" s="32" t="s">
        <v>261</v>
      </c>
      <c r="E508" s="33" t="s">
        <v>123</v>
      </c>
      <c r="F508" s="33" t="s">
        <v>60</v>
      </c>
      <c r="G508" s="34" t="s">
        <v>17</v>
      </c>
      <c r="H508" s="30"/>
      <c r="I508" s="35" t="n">
        <f aca="false">I509+I512</f>
        <v>3112.6</v>
      </c>
      <c r="J508" s="35" t="n">
        <f aca="false">J509+J512</f>
        <v>2534.033</v>
      </c>
      <c r="K508" s="23" t="n">
        <f aca="false">J508/I508*100</f>
        <v>81.412099209664</v>
      </c>
      <c r="L508" s="4"/>
      <c r="M508" s="4"/>
      <c r="N508" s="4"/>
      <c r="O508" s="4"/>
      <c r="P508" s="4"/>
    </row>
    <row r="509" customFormat="false" ht="44.25" hidden="false" customHeight="true" outlineLevel="0" collapsed="false">
      <c r="A509" s="37" t="s">
        <v>418</v>
      </c>
      <c r="B509" s="30" t="s">
        <v>99</v>
      </c>
      <c r="C509" s="30" t="s">
        <v>120</v>
      </c>
      <c r="D509" s="32" t="s">
        <v>261</v>
      </c>
      <c r="E509" s="33" t="s">
        <v>123</v>
      </c>
      <c r="F509" s="33" t="s">
        <v>60</v>
      </c>
      <c r="G509" s="34" t="s">
        <v>21</v>
      </c>
      <c r="H509" s="30"/>
      <c r="I509" s="35" t="n">
        <f aca="false">I510+I511</f>
        <v>1911.5</v>
      </c>
      <c r="J509" s="35" t="n">
        <f aca="false">J510+J511</f>
        <v>1570.731</v>
      </c>
      <c r="K509" s="23" t="n">
        <f aca="false">J509/I509*100</f>
        <v>82.1726916034528</v>
      </c>
      <c r="L509" s="4"/>
      <c r="M509" s="4"/>
      <c r="N509" s="4"/>
      <c r="O509" s="4"/>
      <c r="P509" s="4"/>
    </row>
    <row r="510" customFormat="false" ht="43.5" hidden="false" customHeight="true" outlineLevel="0" collapsed="false">
      <c r="A510" s="42" t="s">
        <v>22</v>
      </c>
      <c r="B510" s="30" t="s">
        <v>99</v>
      </c>
      <c r="C510" s="30" t="s">
        <v>120</v>
      </c>
      <c r="D510" s="32" t="s">
        <v>261</v>
      </c>
      <c r="E510" s="33" t="s">
        <v>123</v>
      </c>
      <c r="F510" s="33" t="s">
        <v>60</v>
      </c>
      <c r="G510" s="34" t="s">
        <v>21</v>
      </c>
      <c r="H510" s="30" t="s">
        <v>23</v>
      </c>
      <c r="I510" s="35" t="n">
        <f aca="false">1914.8+218.4-509.3</f>
        <v>1623.9</v>
      </c>
      <c r="J510" s="43" t="n">
        <f aca="false">1437.469</f>
        <v>1437.469</v>
      </c>
      <c r="K510" s="23" t="n">
        <f aca="false">J510/I510*100</f>
        <v>88.5195516965331</v>
      </c>
      <c r="L510" s="4"/>
      <c r="M510" s="4"/>
      <c r="N510" s="4"/>
      <c r="O510" s="4"/>
      <c r="P510" s="4"/>
    </row>
    <row r="511" customFormat="false" ht="43.5" hidden="false" customHeight="true" outlineLevel="0" collapsed="false">
      <c r="A511" s="37" t="s">
        <v>31</v>
      </c>
      <c r="B511" s="30" t="s">
        <v>99</v>
      </c>
      <c r="C511" s="30" t="s">
        <v>120</v>
      </c>
      <c r="D511" s="32" t="s">
        <v>261</v>
      </c>
      <c r="E511" s="33" t="s">
        <v>123</v>
      </c>
      <c r="F511" s="33" t="s">
        <v>60</v>
      </c>
      <c r="G511" s="34" t="s">
        <v>21</v>
      </c>
      <c r="H511" s="30" t="s">
        <v>32</v>
      </c>
      <c r="I511" s="35" t="n">
        <f aca="false">235.5+52.1</f>
        <v>287.6</v>
      </c>
      <c r="J511" s="43" t="n">
        <f aca="false">133.262</f>
        <v>133.262</v>
      </c>
      <c r="K511" s="23" t="n">
        <f aca="false">J511/I511*100</f>
        <v>46.3358831710709</v>
      </c>
      <c r="L511" s="4"/>
      <c r="M511" s="4"/>
      <c r="N511" s="4"/>
      <c r="O511" s="4"/>
      <c r="P511" s="4"/>
    </row>
    <row r="512" customFormat="false" ht="56.25" hidden="false" customHeight="false" outlineLevel="0" collapsed="false">
      <c r="A512" s="51" t="s">
        <v>24</v>
      </c>
      <c r="B512" s="30" t="s">
        <v>99</v>
      </c>
      <c r="C512" s="30" t="s">
        <v>120</v>
      </c>
      <c r="D512" s="32" t="s">
        <v>261</v>
      </c>
      <c r="E512" s="33" t="s">
        <v>123</v>
      </c>
      <c r="F512" s="33" t="s">
        <v>60</v>
      </c>
      <c r="G512" s="34" t="s">
        <v>25</v>
      </c>
      <c r="H512" s="30"/>
      <c r="I512" s="35" t="n">
        <f aca="false">I513</f>
        <v>1201.1</v>
      </c>
      <c r="J512" s="35" t="n">
        <f aca="false">J513</f>
        <v>963.302</v>
      </c>
      <c r="K512" s="23" t="n">
        <f aca="false">J512/I512*100</f>
        <v>80.2016484888852</v>
      </c>
      <c r="L512" s="4"/>
      <c r="M512" s="4"/>
      <c r="N512" s="4"/>
      <c r="O512" s="4"/>
      <c r="P512" s="4"/>
    </row>
    <row r="513" customFormat="false" ht="37.5" hidden="false" customHeight="false" outlineLevel="0" collapsed="false">
      <c r="A513" s="42" t="s">
        <v>22</v>
      </c>
      <c r="B513" s="30" t="s">
        <v>99</v>
      </c>
      <c r="C513" s="30" t="s">
        <v>120</v>
      </c>
      <c r="D513" s="32" t="s">
        <v>261</v>
      </c>
      <c r="E513" s="33" t="s">
        <v>123</v>
      </c>
      <c r="F513" s="33" t="s">
        <v>60</v>
      </c>
      <c r="G513" s="34" t="s">
        <v>25</v>
      </c>
      <c r="H513" s="30" t="s">
        <v>23</v>
      </c>
      <c r="I513" s="35" t="n">
        <f aca="false">1201.1</f>
        <v>1201.1</v>
      </c>
      <c r="J513" s="43" t="n">
        <f aca="false">963.302</f>
        <v>963.302</v>
      </c>
      <c r="K513" s="23" t="n">
        <f aca="false">J513/I513*100</f>
        <v>80.2016484888852</v>
      </c>
      <c r="L513" s="4"/>
      <c r="M513" s="4"/>
      <c r="N513" s="4"/>
      <c r="O513" s="4"/>
      <c r="P513" s="4"/>
    </row>
    <row r="514" customFormat="false" ht="112.5" hidden="false" customHeight="false" outlineLevel="0" collapsed="false">
      <c r="A514" s="42" t="s">
        <v>419</v>
      </c>
      <c r="B514" s="30" t="s">
        <v>99</v>
      </c>
      <c r="C514" s="30" t="s">
        <v>120</v>
      </c>
      <c r="D514" s="32" t="s">
        <v>261</v>
      </c>
      <c r="E514" s="33" t="s">
        <v>123</v>
      </c>
      <c r="F514" s="33" t="s">
        <v>27</v>
      </c>
      <c r="G514" s="34" t="s">
        <v>17</v>
      </c>
      <c r="H514" s="30"/>
      <c r="I514" s="35" t="n">
        <f aca="false">I515</f>
        <v>542.2</v>
      </c>
      <c r="J514" s="35" t="n">
        <f aca="false">J515</f>
        <v>141.022</v>
      </c>
      <c r="K514" s="23" t="n">
        <f aca="false">J514/I514*100</f>
        <v>26.0092216894135</v>
      </c>
      <c r="L514" s="4"/>
      <c r="M514" s="4"/>
      <c r="N514" s="4"/>
      <c r="O514" s="4"/>
      <c r="P514" s="4"/>
    </row>
    <row r="515" customFormat="false" ht="112.5" hidden="false" customHeight="false" outlineLevel="0" collapsed="false">
      <c r="A515" s="42" t="s">
        <v>420</v>
      </c>
      <c r="B515" s="30" t="s">
        <v>99</v>
      </c>
      <c r="C515" s="30" t="s">
        <v>120</v>
      </c>
      <c r="D515" s="32" t="s">
        <v>261</v>
      </c>
      <c r="E515" s="33" t="s">
        <v>123</v>
      </c>
      <c r="F515" s="33" t="s">
        <v>27</v>
      </c>
      <c r="G515" s="34" t="s">
        <v>421</v>
      </c>
      <c r="H515" s="30"/>
      <c r="I515" s="35" t="n">
        <f aca="false">I516</f>
        <v>542.2</v>
      </c>
      <c r="J515" s="35" t="n">
        <f aca="false">J516</f>
        <v>141.022</v>
      </c>
      <c r="K515" s="23" t="n">
        <f aca="false">J515/I515*100</f>
        <v>26.0092216894135</v>
      </c>
      <c r="L515" s="4"/>
      <c r="M515" s="4"/>
      <c r="N515" s="4"/>
      <c r="O515" s="4"/>
      <c r="P515" s="4"/>
    </row>
    <row r="516" customFormat="false" ht="37.5" hidden="false" customHeight="false" outlineLevel="0" collapsed="false">
      <c r="A516" s="42" t="s">
        <v>31</v>
      </c>
      <c r="B516" s="30" t="s">
        <v>99</v>
      </c>
      <c r="C516" s="30" t="s">
        <v>120</v>
      </c>
      <c r="D516" s="32" t="s">
        <v>261</v>
      </c>
      <c r="E516" s="33" t="s">
        <v>123</v>
      </c>
      <c r="F516" s="33" t="s">
        <v>27</v>
      </c>
      <c r="G516" s="34" t="s">
        <v>421</v>
      </c>
      <c r="H516" s="30" t="s">
        <v>32</v>
      </c>
      <c r="I516" s="35" t="n">
        <f aca="false">536.8+5.4</f>
        <v>542.2</v>
      </c>
      <c r="J516" s="35" t="n">
        <f aca="false">141.022</f>
        <v>141.022</v>
      </c>
      <c r="K516" s="23" t="n">
        <f aca="false">J516/I516*100</f>
        <v>26.0092216894135</v>
      </c>
      <c r="L516" s="4"/>
      <c r="M516" s="4"/>
      <c r="N516" s="4"/>
      <c r="O516" s="4"/>
      <c r="P516" s="4"/>
    </row>
    <row r="517" customFormat="false" ht="144.75" hidden="false" customHeight="true" outlineLevel="0" collapsed="false">
      <c r="A517" s="37" t="s">
        <v>422</v>
      </c>
      <c r="B517" s="30" t="s">
        <v>99</v>
      </c>
      <c r="C517" s="30" t="s">
        <v>120</v>
      </c>
      <c r="D517" s="32" t="s">
        <v>261</v>
      </c>
      <c r="E517" s="33" t="s">
        <v>123</v>
      </c>
      <c r="F517" s="33" t="s">
        <v>423</v>
      </c>
      <c r="G517" s="34" t="s">
        <v>17</v>
      </c>
      <c r="H517" s="30"/>
      <c r="I517" s="35" t="n">
        <f aca="false">I518</f>
        <v>2213.844</v>
      </c>
      <c r="J517" s="35" t="n">
        <f aca="false">J518</f>
        <v>1167.602</v>
      </c>
      <c r="K517" s="23" t="n">
        <f aca="false">J517/I517*100</f>
        <v>52.7409338688724</v>
      </c>
      <c r="L517" s="35" t="n">
        <f aca="false">L518</f>
        <v>0</v>
      </c>
      <c r="M517" s="35" t="n">
        <f aca="false">M518</f>
        <v>0</v>
      </c>
      <c r="N517" s="35" t="n">
        <f aca="false">N518</f>
        <v>0</v>
      </c>
      <c r="O517" s="4"/>
      <c r="P517" s="4"/>
    </row>
    <row r="518" customFormat="false" ht="23.25" hidden="false" customHeight="true" outlineLevel="0" collapsed="false">
      <c r="A518" s="37" t="s">
        <v>424</v>
      </c>
      <c r="B518" s="30" t="s">
        <v>99</v>
      </c>
      <c r="C518" s="30" t="s">
        <v>120</v>
      </c>
      <c r="D518" s="32" t="s">
        <v>261</v>
      </c>
      <c r="E518" s="33" t="s">
        <v>123</v>
      </c>
      <c r="F518" s="33" t="s">
        <v>423</v>
      </c>
      <c r="G518" s="34" t="s">
        <v>425</v>
      </c>
      <c r="H518" s="30"/>
      <c r="I518" s="35" t="n">
        <f aca="false">I519</f>
        <v>2213.844</v>
      </c>
      <c r="J518" s="35" t="n">
        <f aca="false">J519</f>
        <v>1167.602</v>
      </c>
      <c r="K518" s="23" t="n">
        <f aca="false">J518/I518*100</f>
        <v>52.7409338688724</v>
      </c>
      <c r="L518" s="4"/>
      <c r="M518" s="4"/>
      <c r="N518" s="4"/>
      <c r="O518" s="4"/>
      <c r="P518" s="4"/>
    </row>
    <row r="519" customFormat="false" ht="37.5" hidden="false" customHeight="false" outlineLevel="0" collapsed="false">
      <c r="A519" s="37" t="s">
        <v>31</v>
      </c>
      <c r="B519" s="30" t="s">
        <v>99</v>
      </c>
      <c r="C519" s="30" t="s">
        <v>120</v>
      </c>
      <c r="D519" s="32" t="s">
        <v>261</v>
      </c>
      <c r="E519" s="33" t="s">
        <v>123</v>
      </c>
      <c r="F519" s="33" t="s">
        <v>423</v>
      </c>
      <c r="G519" s="34" t="s">
        <v>425</v>
      </c>
      <c r="H519" s="30" t="s">
        <v>32</v>
      </c>
      <c r="I519" s="35" t="n">
        <f aca="false">2125.144+88.5+0.2</f>
        <v>2213.844</v>
      </c>
      <c r="J519" s="35" t="n">
        <f aca="false">1167.602</f>
        <v>1167.602</v>
      </c>
      <c r="K519" s="23" t="n">
        <f aca="false">J519/I519*100</f>
        <v>52.7409338688724</v>
      </c>
      <c r="L519" s="4"/>
      <c r="M519" s="4"/>
      <c r="N519" s="4"/>
      <c r="O519" s="4"/>
      <c r="P519" s="4"/>
    </row>
    <row r="520" customFormat="false" ht="84" hidden="false" customHeight="true" outlineLevel="0" collapsed="false">
      <c r="A520" s="37" t="s">
        <v>270</v>
      </c>
      <c r="B520" s="30" t="s">
        <v>99</v>
      </c>
      <c r="C520" s="30" t="s">
        <v>120</v>
      </c>
      <c r="D520" s="32" t="s">
        <v>271</v>
      </c>
      <c r="E520" s="33" t="s">
        <v>29</v>
      </c>
      <c r="F520" s="33" t="s">
        <v>16</v>
      </c>
      <c r="G520" s="34" t="s">
        <v>17</v>
      </c>
      <c r="H520" s="30"/>
      <c r="I520" s="35" t="n">
        <f aca="false">I521+I524+I527</f>
        <v>210</v>
      </c>
      <c r="J520" s="35" t="n">
        <f aca="false">J521+J524+J527</f>
        <v>50</v>
      </c>
      <c r="K520" s="23" t="n">
        <f aca="false">J520/I520*100</f>
        <v>23.8095238095238</v>
      </c>
      <c r="L520" s="4"/>
      <c r="M520" s="4"/>
      <c r="N520" s="4"/>
      <c r="O520" s="4"/>
      <c r="P520" s="4"/>
    </row>
    <row r="521" customFormat="false" ht="131.25" hidden="false" customHeight="false" outlineLevel="0" collapsed="false">
      <c r="A521" s="37" t="s">
        <v>272</v>
      </c>
      <c r="B521" s="30" t="s">
        <v>99</v>
      </c>
      <c r="C521" s="30" t="s">
        <v>120</v>
      </c>
      <c r="D521" s="32" t="s">
        <v>271</v>
      </c>
      <c r="E521" s="33" t="s">
        <v>29</v>
      </c>
      <c r="F521" s="33" t="s">
        <v>12</v>
      </c>
      <c r="G521" s="34" t="s">
        <v>17</v>
      </c>
      <c r="H521" s="30"/>
      <c r="I521" s="35" t="n">
        <f aca="false">I522</f>
        <v>160</v>
      </c>
      <c r="J521" s="35" t="n">
        <f aca="false">J522</f>
        <v>0</v>
      </c>
      <c r="K521" s="23" t="n">
        <f aca="false">J521/I521*100</f>
        <v>0</v>
      </c>
      <c r="L521" s="4"/>
      <c r="M521" s="4"/>
      <c r="N521" s="4"/>
      <c r="O521" s="4"/>
      <c r="P521" s="4"/>
    </row>
    <row r="522" customFormat="false" ht="37.5" hidden="false" customHeight="false" outlineLevel="0" collapsed="false">
      <c r="A522" s="37" t="s">
        <v>273</v>
      </c>
      <c r="B522" s="30" t="s">
        <v>99</v>
      </c>
      <c r="C522" s="30" t="s">
        <v>120</v>
      </c>
      <c r="D522" s="32" t="s">
        <v>271</v>
      </c>
      <c r="E522" s="33" t="s">
        <v>29</v>
      </c>
      <c r="F522" s="33" t="s">
        <v>12</v>
      </c>
      <c r="G522" s="34" t="s">
        <v>274</v>
      </c>
      <c r="H522" s="30"/>
      <c r="I522" s="35" t="n">
        <f aca="false">I523</f>
        <v>160</v>
      </c>
      <c r="J522" s="35" t="n">
        <f aca="false">J523</f>
        <v>0</v>
      </c>
      <c r="K522" s="23" t="n">
        <f aca="false">J522/I522*100</f>
        <v>0</v>
      </c>
      <c r="L522" s="4"/>
      <c r="M522" s="4"/>
      <c r="N522" s="4"/>
      <c r="O522" s="4"/>
      <c r="P522" s="4"/>
    </row>
    <row r="523" customFormat="false" ht="18.75" hidden="false" customHeight="false" outlineLevel="0" collapsed="false">
      <c r="A523" s="37" t="s">
        <v>110</v>
      </c>
      <c r="B523" s="30" t="s">
        <v>99</v>
      </c>
      <c r="C523" s="30" t="s">
        <v>120</v>
      </c>
      <c r="D523" s="32" t="s">
        <v>271</v>
      </c>
      <c r="E523" s="33" t="s">
        <v>29</v>
      </c>
      <c r="F523" s="33" t="s">
        <v>12</v>
      </c>
      <c r="G523" s="34" t="s">
        <v>274</v>
      </c>
      <c r="H523" s="30" t="s">
        <v>109</v>
      </c>
      <c r="I523" s="35" t="n">
        <v>160</v>
      </c>
      <c r="J523" s="43" t="n">
        <v>0</v>
      </c>
      <c r="K523" s="23" t="n">
        <f aca="false">J523/I523*100</f>
        <v>0</v>
      </c>
      <c r="L523" s="4"/>
      <c r="M523" s="4"/>
      <c r="N523" s="4"/>
      <c r="O523" s="4"/>
      <c r="P523" s="4"/>
    </row>
    <row r="524" customFormat="false" ht="112.5" hidden="false" customHeight="false" outlineLevel="0" collapsed="false">
      <c r="A524" s="37" t="s">
        <v>426</v>
      </c>
      <c r="B524" s="30" t="s">
        <v>99</v>
      </c>
      <c r="C524" s="30" t="s">
        <v>120</v>
      </c>
      <c r="D524" s="32" t="s">
        <v>271</v>
      </c>
      <c r="E524" s="33" t="s">
        <v>29</v>
      </c>
      <c r="F524" s="33" t="s">
        <v>60</v>
      </c>
      <c r="G524" s="34" t="s">
        <v>17</v>
      </c>
      <c r="H524" s="30"/>
      <c r="I524" s="35" t="n">
        <f aca="false">I525</f>
        <v>50</v>
      </c>
      <c r="J524" s="35" t="n">
        <f aca="false">J525</f>
        <v>50</v>
      </c>
      <c r="K524" s="23" t="n">
        <f aca="false">J524/I524*100</f>
        <v>100</v>
      </c>
      <c r="L524" s="4"/>
      <c r="M524" s="4"/>
      <c r="N524" s="4"/>
      <c r="O524" s="4"/>
      <c r="P524" s="4"/>
    </row>
    <row r="525" customFormat="false" ht="37.5" hidden="false" customHeight="false" outlineLevel="0" collapsed="false">
      <c r="A525" s="37" t="s">
        <v>273</v>
      </c>
      <c r="B525" s="30" t="s">
        <v>99</v>
      </c>
      <c r="C525" s="30" t="s">
        <v>120</v>
      </c>
      <c r="D525" s="32" t="s">
        <v>271</v>
      </c>
      <c r="E525" s="33" t="s">
        <v>29</v>
      </c>
      <c r="F525" s="33" t="s">
        <v>60</v>
      </c>
      <c r="G525" s="34" t="s">
        <v>274</v>
      </c>
      <c r="H525" s="30"/>
      <c r="I525" s="35" t="n">
        <f aca="false">I526</f>
        <v>50</v>
      </c>
      <c r="J525" s="35" t="n">
        <f aca="false">J526</f>
        <v>50</v>
      </c>
      <c r="K525" s="23" t="n">
        <f aca="false">J525/I525*100</f>
        <v>100</v>
      </c>
      <c r="L525" s="4"/>
      <c r="M525" s="4"/>
      <c r="N525" s="4"/>
      <c r="O525" s="4"/>
      <c r="P525" s="4"/>
    </row>
    <row r="526" customFormat="false" ht="18.75" hidden="false" customHeight="false" outlineLevel="0" collapsed="false">
      <c r="A526" s="37" t="s">
        <v>110</v>
      </c>
      <c r="B526" s="30" t="s">
        <v>99</v>
      </c>
      <c r="C526" s="30" t="s">
        <v>120</v>
      </c>
      <c r="D526" s="32" t="s">
        <v>271</v>
      </c>
      <c r="E526" s="33" t="s">
        <v>29</v>
      </c>
      <c r="F526" s="33" t="s">
        <v>60</v>
      </c>
      <c r="G526" s="34" t="s">
        <v>274</v>
      </c>
      <c r="H526" s="30" t="s">
        <v>109</v>
      </c>
      <c r="I526" s="35" t="n">
        <v>50</v>
      </c>
      <c r="J526" s="43" t="n">
        <v>50</v>
      </c>
      <c r="K526" s="23" t="n">
        <f aca="false">J526/I526*100</f>
        <v>100</v>
      </c>
      <c r="L526" s="23" t="n">
        <f aca="false">L527</f>
        <v>0</v>
      </c>
      <c r="M526" s="4"/>
      <c r="N526" s="4"/>
      <c r="O526" s="4"/>
      <c r="P526" s="4"/>
    </row>
    <row r="527" customFormat="false" ht="83.25" hidden="true" customHeight="true" outlineLevel="0" collapsed="false">
      <c r="A527" s="37" t="s">
        <v>427</v>
      </c>
      <c r="B527" s="30" t="s">
        <v>99</v>
      </c>
      <c r="C527" s="30" t="s">
        <v>120</v>
      </c>
      <c r="D527" s="32" t="s">
        <v>271</v>
      </c>
      <c r="E527" s="33" t="s">
        <v>29</v>
      </c>
      <c r="F527" s="33" t="s">
        <v>49</v>
      </c>
      <c r="G527" s="34" t="s">
        <v>17</v>
      </c>
      <c r="H527" s="30"/>
      <c r="I527" s="35" t="n">
        <f aca="false">I528</f>
        <v>0</v>
      </c>
      <c r="J527" s="35" t="n">
        <f aca="false">J528</f>
        <v>0</v>
      </c>
      <c r="K527" s="23" t="e">
        <f aca="false">J527/I527*100</f>
        <v>#DIV/0!</v>
      </c>
      <c r="L527" s="4"/>
      <c r="M527" s="4"/>
      <c r="N527" s="4"/>
      <c r="O527" s="4"/>
      <c r="P527" s="4"/>
    </row>
    <row r="528" customFormat="false" ht="45" hidden="true" customHeight="true" outlineLevel="0" collapsed="false">
      <c r="A528" s="37" t="s">
        <v>273</v>
      </c>
      <c r="B528" s="30" t="s">
        <v>99</v>
      </c>
      <c r="C528" s="30" t="s">
        <v>120</v>
      </c>
      <c r="D528" s="32" t="s">
        <v>271</v>
      </c>
      <c r="E528" s="33" t="s">
        <v>29</v>
      </c>
      <c r="F528" s="33" t="s">
        <v>49</v>
      </c>
      <c r="G528" s="34" t="s">
        <v>274</v>
      </c>
      <c r="H528" s="30"/>
      <c r="I528" s="35" t="n">
        <f aca="false">I529</f>
        <v>0</v>
      </c>
      <c r="J528" s="35" t="n">
        <f aca="false">J529</f>
        <v>0</v>
      </c>
      <c r="K528" s="23" t="e">
        <f aca="false">J528/I528*100</f>
        <v>#DIV/0!</v>
      </c>
      <c r="L528" s="4"/>
      <c r="M528" s="4"/>
      <c r="N528" s="4"/>
      <c r="O528" s="4"/>
      <c r="P528" s="4"/>
    </row>
    <row r="529" customFormat="false" ht="18.75" hidden="true" customHeight="false" outlineLevel="0" collapsed="false">
      <c r="A529" s="37" t="s">
        <v>110</v>
      </c>
      <c r="B529" s="30" t="s">
        <v>99</v>
      </c>
      <c r="C529" s="30" t="s">
        <v>120</v>
      </c>
      <c r="D529" s="32" t="s">
        <v>271</v>
      </c>
      <c r="E529" s="33" t="s">
        <v>29</v>
      </c>
      <c r="F529" s="33" t="s">
        <v>49</v>
      </c>
      <c r="G529" s="34" t="s">
        <v>274</v>
      </c>
      <c r="H529" s="30" t="s">
        <v>109</v>
      </c>
      <c r="I529" s="35" t="n">
        <v>0</v>
      </c>
      <c r="J529" s="43" t="n">
        <v>0</v>
      </c>
      <c r="K529" s="23" t="e">
        <f aca="false">J529/I529*100</f>
        <v>#DIV/0!</v>
      </c>
      <c r="L529" s="4"/>
      <c r="M529" s="4"/>
      <c r="N529" s="4"/>
      <c r="O529" s="4"/>
      <c r="P529" s="4"/>
    </row>
    <row r="530" customFormat="false" ht="18.75" hidden="false" customHeight="false" outlineLevel="0" collapsed="false">
      <c r="A530" s="16" t="s">
        <v>428</v>
      </c>
      <c r="B530" s="17" t="s">
        <v>153</v>
      </c>
      <c r="C530" s="30"/>
      <c r="D530" s="32"/>
      <c r="E530" s="33"/>
      <c r="F530" s="33"/>
      <c r="G530" s="34"/>
      <c r="H530" s="30"/>
      <c r="I530" s="23" t="n">
        <f aca="false">I531</f>
        <v>62678.4675</v>
      </c>
      <c r="J530" s="23" t="n">
        <f aca="false">J531</f>
        <v>40284.975</v>
      </c>
      <c r="K530" s="23" t="n">
        <f aca="false">J530/I530*100</f>
        <v>64.2724313577067</v>
      </c>
      <c r="L530" s="4"/>
      <c r="M530" s="4"/>
      <c r="N530" s="4"/>
      <c r="O530" s="4"/>
      <c r="P530" s="4"/>
    </row>
    <row r="531" customFormat="false" ht="18.75" hidden="false" customHeight="false" outlineLevel="0" collapsed="false">
      <c r="A531" s="26" t="s">
        <v>429</v>
      </c>
      <c r="B531" s="17" t="s">
        <v>153</v>
      </c>
      <c r="C531" s="17" t="s">
        <v>12</v>
      </c>
      <c r="D531" s="39"/>
      <c r="E531" s="40"/>
      <c r="F531" s="40"/>
      <c r="G531" s="34"/>
      <c r="H531" s="30"/>
      <c r="I531" s="23" t="n">
        <f aca="false">I532+I537+I609+I614</f>
        <v>62678.4675</v>
      </c>
      <c r="J531" s="23" t="n">
        <f aca="false">J532+J537+J609+J614</f>
        <v>40284.975</v>
      </c>
      <c r="K531" s="23" t="n">
        <f aca="false">J531/I531*100</f>
        <v>64.2724313577067</v>
      </c>
      <c r="L531" s="4"/>
      <c r="M531" s="4"/>
      <c r="N531" s="4"/>
      <c r="O531" s="4"/>
      <c r="P531" s="4"/>
    </row>
    <row r="532" customFormat="false" ht="56.25" hidden="false" customHeight="false" outlineLevel="0" collapsed="false">
      <c r="A532" s="37" t="s">
        <v>266</v>
      </c>
      <c r="B532" s="30" t="s">
        <v>153</v>
      </c>
      <c r="C532" s="30" t="s">
        <v>12</v>
      </c>
      <c r="D532" s="32" t="s">
        <v>189</v>
      </c>
      <c r="E532" s="33" t="s">
        <v>29</v>
      </c>
      <c r="F532" s="33" t="s">
        <v>16</v>
      </c>
      <c r="G532" s="34" t="s">
        <v>17</v>
      </c>
      <c r="H532" s="30"/>
      <c r="I532" s="35" t="n">
        <f aca="false">I533</f>
        <v>2352.902</v>
      </c>
      <c r="J532" s="35" t="n">
        <f aca="false">J533</f>
        <v>2347.681</v>
      </c>
      <c r="K532" s="23" t="n">
        <f aca="false">J532/I532*100</f>
        <v>99.7781038054284</v>
      </c>
      <c r="L532" s="4"/>
      <c r="M532" s="4"/>
      <c r="N532" s="4"/>
      <c r="O532" s="4"/>
      <c r="P532" s="4"/>
    </row>
    <row r="533" customFormat="false" ht="37.5" hidden="false" customHeight="false" outlineLevel="0" collapsed="false">
      <c r="A533" s="37" t="s">
        <v>267</v>
      </c>
      <c r="B533" s="30" t="s">
        <v>153</v>
      </c>
      <c r="C533" s="30" t="s">
        <v>12</v>
      </c>
      <c r="D533" s="32" t="s">
        <v>189</v>
      </c>
      <c r="E533" s="33" t="s">
        <v>29</v>
      </c>
      <c r="F533" s="33" t="s">
        <v>12</v>
      </c>
      <c r="G533" s="34" t="s">
        <v>17</v>
      </c>
      <c r="H533" s="30"/>
      <c r="I533" s="35" t="n">
        <f aca="false">I534</f>
        <v>2352.902</v>
      </c>
      <c r="J533" s="35" t="n">
        <f aca="false">J534</f>
        <v>2347.681</v>
      </c>
      <c r="K533" s="23" t="n">
        <f aca="false">J533/I533*100</f>
        <v>99.7781038054284</v>
      </c>
      <c r="L533" s="4"/>
      <c r="M533" s="4"/>
      <c r="N533" s="4"/>
      <c r="O533" s="4"/>
      <c r="P533" s="4"/>
    </row>
    <row r="534" customFormat="false" ht="37.5" hidden="false" customHeight="false" outlineLevel="0" collapsed="false">
      <c r="A534" s="37" t="s">
        <v>268</v>
      </c>
      <c r="B534" s="30" t="s">
        <v>153</v>
      </c>
      <c r="C534" s="30" t="s">
        <v>12</v>
      </c>
      <c r="D534" s="32" t="s">
        <v>189</v>
      </c>
      <c r="E534" s="33" t="s">
        <v>29</v>
      </c>
      <c r="F534" s="33" t="s">
        <v>12</v>
      </c>
      <c r="G534" s="34" t="s">
        <v>269</v>
      </c>
      <c r="H534" s="30"/>
      <c r="I534" s="35" t="n">
        <f aca="false">I535+I536</f>
        <v>2352.902</v>
      </c>
      <c r="J534" s="35" t="n">
        <f aca="false">J535+J536</f>
        <v>2347.681</v>
      </c>
      <c r="K534" s="23" t="n">
        <f aca="false">J534/I534*100</f>
        <v>99.7781038054284</v>
      </c>
      <c r="L534" s="4"/>
      <c r="M534" s="4"/>
      <c r="N534" s="4"/>
      <c r="O534" s="4"/>
      <c r="P534" s="4"/>
    </row>
    <row r="535" customFormat="false" ht="37.5" hidden="true" customHeight="false" outlineLevel="0" collapsed="false">
      <c r="A535" s="37" t="s">
        <v>31</v>
      </c>
      <c r="B535" s="30" t="s">
        <v>153</v>
      </c>
      <c r="C535" s="30" t="s">
        <v>12</v>
      </c>
      <c r="D535" s="32" t="s">
        <v>189</v>
      </c>
      <c r="E535" s="33" t="s">
        <v>29</v>
      </c>
      <c r="F535" s="33" t="s">
        <v>12</v>
      </c>
      <c r="G535" s="34" t="s">
        <v>269</v>
      </c>
      <c r="H535" s="30" t="s">
        <v>32</v>
      </c>
      <c r="I535" s="35" t="n">
        <v>0</v>
      </c>
      <c r="J535" s="43" t="n">
        <v>0</v>
      </c>
      <c r="K535" s="23" t="e">
        <f aca="false">J535/I535*100</f>
        <v>#DIV/0!</v>
      </c>
      <c r="L535" s="4"/>
      <c r="M535" s="4"/>
      <c r="N535" s="4"/>
      <c r="O535" s="4"/>
      <c r="P535" s="4"/>
    </row>
    <row r="536" customFormat="false" ht="18.75" hidden="false" customHeight="false" outlineLevel="0" collapsed="false">
      <c r="A536" s="37" t="s">
        <v>110</v>
      </c>
      <c r="B536" s="30" t="s">
        <v>153</v>
      </c>
      <c r="C536" s="30" t="s">
        <v>12</v>
      </c>
      <c r="D536" s="32" t="s">
        <v>189</v>
      </c>
      <c r="E536" s="33" t="s">
        <v>29</v>
      </c>
      <c r="F536" s="33" t="s">
        <v>12</v>
      </c>
      <c r="G536" s="34" t="s">
        <v>269</v>
      </c>
      <c r="H536" s="30" t="s">
        <v>109</v>
      </c>
      <c r="I536" s="35" t="n">
        <f aca="false">45.3+195+465.6+447.685+638.668+455+105.649</f>
        <v>2352.902</v>
      </c>
      <c r="J536" s="43" t="n">
        <f aca="false">2347.681</f>
        <v>2347.681</v>
      </c>
      <c r="K536" s="23" t="n">
        <f aca="false">J536/I536*100</f>
        <v>99.7781038054284</v>
      </c>
      <c r="L536" s="4"/>
      <c r="M536" s="4"/>
      <c r="N536" s="4"/>
      <c r="O536" s="4"/>
      <c r="P536" s="4"/>
    </row>
    <row r="537" customFormat="false" ht="75" hidden="false" customHeight="false" outlineLevel="0" collapsed="false">
      <c r="A537" s="26" t="s">
        <v>368</v>
      </c>
      <c r="B537" s="30" t="s">
        <v>153</v>
      </c>
      <c r="C537" s="30" t="s">
        <v>12</v>
      </c>
      <c r="D537" s="32" t="s">
        <v>215</v>
      </c>
      <c r="E537" s="33" t="s">
        <v>29</v>
      </c>
      <c r="F537" s="33" t="s">
        <v>16</v>
      </c>
      <c r="G537" s="34" t="s">
        <v>17</v>
      </c>
      <c r="H537" s="30"/>
      <c r="I537" s="35" t="n">
        <f aca="false">I538+I551+I565+I573+I584+I595+I605</f>
        <v>60169.1885</v>
      </c>
      <c r="J537" s="35" t="n">
        <f aca="false">J538+J551+J565+J573+J584+J595+J605</f>
        <v>37830.933</v>
      </c>
      <c r="K537" s="23" t="n">
        <f aca="false">J537/I537*100</f>
        <v>62.8742616330948</v>
      </c>
      <c r="L537" s="4"/>
      <c r="M537" s="4"/>
      <c r="N537" s="4"/>
      <c r="O537" s="4"/>
      <c r="P537" s="4"/>
    </row>
    <row r="538" customFormat="false" ht="39" hidden="false" customHeight="true" outlineLevel="0" collapsed="false">
      <c r="A538" s="26" t="s">
        <v>430</v>
      </c>
      <c r="B538" s="30" t="s">
        <v>153</v>
      </c>
      <c r="C538" s="30" t="s">
        <v>12</v>
      </c>
      <c r="D538" s="32" t="s">
        <v>215</v>
      </c>
      <c r="E538" s="33" t="s">
        <v>19</v>
      </c>
      <c r="F538" s="33" t="s">
        <v>16</v>
      </c>
      <c r="G538" s="34" t="s">
        <v>17</v>
      </c>
      <c r="H538" s="30"/>
      <c r="I538" s="35" t="n">
        <f aca="false">I539+I548</f>
        <v>17716.788</v>
      </c>
      <c r="J538" s="35" t="n">
        <f aca="false">J539+J548</f>
        <v>11614.568</v>
      </c>
      <c r="K538" s="23" t="n">
        <f aca="false">J538/I538*100</f>
        <v>65.5568492437794</v>
      </c>
      <c r="L538" s="4"/>
      <c r="M538" s="4"/>
      <c r="N538" s="4"/>
      <c r="O538" s="4"/>
      <c r="P538" s="4"/>
    </row>
    <row r="539" customFormat="false" ht="61.5" hidden="false" customHeight="true" outlineLevel="0" collapsed="false">
      <c r="A539" s="26" t="s">
        <v>431</v>
      </c>
      <c r="B539" s="30" t="s">
        <v>153</v>
      </c>
      <c r="C539" s="30" t="s">
        <v>12</v>
      </c>
      <c r="D539" s="32" t="s">
        <v>215</v>
      </c>
      <c r="E539" s="33" t="s">
        <v>19</v>
      </c>
      <c r="F539" s="33" t="s">
        <v>12</v>
      </c>
      <c r="G539" s="34" t="s">
        <v>17</v>
      </c>
      <c r="H539" s="30"/>
      <c r="I539" s="35" t="n">
        <f aca="false">I540+I542+I544+I546</f>
        <v>17338.988</v>
      </c>
      <c r="J539" s="35" t="n">
        <f aca="false">J540+J542+J544+J546</f>
        <v>11236.79</v>
      </c>
      <c r="K539" s="23" t="n">
        <f aca="false">J539/I539*100</f>
        <v>64.8064927434058</v>
      </c>
      <c r="L539" s="4"/>
      <c r="M539" s="4"/>
      <c r="N539" s="4"/>
      <c r="O539" s="4"/>
      <c r="P539" s="4"/>
    </row>
    <row r="540" customFormat="false" ht="18.75" hidden="false" customHeight="false" outlineLevel="0" collapsed="false">
      <c r="A540" s="26" t="s">
        <v>432</v>
      </c>
      <c r="B540" s="30" t="s">
        <v>153</v>
      </c>
      <c r="C540" s="30" t="s">
        <v>12</v>
      </c>
      <c r="D540" s="32" t="s">
        <v>215</v>
      </c>
      <c r="E540" s="33" t="s">
        <v>19</v>
      </c>
      <c r="F540" s="33" t="s">
        <v>12</v>
      </c>
      <c r="G540" s="34" t="s">
        <v>433</v>
      </c>
      <c r="H540" s="30"/>
      <c r="I540" s="35" t="n">
        <f aca="false">I541</f>
        <v>11453.5</v>
      </c>
      <c r="J540" s="35" t="n">
        <f aca="false">J541</f>
        <v>6269.154</v>
      </c>
      <c r="K540" s="23" t="n">
        <f aca="false">J540/I540*100</f>
        <v>54.7357052429389</v>
      </c>
      <c r="L540" s="4"/>
      <c r="M540" s="4"/>
      <c r="N540" s="4"/>
      <c r="O540" s="4"/>
      <c r="P540" s="4"/>
    </row>
    <row r="541" customFormat="false" ht="18.75" hidden="false" customHeight="false" outlineLevel="0" collapsed="false">
      <c r="A541" s="26" t="s">
        <v>110</v>
      </c>
      <c r="B541" s="30" t="s">
        <v>153</v>
      </c>
      <c r="C541" s="30" t="s">
        <v>12</v>
      </c>
      <c r="D541" s="32" t="s">
        <v>215</v>
      </c>
      <c r="E541" s="33" t="s">
        <v>19</v>
      </c>
      <c r="F541" s="33" t="s">
        <v>12</v>
      </c>
      <c r="G541" s="34" t="s">
        <v>433</v>
      </c>
      <c r="H541" s="30" t="s">
        <v>109</v>
      </c>
      <c r="I541" s="35" t="n">
        <f aca="false">11053.3-500+400+0.2+500</f>
        <v>11453.5</v>
      </c>
      <c r="J541" s="43" t="n">
        <f aca="false">6269.154</f>
        <v>6269.154</v>
      </c>
      <c r="K541" s="23" t="n">
        <f aca="false">J541/I541*100</f>
        <v>54.7357052429389</v>
      </c>
      <c r="L541" s="4"/>
      <c r="M541" s="4"/>
      <c r="N541" s="4"/>
      <c r="O541" s="4"/>
      <c r="P541" s="4"/>
    </row>
    <row r="542" customFormat="false" ht="56.25" hidden="false" customHeight="false" outlineLevel="0" collapsed="false">
      <c r="A542" s="26" t="s">
        <v>24</v>
      </c>
      <c r="B542" s="30" t="s">
        <v>153</v>
      </c>
      <c r="C542" s="30" t="s">
        <v>12</v>
      </c>
      <c r="D542" s="32" t="s">
        <v>215</v>
      </c>
      <c r="E542" s="33" t="s">
        <v>19</v>
      </c>
      <c r="F542" s="33" t="s">
        <v>12</v>
      </c>
      <c r="G542" s="34" t="s">
        <v>25</v>
      </c>
      <c r="H542" s="30"/>
      <c r="I542" s="35" t="n">
        <f aca="false">I543</f>
        <v>4125.8</v>
      </c>
      <c r="J542" s="35" t="n">
        <f aca="false">J543</f>
        <v>3291.915</v>
      </c>
      <c r="K542" s="23" t="n">
        <f aca="false">J542/I542*100</f>
        <v>79.7885258616511</v>
      </c>
      <c r="L542" s="4"/>
      <c r="M542" s="4"/>
      <c r="N542" s="4"/>
      <c r="O542" s="4"/>
      <c r="P542" s="4"/>
    </row>
    <row r="543" customFormat="false" ht="18.75" hidden="false" customHeight="false" outlineLevel="0" collapsed="false">
      <c r="A543" s="26" t="s">
        <v>110</v>
      </c>
      <c r="B543" s="30" t="s">
        <v>153</v>
      </c>
      <c r="C543" s="30" t="s">
        <v>12</v>
      </c>
      <c r="D543" s="32" t="s">
        <v>215</v>
      </c>
      <c r="E543" s="33" t="s">
        <v>19</v>
      </c>
      <c r="F543" s="33" t="s">
        <v>12</v>
      </c>
      <c r="G543" s="34" t="s">
        <v>25</v>
      </c>
      <c r="H543" s="30" t="s">
        <v>109</v>
      </c>
      <c r="I543" s="35" t="n">
        <v>4125.8</v>
      </c>
      <c r="J543" s="43" t="n">
        <f aca="false">3291.915</f>
        <v>3291.915</v>
      </c>
      <c r="K543" s="23" t="n">
        <f aca="false">J543/I543*100</f>
        <v>79.7885258616511</v>
      </c>
      <c r="L543" s="4"/>
      <c r="M543" s="4"/>
      <c r="N543" s="4"/>
      <c r="O543" s="4"/>
      <c r="P543" s="4"/>
    </row>
    <row r="544" customFormat="false" ht="56.25" hidden="false" customHeight="false" outlineLevel="0" collapsed="false">
      <c r="A544" s="26" t="s">
        <v>434</v>
      </c>
      <c r="B544" s="30" t="s">
        <v>153</v>
      </c>
      <c r="C544" s="30" t="s">
        <v>12</v>
      </c>
      <c r="D544" s="32" t="s">
        <v>215</v>
      </c>
      <c r="E544" s="33" t="s">
        <v>19</v>
      </c>
      <c r="F544" s="33" t="s">
        <v>12</v>
      </c>
      <c r="G544" s="34" t="s">
        <v>435</v>
      </c>
      <c r="H544" s="30"/>
      <c r="I544" s="35" t="n">
        <f aca="false">I545</f>
        <v>330</v>
      </c>
      <c r="J544" s="35" t="n">
        <f aca="false">J545</f>
        <v>246.033</v>
      </c>
      <c r="K544" s="23" t="n">
        <f aca="false">J544/I544*100</f>
        <v>74.5554545454546</v>
      </c>
      <c r="L544" s="4"/>
      <c r="M544" s="4"/>
      <c r="N544" s="4"/>
      <c r="O544" s="4"/>
      <c r="P544" s="4"/>
    </row>
    <row r="545" customFormat="false" ht="18.75" hidden="false" customHeight="false" outlineLevel="0" collapsed="false">
      <c r="A545" s="26" t="s">
        <v>110</v>
      </c>
      <c r="B545" s="30" t="s">
        <v>153</v>
      </c>
      <c r="C545" s="30" t="s">
        <v>12</v>
      </c>
      <c r="D545" s="32" t="s">
        <v>215</v>
      </c>
      <c r="E545" s="33" t="s">
        <v>19</v>
      </c>
      <c r="F545" s="33" t="s">
        <v>12</v>
      </c>
      <c r="G545" s="34" t="s">
        <v>435</v>
      </c>
      <c r="H545" s="30" t="s">
        <v>109</v>
      </c>
      <c r="I545" s="35" t="n">
        <f aca="false">329.967+0.033</f>
        <v>330</v>
      </c>
      <c r="J545" s="43" t="n">
        <f aca="false">246.033</f>
        <v>246.033</v>
      </c>
      <c r="K545" s="23" t="n">
        <f aca="false">J545/I545*100</f>
        <v>74.5554545454546</v>
      </c>
      <c r="L545" s="4"/>
      <c r="M545" s="4"/>
      <c r="N545" s="4"/>
      <c r="O545" s="4"/>
      <c r="P545" s="4"/>
    </row>
    <row r="546" customFormat="false" ht="63" hidden="false" customHeight="true" outlineLevel="0" collapsed="false">
      <c r="A546" s="51" t="s">
        <v>436</v>
      </c>
      <c r="B546" s="30" t="s">
        <v>153</v>
      </c>
      <c r="C546" s="30" t="s">
        <v>12</v>
      </c>
      <c r="D546" s="32" t="s">
        <v>215</v>
      </c>
      <c r="E546" s="33" t="s">
        <v>19</v>
      </c>
      <c r="F546" s="33" t="s">
        <v>12</v>
      </c>
      <c r="G546" s="34" t="s">
        <v>437</v>
      </c>
      <c r="H546" s="30"/>
      <c r="I546" s="35" t="n">
        <f aca="false">I547</f>
        <v>1429.688</v>
      </c>
      <c r="J546" s="35" t="n">
        <f aca="false">J547</f>
        <v>1429.688</v>
      </c>
      <c r="K546" s="23" t="n">
        <f aca="false">J546/I546*100</f>
        <v>100</v>
      </c>
      <c r="L546" s="4"/>
      <c r="M546" s="4"/>
      <c r="N546" s="4"/>
      <c r="O546" s="4"/>
      <c r="P546" s="4"/>
    </row>
    <row r="547" customFormat="false" ht="18.75" hidden="false" customHeight="false" outlineLevel="0" collapsed="false">
      <c r="A547" s="51" t="s">
        <v>110</v>
      </c>
      <c r="B547" s="30" t="s">
        <v>153</v>
      </c>
      <c r="C547" s="30" t="s">
        <v>12</v>
      </c>
      <c r="D547" s="32" t="s">
        <v>215</v>
      </c>
      <c r="E547" s="33" t="s">
        <v>19</v>
      </c>
      <c r="F547" s="33" t="s">
        <v>12</v>
      </c>
      <c r="G547" s="34" t="s">
        <v>437</v>
      </c>
      <c r="H547" s="30" t="s">
        <v>109</v>
      </c>
      <c r="I547" s="35" t="n">
        <f aca="false">1372.5+57.188</f>
        <v>1429.688</v>
      </c>
      <c r="J547" s="43" t="n">
        <f aca="false">1429.688</f>
        <v>1429.688</v>
      </c>
      <c r="K547" s="23" t="n">
        <f aca="false">J547/I547*100</f>
        <v>100</v>
      </c>
      <c r="L547" s="4"/>
      <c r="M547" s="4"/>
      <c r="N547" s="4"/>
      <c r="O547" s="4"/>
      <c r="P547" s="4"/>
    </row>
    <row r="548" customFormat="false" ht="37.5" hidden="false" customHeight="false" outlineLevel="0" collapsed="false">
      <c r="A548" s="51" t="s">
        <v>438</v>
      </c>
      <c r="B548" s="30" t="s">
        <v>153</v>
      </c>
      <c r="C548" s="30" t="s">
        <v>12</v>
      </c>
      <c r="D548" s="32" t="s">
        <v>215</v>
      </c>
      <c r="E548" s="33" t="s">
        <v>19</v>
      </c>
      <c r="F548" s="33" t="s">
        <v>60</v>
      </c>
      <c r="G548" s="34" t="s">
        <v>17</v>
      </c>
      <c r="H548" s="30"/>
      <c r="I548" s="35" t="n">
        <f aca="false">I549</f>
        <v>377.8</v>
      </c>
      <c r="J548" s="35" t="n">
        <f aca="false">J549</f>
        <v>377.778</v>
      </c>
      <c r="K548" s="23" t="n">
        <f aca="false">J548/I548*100</f>
        <v>99.9941768131287</v>
      </c>
      <c r="L548" s="4"/>
      <c r="M548" s="4"/>
      <c r="N548" s="4"/>
      <c r="O548" s="4"/>
      <c r="P548" s="4"/>
    </row>
    <row r="549" customFormat="false" ht="93.75" hidden="false" customHeight="false" outlineLevel="0" collapsed="false">
      <c r="A549" s="51" t="s">
        <v>439</v>
      </c>
      <c r="B549" s="30" t="s">
        <v>153</v>
      </c>
      <c r="C549" s="30" t="s">
        <v>12</v>
      </c>
      <c r="D549" s="32" t="s">
        <v>215</v>
      </c>
      <c r="E549" s="33" t="s">
        <v>19</v>
      </c>
      <c r="F549" s="33" t="s">
        <v>60</v>
      </c>
      <c r="G549" s="34" t="s">
        <v>437</v>
      </c>
      <c r="H549" s="30"/>
      <c r="I549" s="35" t="n">
        <f aca="false">I550</f>
        <v>377.8</v>
      </c>
      <c r="J549" s="35" t="n">
        <f aca="false">J550</f>
        <v>377.778</v>
      </c>
      <c r="K549" s="23" t="n">
        <f aca="false">J549/I549*100</f>
        <v>99.9941768131287</v>
      </c>
      <c r="L549" s="4"/>
      <c r="M549" s="4"/>
      <c r="N549" s="4"/>
      <c r="O549" s="4"/>
      <c r="P549" s="4"/>
    </row>
    <row r="550" customFormat="false" ht="18.75" hidden="false" customHeight="false" outlineLevel="0" collapsed="false">
      <c r="A550" s="51" t="s">
        <v>110</v>
      </c>
      <c r="B550" s="30" t="s">
        <v>153</v>
      </c>
      <c r="C550" s="30" t="s">
        <v>12</v>
      </c>
      <c r="D550" s="32" t="s">
        <v>215</v>
      </c>
      <c r="E550" s="33" t="s">
        <v>19</v>
      </c>
      <c r="F550" s="33" t="s">
        <v>60</v>
      </c>
      <c r="G550" s="34" t="s">
        <v>437</v>
      </c>
      <c r="H550" s="30" t="s">
        <v>109</v>
      </c>
      <c r="I550" s="35" t="n">
        <f aca="false">340+38-0.2</f>
        <v>377.8</v>
      </c>
      <c r="J550" s="43" t="n">
        <f aca="false">377.778</f>
        <v>377.778</v>
      </c>
      <c r="K550" s="23" t="n">
        <f aca="false">J550/I550*100</f>
        <v>99.9941768131287</v>
      </c>
      <c r="L550" s="4"/>
      <c r="M550" s="4"/>
      <c r="N550" s="4"/>
      <c r="O550" s="4"/>
      <c r="P550" s="4"/>
    </row>
    <row r="551" customFormat="false" ht="37.5" hidden="false" customHeight="false" outlineLevel="0" collapsed="false">
      <c r="A551" s="37" t="s">
        <v>440</v>
      </c>
      <c r="B551" s="30" t="s">
        <v>153</v>
      </c>
      <c r="C551" s="30" t="s">
        <v>12</v>
      </c>
      <c r="D551" s="32" t="s">
        <v>215</v>
      </c>
      <c r="E551" s="33" t="s">
        <v>51</v>
      </c>
      <c r="F551" s="33" t="s">
        <v>16</v>
      </c>
      <c r="G551" s="34" t="s">
        <v>17</v>
      </c>
      <c r="H551" s="30"/>
      <c r="I551" s="35" t="n">
        <f aca="false">I556+I552</f>
        <v>10858.137</v>
      </c>
      <c r="J551" s="35" t="n">
        <f aca="false">J556+J552</f>
        <v>5918.911</v>
      </c>
      <c r="K551" s="23" t="n">
        <f aca="false">J551/I551*100</f>
        <v>54.5112941566311</v>
      </c>
      <c r="L551" s="4"/>
      <c r="M551" s="4"/>
      <c r="N551" s="4"/>
      <c r="O551" s="4"/>
      <c r="P551" s="4"/>
    </row>
    <row r="552" customFormat="false" ht="42.75" hidden="false" customHeight="true" outlineLevel="0" collapsed="false">
      <c r="A552" s="37" t="s">
        <v>441</v>
      </c>
      <c r="B552" s="30" t="s">
        <v>153</v>
      </c>
      <c r="C552" s="30" t="s">
        <v>12</v>
      </c>
      <c r="D552" s="32" t="s">
        <v>215</v>
      </c>
      <c r="E552" s="33" t="s">
        <v>51</v>
      </c>
      <c r="F552" s="33" t="s">
        <v>12</v>
      </c>
      <c r="G552" s="34" t="s">
        <v>17</v>
      </c>
      <c r="H552" s="30"/>
      <c r="I552" s="35" t="n">
        <f aca="false">I553</f>
        <v>1465.4</v>
      </c>
      <c r="J552" s="35" t="n">
        <f aca="false">J553</f>
        <v>1376.491</v>
      </c>
      <c r="K552" s="23" t="n">
        <f aca="false">J552/I552*100</f>
        <v>93.9327828579228</v>
      </c>
      <c r="L552" s="4"/>
      <c r="M552" s="4"/>
      <c r="N552" s="4"/>
      <c r="O552" s="4"/>
      <c r="P552" s="4"/>
    </row>
    <row r="553" customFormat="false" ht="18.75" hidden="false" customHeight="false" outlineLevel="0" collapsed="false">
      <c r="A553" s="37" t="s">
        <v>442</v>
      </c>
      <c r="B553" s="30" t="s">
        <v>153</v>
      </c>
      <c r="C553" s="30" t="s">
        <v>12</v>
      </c>
      <c r="D553" s="32" t="s">
        <v>215</v>
      </c>
      <c r="E553" s="33" t="s">
        <v>51</v>
      </c>
      <c r="F553" s="33" t="s">
        <v>12</v>
      </c>
      <c r="G553" s="34" t="s">
        <v>443</v>
      </c>
      <c r="H553" s="30"/>
      <c r="I553" s="35" t="n">
        <f aca="false">I554+I555</f>
        <v>1465.4</v>
      </c>
      <c r="J553" s="35" t="n">
        <f aca="false">J554+J555</f>
        <v>1376.491</v>
      </c>
      <c r="K553" s="23" t="n">
        <f aca="false">J553/I553*100</f>
        <v>93.9327828579228</v>
      </c>
      <c r="L553" s="4"/>
      <c r="M553" s="4"/>
      <c r="N553" s="4"/>
      <c r="O553" s="4"/>
      <c r="P553" s="4"/>
    </row>
    <row r="554" customFormat="false" ht="37.5" hidden="false" customHeight="false" outlineLevel="0" collapsed="false">
      <c r="A554" s="37" t="s">
        <v>31</v>
      </c>
      <c r="B554" s="30" t="s">
        <v>153</v>
      </c>
      <c r="C554" s="30" t="s">
        <v>12</v>
      </c>
      <c r="D554" s="32" t="s">
        <v>215</v>
      </c>
      <c r="E554" s="33" t="s">
        <v>51</v>
      </c>
      <c r="F554" s="33" t="s">
        <v>12</v>
      </c>
      <c r="G554" s="34" t="s">
        <v>443</v>
      </c>
      <c r="H554" s="30" t="s">
        <v>32</v>
      </c>
      <c r="I554" s="35" t="n">
        <f aca="false">100+100+100+58.5</f>
        <v>358.5</v>
      </c>
      <c r="J554" s="35" t="n">
        <f aca="false">325.625</f>
        <v>325.625</v>
      </c>
      <c r="K554" s="23" t="n">
        <f aca="false">J554/I554*100</f>
        <v>90.8298465829847</v>
      </c>
      <c r="L554" s="4"/>
      <c r="M554" s="4"/>
      <c r="N554" s="4"/>
      <c r="O554" s="4"/>
      <c r="P554" s="4"/>
    </row>
    <row r="555" customFormat="false" ht="33" hidden="false" customHeight="true" outlineLevel="0" collapsed="false">
      <c r="A555" s="37" t="s">
        <v>110</v>
      </c>
      <c r="B555" s="30" t="s">
        <v>153</v>
      </c>
      <c r="C555" s="30" t="s">
        <v>12</v>
      </c>
      <c r="D555" s="32" t="s">
        <v>215</v>
      </c>
      <c r="E555" s="33" t="s">
        <v>51</v>
      </c>
      <c r="F555" s="33" t="s">
        <v>12</v>
      </c>
      <c r="G555" s="34" t="s">
        <v>443</v>
      </c>
      <c r="H555" s="30" t="s">
        <v>109</v>
      </c>
      <c r="I555" s="35" t="n">
        <f aca="false">232.5+625.4+249</f>
        <v>1106.9</v>
      </c>
      <c r="J555" s="43" t="n">
        <f aca="false">1050.866</f>
        <v>1050.866</v>
      </c>
      <c r="K555" s="23" t="n">
        <f aca="false">J555/I555*100</f>
        <v>94.9377540879935</v>
      </c>
      <c r="L555" s="4"/>
      <c r="M555" s="4"/>
      <c r="N555" s="4"/>
      <c r="O555" s="4"/>
      <c r="P555" s="4"/>
    </row>
    <row r="556" customFormat="false" ht="37.5" hidden="false" customHeight="false" outlineLevel="0" collapsed="false">
      <c r="A556" s="37" t="s">
        <v>444</v>
      </c>
      <c r="B556" s="30" t="s">
        <v>153</v>
      </c>
      <c r="C556" s="30" t="s">
        <v>12</v>
      </c>
      <c r="D556" s="32" t="s">
        <v>215</v>
      </c>
      <c r="E556" s="33" t="s">
        <v>51</v>
      </c>
      <c r="F556" s="33" t="s">
        <v>60</v>
      </c>
      <c r="G556" s="34" t="s">
        <v>17</v>
      </c>
      <c r="H556" s="30"/>
      <c r="I556" s="35" t="n">
        <f aca="false">I557+I559+I561+I563</f>
        <v>9392.737</v>
      </c>
      <c r="J556" s="35" t="n">
        <f aca="false">J557+J559+J561+J563</f>
        <v>4542.42</v>
      </c>
      <c r="K556" s="23" t="n">
        <f aca="false">J556/I556*100</f>
        <v>48.3609835982845</v>
      </c>
      <c r="L556" s="4"/>
      <c r="M556" s="4"/>
      <c r="N556" s="4"/>
      <c r="O556" s="4"/>
      <c r="P556" s="4"/>
    </row>
    <row r="557" customFormat="false" ht="18.75" hidden="false" customHeight="false" outlineLevel="0" collapsed="false">
      <c r="A557" s="37" t="s">
        <v>445</v>
      </c>
      <c r="B557" s="30" t="s">
        <v>153</v>
      </c>
      <c r="C557" s="30" t="s">
        <v>12</v>
      </c>
      <c r="D557" s="32" t="s">
        <v>215</v>
      </c>
      <c r="E557" s="33" t="s">
        <v>51</v>
      </c>
      <c r="F557" s="33" t="s">
        <v>60</v>
      </c>
      <c r="G557" s="34" t="s">
        <v>446</v>
      </c>
      <c r="H557" s="30"/>
      <c r="I557" s="35" t="n">
        <f aca="false">I558</f>
        <v>4973.6</v>
      </c>
      <c r="J557" s="35" t="n">
        <f aca="false">J558</f>
        <v>1708.063</v>
      </c>
      <c r="K557" s="23" t="n">
        <f aca="false">J557/I557*100</f>
        <v>34.3425888692295</v>
      </c>
      <c r="L557" s="4"/>
      <c r="M557" s="4"/>
      <c r="N557" s="4"/>
      <c r="O557" s="4"/>
      <c r="P557" s="4"/>
    </row>
    <row r="558" customFormat="false" ht="18.75" hidden="false" customHeight="false" outlineLevel="0" collapsed="false">
      <c r="A558" s="37" t="s">
        <v>110</v>
      </c>
      <c r="B558" s="30" t="s">
        <v>153</v>
      </c>
      <c r="C558" s="30" t="s">
        <v>12</v>
      </c>
      <c r="D558" s="32" t="s">
        <v>215</v>
      </c>
      <c r="E558" s="33" t="s">
        <v>51</v>
      </c>
      <c r="F558" s="33" t="s">
        <v>60</v>
      </c>
      <c r="G558" s="34" t="s">
        <v>446</v>
      </c>
      <c r="H558" s="30" t="s">
        <v>109</v>
      </c>
      <c r="I558" s="35" t="n">
        <f aca="false">6973.6-2000</f>
        <v>4973.6</v>
      </c>
      <c r="J558" s="43" t="n">
        <f aca="false">1708.063</f>
        <v>1708.063</v>
      </c>
      <c r="K558" s="23" t="n">
        <f aca="false">J558/I558*100</f>
        <v>34.3425888692295</v>
      </c>
      <c r="L558" s="4"/>
      <c r="M558" s="4"/>
      <c r="N558" s="4"/>
      <c r="O558" s="4"/>
      <c r="P558" s="4"/>
    </row>
    <row r="559" customFormat="false" ht="56.25" hidden="false" customHeight="false" outlineLevel="0" collapsed="false">
      <c r="A559" s="37" t="s">
        <v>24</v>
      </c>
      <c r="B559" s="30" t="s">
        <v>153</v>
      </c>
      <c r="C559" s="30" t="s">
        <v>12</v>
      </c>
      <c r="D559" s="32" t="s">
        <v>215</v>
      </c>
      <c r="E559" s="33" t="s">
        <v>51</v>
      </c>
      <c r="F559" s="33" t="s">
        <v>60</v>
      </c>
      <c r="G559" s="34" t="s">
        <v>25</v>
      </c>
      <c r="H559" s="30"/>
      <c r="I559" s="35" t="n">
        <f aca="false">I560</f>
        <v>2955.8</v>
      </c>
      <c r="J559" s="35" t="n">
        <f aca="false">J560</f>
        <v>2204.364</v>
      </c>
      <c r="K559" s="23" t="n">
        <f aca="false">J559/I559*100</f>
        <v>74.5775762906827</v>
      </c>
      <c r="L559" s="4"/>
      <c r="M559" s="4"/>
      <c r="N559" s="4"/>
      <c r="O559" s="4"/>
      <c r="P559" s="4"/>
    </row>
    <row r="560" customFormat="false" ht="18.75" hidden="false" customHeight="false" outlineLevel="0" collapsed="false">
      <c r="A560" s="37" t="s">
        <v>110</v>
      </c>
      <c r="B560" s="30" t="s">
        <v>153</v>
      </c>
      <c r="C560" s="30" t="s">
        <v>12</v>
      </c>
      <c r="D560" s="32" t="s">
        <v>215</v>
      </c>
      <c r="E560" s="33" t="s">
        <v>51</v>
      </c>
      <c r="F560" s="33" t="s">
        <v>60</v>
      </c>
      <c r="G560" s="34" t="s">
        <v>25</v>
      </c>
      <c r="H560" s="30" t="s">
        <v>109</v>
      </c>
      <c r="I560" s="35" t="n">
        <f aca="false">2955.8</f>
        <v>2955.8</v>
      </c>
      <c r="J560" s="43" t="n">
        <f aca="false">2204.364</f>
        <v>2204.364</v>
      </c>
      <c r="K560" s="23" t="n">
        <f aca="false">J560/I560*100</f>
        <v>74.5775762906827</v>
      </c>
      <c r="L560" s="4"/>
      <c r="M560" s="4"/>
      <c r="N560" s="4"/>
      <c r="O560" s="4"/>
      <c r="P560" s="4"/>
    </row>
    <row r="561" customFormat="false" ht="56.25" hidden="false" customHeight="false" outlineLevel="0" collapsed="false">
      <c r="A561" s="26" t="s">
        <v>434</v>
      </c>
      <c r="B561" s="30" t="s">
        <v>153</v>
      </c>
      <c r="C561" s="30" t="s">
        <v>12</v>
      </c>
      <c r="D561" s="32" t="s">
        <v>215</v>
      </c>
      <c r="E561" s="33" t="s">
        <v>51</v>
      </c>
      <c r="F561" s="33" t="s">
        <v>60</v>
      </c>
      <c r="G561" s="34" t="s">
        <v>435</v>
      </c>
      <c r="H561" s="30"/>
      <c r="I561" s="35" t="n">
        <f aca="false">I562</f>
        <v>630.004</v>
      </c>
      <c r="J561" s="35" t="n">
        <f aca="false">J562</f>
        <v>629.993</v>
      </c>
      <c r="K561" s="23" t="n">
        <f aca="false">J561/I561*100</f>
        <v>99.9982539793398</v>
      </c>
      <c r="L561" s="4"/>
      <c r="M561" s="4"/>
      <c r="N561" s="4"/>
      <c r="O561" s="4"/>
      <c r="P561" s="4"/>
    </row>
    <row r="562" customFormat="false" ht="18.75" hidden="false" customHeight="false" outlineLevel="0" collapsed="false">
      <c r="A562" s="26" t="s">
        <v>110</v>
      </c>
      <c r="B562" s="30" t="s">
        <v>153</v>
      </c>
      <c r="C562" s="30" t="s">
        <v>12</v>
      </c>
      <c r="D562" s="32" t="s">
        <v>215</v>
      </c>
      <c r="E562" s="33" t="s">
        <v>51</v>
      </c>
      <c r="F562" s="33" t="s">
        <v>60</v>
      </c>
      <c r="G562" s="34" t="s">
        <v>435</v>
      </c>
      <c r="H562" s="30" t="s">
        <v>109</v>
      </c>
      <c r="I562" s="35" t="n">
        <f aca="false">629.937+0.067</f>
        <v>630.004</v>
      </c>
      <c r="J562" s="43" t="n">
        <f aca="false">629.993</f>
        <v>629.993</v>
      </c>
      <c r="K562" s="23" t="n">
        <f aca="false">J562/I562*100</f>
        <v>99.9982539793398</v>
      </c>
      <c r="L562" s="4"/>
      <c r="M562" s="4"/>
      <c r="N562" s="4"/>
      <c r="O562" s="4"/>
      <c r="P562" s="4"/>
    </row>
    <row r="563" customFormat="false" ht="69" hidden="false" customHeight="true" outlineLevel="0" collapsed="false">
      <c r="A563" s="37" t="s">
        <v>447</v>
      </c>
      <c r="B563" s="30" t="s">
        <v>153</v>
      </c>
      <c r="C563" s="30" t="s">
        <v>12</v>
      </c>
      <c r="D563" s="32" t="s">
        <v>215</v>
      </c>
      <c r="E563" s="33" t="s">
        <v>51</v>
      </c>
      <c r="F563" s="33" t="s">
        <v>60</v>
      </c>
      <c r="G563" s="34" t="s">
        <v>437</v>
      </c>
      <c r="H563" s="30"/>
      <c r="I563" s="35" t="n">
        <f aca="false">I564</f>
        <v>833.333</v>
      </c>
      <c r="J563" s="35" t="n">
        <f aca="false">J564</f>
        <v>0</v>
      </c>
      <c r="K563" s="23" t="n">
        <f aca="false">J563/I563*100</f>
        <v>0</v>
      </c>
      <c r="L563" s="4"/>
      <c r="M563" s="4"/>
      <c r="N563" s="4"/>
      <c r="O563" s="4"/>
      <c r="P563" s="4"/>
    </row>
    <row r="564" customFormat="false" ht="18.75" hidden="false" customHeight="false" outlineLevel="0" collapsed="false">
      <c r="A564" s="37" t="s">
        <v>110</v>
      </c>
      <c r="B564" s="30" t="s">
        <v>153</v>
      </c>
      <c r="C564" s="30" t="s">
        <v>12</v>
      </c>
      <c r="D564" s="32" t="s">
        <v>215</v>
      </c>
      <c r="E564" s="33" t="s">
        <v>51</v>
      </c>
      <c r="F564" s="33" t="s">
        <v>60</v>
      </c>
      <c r="G564" s="34" t="s">
        <v>437</v>
      </c>
      <c r="H564" s="30" t="s">
        <v>109</v>
      </c>
      <c r="I564" s="35" t="n">
        <f aca="false">750+83.333</f>
        <v>833.333</v>
      </c>
      <c r="J564" s="43" t="n">
        <v>0</v>
      </c>
      <c r="K564" s="23" t="n">
        <f aca="false">J564/I564*100</f>
        <v>0</v>
      </c>
      <c r="L564" s="4"/>
      <c r="M564" s="4"/>
      <c r="N564" s="4"/>
      <c r="O564" s="4"/>
      <c r="P564" s="4"/>
    </row>
    <row r="565" customFormat="false" ht="37.5" hidden="false" customHeight="false" outlineLevel="0" collapsed="false">
      <c r="A565" s="37" t="s">
        <v>448</v>
      </c>
      <c r="B565" s="30" t="s">
        <v>153</v>
      </c>
      <c r="C565" s="30" t="s">
        <v>12</v>
      </c>
      <c r="D565" s="32" t="s">
        <v>215</v>
      </c>
      <c r="E565" s="33" t="s">
        <v>155</v>
      </c>
      <c r="F565" s="33" t="s">
        <v>16</v>
      </c>
      <c r="G565" s="34" t="s">
        <v>17</v>
      </c>
      <c r="H565" s="30"/>
      <c r="I565" s="35" t="n">
        <f aca="false">I566</f>
        <v>4151.3</v>
      </c>
      <c r="J565" s="35" t="n">
        <f aca="false">J566</f>
        <v>2022.459</v>
      </c>
      <c r="K565" s="23" t="n">
        <f aca="false">J565/I565*100</f>
        <v>48.7186905306771</v>
      </c>
      <c r="L565" s="4"/>
      <c r="M565" s="4"/>
      <c r="N565" s="4"/>
      <c r="O565" s="4"/>
      <c r="P565" s="4"/>
    </row>
    <row r="566" customFormat="false" ht="37.5" hidden="false" customHeight="false" outlineLevel="0" collapsed="false">
      <c r="A566" s="37" t="s">
        <v>444</v>
      </c>
      <c r="B566" s="30" t="s">
        <v>153</v>
      </c>
      <c r="C566" s="30" t="s">
        <v>12</v>
      </c>
      <c r="D566" s="32" t="s">
        <v>215</v>
      </c>
      <c r="E566" s="33" t="s">
        <v>155</v>
      </c>
      <c r="F566" s="33" t="s">
        <v>60</v>
      </c>
      <c r="G566" s="34" t="s">
        <v>17</v>
      </c>
      <c r="H566" s="30"/>
      <c r="I566" s="35" t="n">
        <f aca="false">I567+I569+I571</f>
        <v>4151.3</v>
      </c>
      <c r="J566" s="35" t="n">
        <f aca="false">J567+J569+J571</f>
        <v>2022.459</v>
      </c>
      <c r="K566" s="23" t="n">
        <f aca="false">J566/I566*100</f>
        <v>48.7186905306771</v>
      </c>
      <c r="L566" s="4"/>
      <c r="M566" s="4"/>
      <c r="N566" s="4"/>
      <c r="O566" s="4"/>
      <c r="P566" s="4"/>
    </row>
    <row r="567" customFormat="false" ht="23.25" hidden="false" customHeight="true" outlineLevel="0" collapsed="false">
      <c r="A567" s="37" t="s">
        <v>445</v>
      </c>
      <c r="B567" s="30" t="s">
        <v>153</v>
      </c>
      <c r="C567" s="30" t="s">
        <v>12</v>
      </c>
      <c r="D567" s="32" t="s">
        <v>215</v>
      </c>
      <c r="E567" s="33" t="s">
        <v>155</v>
      </c>
      <c r="F567" s="33" t="s">
        <v>60</v>
      </c>
      <c r="G567" s="34" t="s">
        <v>446</v>
      </c>
      <c r="H567" s="30"/>
      <c r="I567" s="35" t="n">
        <f aca="false">I568</f>
        <v>3557</v>
      </c>
      <c r="J567" s="35" t="n">
        <f aca="false">J568</f>
        <v>1558.309</v>
      </c>
      <c r="K567" s="23" t="n">
        <f aca="false">J567/I567*100</f>
        <v>43.8096429575485</v>
      </c>
      <c r="L567" s="4"/>
      <c r="M567" s="4"/>
      <c r="N567" s="4"/>
      <c r="O567" s="4"/>
      <c r="P567" s="4"/>
    </row>
    <row r="568" customFormat="false" ht="18.75" hidden="false" customHeight="false" outlineLevel="0" collapsed="false">
      <c r="A568" s="37" t="s">
        <v>449</v>
      </c>
      <c r="B568" s="30" t="s">
        <v>153</v>
      </c>
      <c r="C568" s="30" t="s">
        <v>12</v>
      </c>
      <c r="D568" s="32" t="s">
        <v>215</v>
      </c>
      <c r="E568" s="33" t="s">
        <v>155</v>
      </c>
      <c r="F568" s="33" t="s">
        <v>60</v>
      </c>
      <c r="G568" s="34" t="s">
        <v>446</v>
      </c>
      <c r="H568" s="30" t="s">
        <v>109</v>
      </c>
      <c r="I568" s="35" t="n">
        <v>3557</v>
      </c>
      <c r="J568" s="43" t="n">
        <f aca="false">1558.309</f>
        <v>1558.309</v>
      </c>
      <c r="K568" s="23" t="n">
        <f aca="false">J568/I568*100</f>
        <v>43.8096429575485</v>
      </c>
      <c r="L568" s="4"/>
      <c r="M568" s="4"/>
      <c r="N568" s="4"/>
      <c r="O568" s="4"/>
      <c r="P568" s="4"/>
    </row>
    <row r="569" customFormat="false" ht="56.25" hidden="false" customHeight="false" outlineLevel="0" collapsed="false">
      <c r="A569" s="37" t="s">
        <v>24</v>
      </c>
      <c r="B569" s="30" t="s">
        <v>153</v>
      </c>
      <c r="C569" s="30" t="s">
        <v>12</v>
      </c>
      <c r="D569" s="32" t="s">
        <v>215</v>
      </c>
      <c r="E569" s="33" t="s">
        <v>155</v>
      </c>
      <c r="F569" s="33" t="s">
        <v>60</v>
      </c>
      <c r="G569" s="34" t="s">
        <v>25</v>
      </c>
      <c r="H569" s="30"/>
      <c r="I569" s="35" t="n">
        <f aca="false">I570</f>
        <v>394.3</v>
      </c>
      <c r="J569" s="35" t="n">
        <f aca="false">J570</f>
        <v>264.15</v>
      </c>
      <c r="K569" s="23" t="n">
        <f aca="false">J569/I569*100</f>
        <v>66.9921379660157</v>
      </c>
      <c r="L569" s="4"/>
      <c r="M569" s="4"/>
      <c r="N569" s="4"/>
      <c r="O569" s="4"/>
      <c r="P569" s="4"/>
    </row>
    <row r="570" customFormat="false" ht="18.75" hidden="false" customHeight="false" outlineLevel="0" collapsed="false">
      <c r="A570" s="37" t="s">
        <v>110</v>
      </c>
      <c r="B570" s="30" t="s">
        <v>153</v>
      </c>
      <c r="C570" s="30" t="s">
        <v>12</v>
      </c>
      <c r="D570" s="32" t="s">
        <v>215</v>
      </c>
      <c r="E570" s="33" t="s">
        <v>155</v>
      </c>
      <c r="F570" s="33" t="s">
        <v>60</v>
      </c>
      <c r="G570" s="34" t="s">
        <v>25</v>
      </c>
      <c r="H570" s="30" t="s">
        <v>109</v>
      </c>
      <c r="I570" s="35" t="n">
        <v>394.3</v>
      </c>
      <c r="J570" s="43" t="n">
        <f aca="false">264.15</f>
        <v>264.15</v>
      </c>
      <c r="K570" s="23" t="n">
        <f aca="false">J570/I570*100</f>
        <v>66.9921379660157</v>
      </c>
      <c r="L570" s="4"/>
      <c r="M570" s="4"/>
      <c r="N570" s="4"/>
      <c r="O570" s="4"/>
      <c r="P570" s="4"/>
    </row>
    <row r="571" customFormat="false" ht="56.25" hidden="false" customHeight="false" outlineLevel="0" collapsed="false">
      <c r="A571" s="26" t="s">
        <v>434</v>
      </c>
      <c r="B571" s="30" t="s">
        <v>153</v>
      </c>
      <c r="C571" s="30" t="s">
        <v>12</v>
      </c>
      <c r="D571" s="32" t="s">
        <v>215</v>
      </c>
      <c r="E571" s="33" t="s">
        <v>155</v>
      </c>
      <c r="F571" s="33" t="s">
        <v>60</v>
      </c>
      <c r="G571" s="34" t="s">
        <v>435</v>
      </c>
      <c r="H571" s="30"/>
      <c r="I571" s="35" t="n">
        <f aca="false">I572</f>
        <v>200</v>
      </c>
      <c r="J571" s="35" t="n">
        <f aca="false">J572</f>
        <v>200</v>
      </c>
      <c r="K571" s="23" t="n">
        <f aca="false">J571/I571*100</f>
        <v>100</v>
      </c>
      <c r="L571" s="4"/>
      <c r="M571" s="4"/>
      <c r="N571" s="4"/>
      <c r="O571" s="4"/>
      <c r="P571" s="4"/>
    </row>
    <row r="572" customFormat="false" ht="18.75" hidden="false" customHeight="false" outlineLevel="0" collapsed="false">
      <c r="A572" s="26" t="s">
        <v>110</v>
      </c>
      <c r="B572" s="30" t="s">
        <v>153</v>
      </c>
      <c r="C572" s="30" t="s">
        <v>12</v>
      </c>
      <c r="D572" s="32" t="s">
        <v>215</v>
      </c>
      <c r="E572" s="33" t="s">
        <v>155</v>
      </c>
      <c r="F572" s="33" t="s">
        <v>60</v>
      </c>
      <c r="G572" s="34" t="s">
        <v>435</v>
      </c>
      <c r="H572" s="30" t="s">
        <v>109</v>
      </c>
      <c r="I572" s="35" t="n">
        <f aca="false">199.98+0.02</f>
        <v>200</v>
      </c>
      <c r="J572" s="43" t="n">
        <v>200</v>
      </c>
      <c r="K572" s="23" t="n">
        <f aca="false">J572/I572*100</f>
        <v>100</v>
      </c>
      <c r="L572" s="4"/>
      <c r="M572" s="4"/>
      <c r="N572" s="4"/>
      <c r="O572" s="4"/>
      <c r="P572" s="4"/>
    </row>
    <row r="573" customFormat="false" ht="37.5" hidden="false" customHeight="false" outlineLevel="0" collapsed="false">
      <c r="A573" s="37" t="s">
        <v>450</v>
      </c>
      <c r="B573" s="30" t="s">
        <v>153</v>
      </c>
      <c r="C573" s="30" t="s">
        <v>12</v>
      </c>
      <c r="D573" s="32" t="s">
        <v>215</v>
      </c>
      <c r="E573" s="33" t="s">
        <v>123</v>
      </c>
      <c r="F573" s="33" t="s">
        <v>16</v>
      </c>
      <c r="G573" s="34" t="s">
        <v>17</v>
      </c>
      <c r="H573" s="30"/>
      <c r="I573" s="35" t="n">
        <f aca="false">I574+I577</f>
        <v>4653.1</v>
      </c>
      <c r="J573" s="35" t="n">
        <f aca="false">J574+J577</f>
        <v>2657.166</v>
      </c>
      <c r="K573" s="23" t="n">
        <f aca="false">J573/I573*100</f>
        <v>57.1052846489437</v>
      </c>
      <c r="L573" s="4"/>
      <c r="M573" s="4"/>
      <c r="N573" s="4"/>
      <c r="O573" s="4"/>
      <c r="P573" s="4"/>
    </row>
    <row r="574" customFormat="false" ht="44.25" hidden="false" customHeight="true" outlineLevel="0" collapsed="false">
      <c r="A574" s="37" t="s">
        <v>441</v>
      </c>
      <c r="B574" s="30" t="s">
        <v>153</v>
      </c>
      <c r="C574" s="30" t="s">
        <v>12</v>
      </c>
      <c r="D574" s="32" t="s">
        <v>215</v>
      </c>
      <c r="E574" s="33" t="s">
        <v>123</v>
      </c>
      <c r="F574" s="33" t="s">
        <v>12</v>
      </c>
      <c r="G574" s="34" t="s">
        <v>17</v>
      </c>
      <c r="H574" s="30"/>
      <c r="I574" s="35" t="n">
        <f aca="false">I575</f>
        <v>70</v>
      </c>
      <c r="J574" s="35" t="n">
        <f aca="false">J575</f>
        <v>12.266</v>
      </c>
      <c r="K574" s="23" t="n">
        <f aca="false">J574/I574*100</f>
        <v>17.5228571428571</v>
      </c>
      <c r="L574" s="4"/>
      <c r="M574" s="4"/>
      <c r="N574" s="4"/>
      <c r="O574" s="4"/>
      <c r="P574" s="4"/>
    </row>
    <row r="575" customFormat="false" ht="18.75" hidden="false" customHeight="false" outlineLevel="0" collapsed="false">
      <c r="A575" s="37" t="s">
        <v>442</v>
      </c>
      <c r="B575" s="30" t="s">
        <v>153</v>
      </c>
      <c r="C575" s="30" t="s">
        <v>12</v>
      </c>
      <c r="D575" s="32" t="s">
        <v>215</v>
      </c>
      <c r="E575" s="33" t="s">
        <v>123</v>
      </c>
      <c r="F575" s="33" t="s">
        <v>12</v>
      </c>
      <c r="G575" s="34" t="s">
        <v>443</v>
      </c>
      <c r="H575" s="30"/>
      <c r="I575" s="35" t="n">
        <f aca="false">I576</f>
        <v>70</v>
      </c>
      <c r="J575" s="35" t="n">
        <f aca="false">J576</f>
        <v>12.266</v>
      </c>
      <c r="K575" s="23" t="n">
        <f aca="false">J575/I575*100</f>
        <v>17.5228571428571</v>
      </c>
      <c r="L575" s="4"/>
      <c r="M575" s="4"/>
      <c r="N575" s="4"/>
      <c r="O575" s="4"/>
      <c r="P575" s="4"/>
    </row>
    <row r="576" customFormat="false" ht="37.5" hidden="false" customHeight="false" outlineLevel="0" collapsed="false">
      <c r="A576" s="37" t="s">
        <v>31</v>
      </c>
      <c r="B576" s="30" t="s">
        <v>153</v>
      </c>
      <c r="C576" s="30" t="s">
        <v>12</v>
      </c>
      <c r="D576" s="32" t="s">
        <v>215</v>
      </c>
      <c r="E576" s="33" t="s">
        <v>123</v>
      </c>
      <c r="F576" s="33" t="s">
        <v>12</v>
      </c>
      <c r="G576" s="34" t="s">
        <v>443</v>
      </c>
      <c r="H576" s="30" t="s">
        <v>32</v>
      </c>
      <c r="I576" s="35" t="n">
        <v>70</v>
      </c>
      <c r="J576" s="43" t="n">
        <f aca="false">12.266</f>
        <v>12.266</v>
      </c>
      <c r="K576" s="23" t="n">
        <f aca="false">J576/I576*100</f>
        <v>17.5228571428571</v>
      </c>
      <c r="L576" s="4"/>
      <c r="M576" s="4"/>
      <c r="N576" s="4"/>
      <c r="O576" s="4"/>
      <c r="P576" s="4"/>
    </row>
    <row r="577" customFormat="false" ht="37.5" hidden="false" customHeight="false" outlineLevel="0" collapsed="false">
      <c r="A577" s="37" t="s">
        <v>444</v>
      </c>
      <c r="B577" s="30" t="s">
        <v>153</v>
      </c>
      <c r="C577" s="30" t="s">
        <v>12</v>
      </c>
      <c r="D577" s="32" t="s">
        <v>215</v>
      </c>
      <c r="E577" s="33" t="s">
        <v>123</v>
      </c>
      <c r="F577" s="33" t="s">
        <v>60</v>
      </c>
      <c r="G577" s="34" t="s">
        <v>17</v>
      </c>
      <c r="H577" s="30"/>
      <c r="I577" s="35" t="n">
        <f aca="false">I578+I580+I582</f>
        <v>4583.1</v>
      </c>
      <c r="J577" s="35" t="n">
        <f aca="false">J578+J580+J582</f>
        <v>2644.9</v>
      </c>
      <c r="K577" s="23" t="n">
        <f aca="false">J577/I577*100</f>
        <v>57.7098470467588</v>
      </c>
      <c r="L577" s="4"/>
      <c r="M577" s="4"/>
      <c r="N577" s="4"/>
      <c r="O577" s="4"/>
      <c r="P577" s="4"/>
    </row>
    <row r="578" customFormat="false" ht="18.75" hidden="false" customHeight="false" outlineLevel="0" collapsed="false">
      <c r="A578" s="37" t="s">
        <v>445</v>
      </c>
      <c r="B578" s="30" t="s">
        <v>153</v>
      </c>
      <c r="C578" s="30" t="s">
        <v>12</v>
      </c>
      <c r="D578" s="32" t="s">
        <v>215</v>
      </c>
      <c r="E578" s="33" t="s">
        <v>123</v>
      </c>
      <c r="F578" s="33" t="s">
        <v>60</v>
      </c>
      <c r="G578" s="34" t="s">
        <v>446</v>
      </c>
      <c r="H578" s="30"/>
      <c r="I578" s="35" t="n">
        <f aca="false">I579</f>
        <v>3810.7</v>
      </c>
      <c r="J578" s="35" t="n">
        <f aca="false">J579</f>
        <v>2090.5</v>
      </c>
      <c r="K578" s="23" t="n">
        <f aca="false">J578/I578*100</f>
        <v>54.8586873802713</v>
      </c>
      <c r="L578" s="4"/>
      <c r="M578" s="4"/>
      <c r="N578" s="4"/>
      <c r="O578" s="4"/>
      <c r="P578" s="4"/>
    </row>
    <row r="579" customFormat="false" ht="18.75" hidden="false" customHeight="false" outlineLevel="0" collapsed="false">
      <c r="A579" s="37" t="s">
        <v>449</v>
      </c>
      <c r="B579" s="30" t="s">
        <v>153</v>
      </c>
      <c r="C579" s="30" t="s">
        <v>12</v>
      </c>
      <c r="D579" s="32" t="s">
        <v>215</v>
      </c>
      <c r="E579" s="33" t="s">
        <v>123</v>
      </c>
      <c r="F579" s="33" t="s">
        <v>60</v>
      </c>
      <c r="G579" s="34" t="s">
        <v>446</v>
      </c>
      <c r="H579" s="30" t="s">
        <v>109</v>
      </c>
      <c r="I579" s="35" t="n">
        <v>3810.7</v>
      </c>
      <c r="J579" s="43" t="n">
        <f aca="false">2090.5</f>
        <v>2090.5</v>
      </c>
      <c r="K579" s="23" t="n">
        <f aca="false">J579/I579*100</f>
        <v>54.8586873802713</v>
      </c>
      <c r="L579" s="4"/>
      <c r="M579" s="4"/>
      <c r="N579" s="4"/>
      <c r="O579" s="4"/>
      <c r="P579" s="4"/>
    </row>
    <row r="580" customFormat="false" ht="56.25" hidden="false" customHeight="false" outlineLevel="0" collapsed="false">
      <c r="A580" s="37" t="s">
        <v>24</v>
      </c>
      <c r="B580" s="30" t="s">
        <v>153</v>
      </c>
      <c r="C580" s="30" t="s">
        <v>12</v>
      </c>
      <c r="D580" s="32" t="s">
        <v>215</v>
      </c>
      <c r="E580" s="33" t="s">
        <v>123</v>
      </c>
      <c r="F580" s="33" t="s">
        <v>60</v>
      </c>
      <c r="G580" s="34" t="s">
        <v>25</v>
      </c>
      <c r="H580" s="30"/>
      <c r="I580" s="35" t="n">
        <f aca="false">I581</f>
        <v>642.4</v>
      </c>
      <c r="J580" s="35" t="n">
        <f aca="false">J581</f>
        <v>424.4</v>
      </c>
      <c r="K580" s="23" t="n">
        <f aca="false">J580/I580*100</f>
        <v>66.0647571606476</v>
      </c>
      <c r="L580" s="4"/>
      <c r="M580" s="4"/>
      <c r="N580" s="4"/>
      <c r="O580" s="4"/>
      <c r="P580" s="4"/>
    </row>
    <row r="581" customFormat="false" ht="18.75" hidden="false" customHeight="false" outlineLevel="0" collapsed="false">
      <c r="A581" s="37" t="s">
        <v>110</v>
      </c>
      <c r="B581" s="30" t="s">
        <v>153</v>
      </c>
      <c r="C581" s="30" t="s">
        <v>12</v>
      </c>
      <c r="D581" s="32" t="s">
        <v>215</v>
      </c>
      <c r="E581" s="33" t="s">
        <v>123</v>
      </c>
      <c r="F581" s="33" t="s">
        <v>60</v>
      </c>
      <c r="G581" s="34" t="s">
        <v>25</v>
      </c>
      <c r="H581" s="30" t="s">
        <v>109</v>
      </c>
      <c r="I581" s="35" t="n">
        <v>642.4</v>
      </c>
      <c r="J581" s="43" t="n">
        <v>424.4</v>
      </c>
      <c r="K581" s="23" t="n">
        <f aca="false">J581/I581*100</f>
        <v>66.0647571606476</v>
      </c>
      <c r="L581" s="4"/>
      <c r="M581" s="4"/>
      <c r="N581" s="4"/>
      <c r="O581" s="4"/>
      <c r="P581" s="4"/>
    </row>
    <row r="582" customFormat="false" ht="56.25" hidden="false" customHeight="false" outlineLevel="0" collapsed="false">
      <c r="A582" s="26" t="s">
        <v>434</v>
      </c>
      <c r="B582" s="30" t="s">
        <v>153</v>
      </c>
      <c r="C582" s="30" t="s">
        <v>12</v>
      </c>
      <c r="D582" s="32" t="s">
        <v>215</v>
      </c>
      <c r="E582" s="33" t="s">
        <v>123</v>
      </c>
      <c r="F582" s="33" t="s">
        <v>60</v>
      </c>
      <c r="G582" s="34" t="s">
        <v>435</v>
      </c>
      <c r="H582" s="30"/>
      <c r="I582" s="35" t="n">
        <f aca="false">I583</f>
        <v>130</v>
      </c>
      <c r="J582" s="35" t="n">
        <f aca="false">J583</f>
        <v>130</v>
      </c>
      <c r="K582" s="23" t="n">
        <f aca="false">J582/I582*100</f>
        <v>100</v>
      </c>
      <c r="L582" s="4"/>
      <c r="M582" s="4"/>
      <c r="N582" s="4"/>
      <c r="O582" s="4"/>
      <c r="P582" s="4"/>
    </row>
    <row r="583" customFormat="false" ht="18.75" hidden="false" customHeight="false" outlineLevel="0" collapsed="false">
      <c r="A583" s="26" t="s">
        <v>110</v>
      </c>
      <c r="B583" s="30" t="s">
        <v>153</v>
      </c>
      <c r="C583" s="30" t="s">
        <v>12</v>
      </c>
      <c r="D583" s="32" t="s">
        <v>215</v>
      </c>
      <c r="E583" s="33" t="s">
        <v>123</v>
      </c>
      <c r="F583" s="33" t="s">
        <v>60</v>
      </c>
      <c r="G583" s="34" t="s">
        <v>435</v>
      </c>
      <c r="H583" s="30" t="s">
        <v>109</v>
      </c>
      <c r="I583" s="35" t="n">
        <f aca="false">129.987+0.013</f>
        <v>130</v>
      </c>
      <c r="J583" s="43" t="n">
        <v>130</v>
      </c>
      <c r="K583" s="23" t="n">
        <f aca="false">J583/I583*100</f>
        <v>100</v>
      </c>
      <c r="L583" s="4"/>
      <c r="M583" s="4"/>
      <c r="N583" s="4"/>
      <c r="O583" s="4"/>
      <c r="P583" s="4"/>
    </row>
    <row r="584" customFormat="false" ht="37.5" hidden="false" customHeight="false" outlineLevel="0" collapsed="false">
      <c r="A584" s="37" t="s">
        <v>451</v>
      </c>
      <c r="B584" s="30" t="s">
        <v>153</v>
      </c>
      <c r="C584" s="30" t="s">
        <v>12</v>
      </c>
      <c r="D584" s="32" t="s">
        <v>215</v>
      </c>
      <c r="E584" s="33" t="s">
        <v>69</v>
      </c>
      <c r="F584" s="33" t="s">
        <v>16</v>
      </c>
      <c r="G584" s="34" t="s">
        <v>17</v>
      </c>
      <c r="H584" s="30"/>
      <c r="I584" s="35" t="n">
        <f aca="false">I585+I592</f>
        <v>10902.013</v>
      </c>
      <c r="J584" s="35" t="n">
        <f aca="false">J585+J592</f>
        <v>7455.031</v>
      </c>
      <c r="K584" s="23" t="n">
        <f aca="false">J584/I584*100</f>
        <v>68.3821510761361</v>
      </c>
      <c r="L584" s="4"/>
      <c r="M584" s="4"/>
      <c r="N584" s="4"/>
      <c r="O584" s="4"/>
      <c r="P584" s="4"/>
    </row>
    <row r="585" customFormat="false" ht="37.5" hidden="false" customHeight="false" outlineLevel="0" collapsed="false">
      <c r="A585" s="37" t="s">
        <v>444</v>
      </c>
      <c r="B585" s="30" t="s">
        <v>153</v>
      </c>
      <c r="C585" s="30" t="s">
        <v>12</v>
      </c>
      <c r="D585" s="32" t="s">
        <v>215</v>
      </c>
      <c r="E585" s="33" t="s">
        <v>69</v>
      </c>
      <c r="F585" s="33" t="s">
        <v>60</v>
      </c>
      <c r="G585" s="34" t="s">
        <v>17</v>
      </c>
      <c r="H585" s="30"/>
      <c r="I585" s="35" t="n">
        <f aca="false">I586+I588+I590</f>
        <v>8559.096</v>
      </c>
      <c r="J585" s="35" t="n">
        <f aca="false">J586+J588+J590</f>
        <v>5430.546</v>
      </c>
      <c r="K585" s="23" t="n">
        <f aca="false">J585/I585*100</f>
        <v>63.4476584910369</v>
      </c>
      <c r="L585" s="4"/>
      <c r="M585" s="4"/>
      <c r="N585" s="4"/>
      <c r="O585" s="4"/>
      <c r="P585" s="4"/>
    </row>
    <row r="586" customFormat="false" ht="18.75" hidden="false" customHeight="false" outlineLevel="0" collapsed="false">
      <c r="A586" s="37" t="s">
        <v>445</v>
      </c>
      <c r="B586" s="30" t="s">
        <v>153</v>
      </c>
      <c r="C586" s="30" t="s">
        <v>12</v>
      </c>
      <c r="D586" s="32" t="s">
        <v>215</v>
      </c>
      <c r="E586" s="33" t="s">
        <v>69</v>
      </c>
      <c r="F586" s="33" t="s">
        <v>60</v>
      </c>
      <c r="G586" s="34" t="s">
        <v>446</v>
      </c>
      <c r="H586" s="30"/>
      <c r="I586" s="35" t="n">
        <f aca="false">I587</f>
        <v>6216.6</v>
      </c>
      <c r="J586" s="35" t="n">
        <f aca="false">J587</f>
        <v>4687.233</v>
      </c>
      <c r="K586" s="23" t="n">
        <f aca="false">J586/I586*100</f>
        <v>75.3986584306534</v>
      </c>
      <c r="L586" s="4"/>
      <c r="M586" s="4"/>
      <c r="N586" s="4"/>
      <c r="O586" s="4"/>
      <c r="P586" s="4"/>
    </row>
    <row r="587" customFormat="false" ht="18.75" hidden="false" customHeight="false" outlineLevel="0" collapsed="false">
      <c r="A587" s="37" t="s">
        <v>449</v>
      </c>
      <c r="B587" s="30" t="s">
        <v>153</v>
      </c>
      <c r="C587" s="30" t="s">
        <v>12</v>
      </c>
      <c r="D587" s="32" t="s">
        <v>215</v>
      </c>
      <c r="E587" s="33" t="s">
        <v>69</v>
      </c>
      <c r="F587" s="33" t="s">
        <v>60</v>
      </c>
      <c r="G587" s="34" t="s">
        <v>446</v>
      </c>
      <c r="H587" s="30" t="s">
        <v>109</v>
      </c>
      <c r="I587" s="35" t="n">
        <f aca="false">6216.6</f>
        <v>6216.6</v>
      </c>
      <c r="J587" s="43" t="n">
        <f aca="false">4687.233</f>
        <v>4687.233</v>
      </c>
      <c r="K587" s="23" t="n">
        <f aca="false">J587/I587*100</f>
        <v>75.3986584306534</v>
      </c>
      <c r="L587" s="4"/>
      <c r="M587" s="4"/>
      <c r="N587" s="4"/>
      <c r="O587" s="4"/>
      <c r="P587" s="4"/>
    </row>
    <row r="588" customFormat="false" ht="24" hidden="false" customHeight="true" outlineLevel="0" collapsed="false">
      <c r="A588" s="37" t="s">
        <v>24</v>
      </c>
      <c r="B588" s="30" t="s">
        <v>153</v>
      </c>
      <c r="C588" s="30" t="s">
        <v>12</v>
      </c>
      <c r="D588" s="32" t="s">
        <v>215</v>
      </c>
      <c r="E588" s="33" t="s">
        <v>69</v>
      </c>
      <c r="F588" s="33" t="s">
        <v>60</v>
      </c>
      <c r="G588" s="34" t="s">
        <v>25</v>
      </c>
      <c r="H588" s="30"/>
      <c r="I588" s="35" t="n">
        <f aca="false">I589</f>
        <v>1747.5</v>
      </c>
      <c r="J588" s="35" t="n">
        <f aca="false">J589</f>
        <v>419.313</v>
      </c>
      <c r="K588" s="23" t="n">
        <f aca="false">J588/I588*100</f>
        <v>23.9950214592275</v>
      </c>
      <c r="L588" s="4"/>
      <c r="M588" s="4"/>
      <c r="N588" s="4"/>
      <c r="O588" s="4"/>
      <c r="P588" s="4"/>
    </row>
    <row r="589" customFormat="false" ht="18.75" hidden="false" customHeight="false" outlineLevel="0" collapsed="false">
      <c r="A589" s="37" t="s">
        <v>110</v>
      </c>
      <c r="B589" s="30" t="s">
        <v>153</v>
      </c>
      <c r="C589" s="30" t="s">
        <v>12</v>
      </c>
      <c r="D589" s="32" t="s">
        <v>215</v>
      </c>
      <c r="E589" s="33" t="s">
        <v>69</v>
      </c>
      <c r="F589" s="33" t="s">
        <v>60</v>
      </c>
      <c r="G589" s="34" t="s">
        <v>25</v>
      </c>
      <c r="H589" s="30" t="s">
        <v>109</v>
      </c>
      <c r="I589" s="35" t="n">
        <v>1747.5</v>
      </c>
      <c r="J589" s="43" t="n">
        <f aca="false">419.313</f>
        <v>419.313</v>
      </c>
      <c r="K589" s="23" t="n">
        <f aca="false">J589/I589*100</f>
        <v>23.9950214592275</v>
      </c>
      <c r="L589" s="35" t="e">
        <f aca="false">L592+#REF!</f>
        <v>#REF!</v>
      </c>
      <c r="M589" s="4"/>
      <c r="N589" s="4"/>
      <c r="O589" s="4"/>
      <c r="P589" s="4"/>
    </row>
    <row r="590" customFormat="false" ht="56.25" hidden="false" customHeight="false" outlineLevel="0" collapsed="false">
      <c r="A590" s="26" t="s">
        <v>434</v>
      </c>
      <c r="B590" s="30" t="s">
        <v>153</v>
      </c>
      <c r="C590" s="30" t="s">
        <v>12</v>
      </c>
      <c r="D590" s="32" t="s">
        <v>215</v>
      </c>
      <c r="E590" s="33" t="s">
        <v>69</v>
      </c>
      <c r="F590" s="33" t="s">
        <v>60</v>
      </c>
      <c r="G590" s="34" t="s">
        <v>435</v>
      </c>
      <c r="H590" s="30"/>
      <c r="I590" s="35" t="n">
        <f aca="false">I591</f>
        <v>594.996</v>
      </c>
      <c r="J590" s="35" t="n">
        <f aca="false">J591</f>
        <v>324</v>
      </c>
      <c r="K590" s="23" t="n">
        <f aca="false">J590/I590*100</f>
        <v>54.4541475909082</v>
      </c>
      <c r="L590" s="53"/>
      <c r="M590" s="4"/>
      <c r="N590" s="4"/>
      <c r="O590" s="4"/>
      <c r="P590" s="4"/>
    </row>
    <row r="591" customFormat="false" ht="18.75" hidden="false" customHeight="false" outlineLevel="0" collapsed="false">
      <c r="A591" s="26" t="s">
        <v>110</v>
      </c>
      <c r="B591" s="30" t="s">
        <v>153</v>
      </c>
      <c r="C591" s="30" t="s">
        <v>12</v>
      </c>
      <c r="D591" s="32" t="s">
        <v>215</v>
      </c>
      <c r="E591" s="33" t="s">
        <v>69</v>
      </c>
      <c r="F591" s="33" t="s">
        <v>60</v>
      </c>
      <c r="G591" s="34" t="s">
        <v>435</v>
      </c>
      <c r="H591" s="30" t="s">
        <v>109</v>
      </c>
      <c r="I591" s="35" t="n">
        <f aca="false">594.94+0.056</f>
        <v>594.996</v>
      </c>
      <c r="J591" s="43" t="n">
        <f aca="false">324</f>
        <v>324</v>
      </c>
      <c r="K591" s="23" t="n">
        <f aca="false">J591/I591*100</f>
        <v>54.4541475909082</v>
      </c>
      <c r="L591" s="53"/>
      <c r="M591" s="4"/>
      <c r="N591" s="4"/>
      <c r="O591" s="4"/>
      <c r="P591" s="4"/>
    </row>
    <row r="592" customFormat="false" ht="37.5" hidden="false" customHeight="false" outlineLevel="0" collapsed="false">
      <c r="A592" s="37" t="s">
        <v>452</v>
      </c>
      <c r="B592" s="30" t="s">
        <v>153</v>
      </c>
      <c r="C592" s="30" t="s">
        <v>12</v>
      </c>
      <c r="D592" s="32" t="s">
        <v>215</v>
      </c>
      <c r="E592" s="33" t="s">
        <v>69</v>
      </c>
      <c r="F592" s="33" t="s">
        <v>49</v>
      </c>
      <c r="G592" s="34" t="s">
        <v>17</v>
      </c>
      <c r="H592" s="30"/>
      <c r="I592" s="35" t="n">
        <f aca="false">I593</f>
        <v>2342.917</v>
      </c>
      <c r="J592" s="35" t="n">
        <f aca="false">J593</f>
        <v>2024.485</v>
      </c>
      <c r="K592" s="23" t="n">
        <f aca="false">J592/I592*100</f>
        <v>86.408737484085</v>
      </c>
      <c r="L592" s="4"/>
      <c r="M592" s="4"/>
      <c r="N592" s="4"/>
      <c r="O592" s="4"/>
      <c r="P592" s="4"/>
    </row>
    <row r="593" customFormat="false" ht="57.75" hidden="false" customHeight="true" outlineLevel="0" collapsed="false">
      <c r="A593" s="37" t="s">
        <v>436</v>
      </c>
      <c r="B593" s="30" t="s">
        <v>153</v>
      </c>
      <c r="C593" s="30" t="s">
        <v>12</v>
      </c>
      <c r="D593" s="32" t="s">
        <v>215</v>
      </c>
      <c r="E593" s="33" t="s">
        <v>69</v>
      </c>
      <c r="F593" s="33" t="s">
        <v>49</v>
      </c>
      <c r="G593" s="34" t="s">
        <v>437</v>
      </c>
      <c r="H593" s="30"/>
      <c r="I593" s="35" t="n">
        <f aca="false">I594</f>
        <v>2342.917</v>
      </c>
      <c r="J593" s="35" t="n">
        <f aca="false">J594</f>
        <v>2024.485</v>
      </c>
      <c r="K593" s="23" t="n">
        <f aca="false">J593/I593*100</f>
        <v>86.408737484085</v>
      </c>
      <c r="L593" s="4"/>
      <c r="M593" s="4"/>
      <c r="N593" s="4"/>
      <c r="O593" s="4"/>
      <c r="P593" s="4"/>
    </row>
    <row r="594" customFormat="false" ht="18.75" hidden="false" customHeight="false" outlineLevel="0" collapsed="false">
      <c r="A594" s="37" t="s">
        <v>110</v>
      </c>
      <c r="B594" s="30" t="s">
        <v>153</v>
      </c>
      <c r="C594" s="30" t="s">
        <v>12</v>
      </c>
      <c r="D594" s="32" t="s">
        <v>215</v>
      </c>
      <c r="E594" s="33" t="s">
        <v>69</v>
      </c>
      <c r="F594" s="33" t="s">
        <v>49</v>
      </c>
      <c r="G594" s="34" t="s">
        <v>437</v>
      </c>
      <c r="H594" s="30" t="s">
        <v>109</v>
      </c>
      <c r="I594" s="35" t="n">
        <f aca="false">2249.2+93.717</f>
        <v>2342.917</v>
      </c>
      <c r="J594" s="43" t="n">
        <v>2024.485</v>
      </c>
      <c r="K594" s="23" t="n">
        <f aca="false">J594/I594*100</f>
        <v>86.408737484085</v>
      </c>
      <c r="L594" s="4"/>
      <c r="M594" s="4"/>
      <c r="N594" s="4"/>
      <c r="O594" s="4"/>
      <c r="P594" s="4"/>
    </row>
    <row r="595" customFormat="false" ht="18.75" hidden="false" customHeight="false" outlineLevel="0" collapsed="false">
      <c r="A595" s="37" t="s">
        <v>453</v>
      </c>
      <c r="B595" s="30" t="s">
        <v>153</v>
      </c>
      <c r="C595" s="30" t="s">
        <v>12</v>
      </c>
      <c r="D595" s="32" t="s">
        <v>215</v>
      </c>
      <c r="E595" s="33" t="s">
        <v>454</v>
      </c>
      <c r="F595" s="33" t="s">
        <v>16</v>
      </c>
      <c r="G595" s="34" t="s">
        <v>17</v>
      </c>
      <c r="H595" s="30"/>
      <c r="I595" s="35" t="n">
        <f aca="false">I596</f>
        <v>11837.8505</v>
      </c>
      <c r="J595" s="35" t="n">
        <f aca="false">J596</f>
        <v>8136.298</v>
      </c>
      <c r="K595" s="23" t="n">
        <f aca="false">J595/I595*100</f>
        <v>68.7312109575974</v>
      </c>
      <c r="L595" s="4"/>
      <c r="M595" s="4"/>
      <c r="N595" s="4"/>
      <c r="O595" s="4"/>
      <c r="P595" s="4"/>
    </row>
    <row r="596" customFormat="false" ht="37.5" hidden="false" customHeight="false" outlineLevel="0" collapsed="false">
      <c r="A596" s="37" t="s">
        <v>455</v>
      </c>
      <c r="B596" s="30" t="s">
        <v>153</v>
      </c>
      <c r="C596" s="30" t="s">
        <v>12</v>
      </c>
      <c r="D596" s="32" t="s">
        <v>215</v>
      </c>
      <c r="E596" s="33" t="s">
        <v>454</v>
      </c>
      <c r="F596" s="33" t="s">
        <v>12</v>
      </c>
      <c r="G596" s="34" t="s">
        <v>17</v>
      </c>
      <c r="H596" s="30"/>
      <c r="I596" s="35" t="n">
        <f aca="false">I597+I599+I601+I603</f>
        <v>11837.8505</v>
      </c>
      <c r="J596" s="35" t="n">
        <f aca="false">J597+J599+J601+J603</f>
        <v>8136.298</v>
      </c>
      <c r="K596" s="23" t="n">
        <f aca="false">J596/I596*100</f>
        <v>68.7312109575974</v>
      </c>
      <c r="L596" s="4"/>
      <c r="M596" s="4"/>
      <c r="N596" s="4"/>
      <c r="O596" s="4"/>
      <c r="P596" s="4"/>
    </row>
    <row r="597" customFormat="false" ht="18.75" hidden="false" customHeight="false" outlineLevel="0" collapsed="false">
      <c r="A597" s="26" t="s">
        <v>456</v>
      </c>
      <c r="B597" s="30" t="s">
        <v>153</v>
      </c>
      <c r="C597" s="30" t="s">
        <v>12</v>
      </c>
      <c r="D597" s="32" t="s">
        <v>215</v>
      </c>
      <c r="E597" s="33" t="s">
        <v>454</v>
      </c>
      <c r="F597" s="33" t="s">
        <v>12</v>
      </c>
      <c r="G597" s="34" t="s">
        <v>457</v>
      </c>
      <c r="H597" s="30"/>
      <c r="I597" s="35" t="n">
        <f aca="false">I598</f>
        <v>7377.7</v>
      </c>
      <c r="J597" s="35" t="n">
        <f aca="false">J598</f>
        <v>4385.866</v>
      </c>
      <c r="K597" s="23" t="n">
        <f aca="false">J597/I597*100</f>
        <v>59.4476056223484</v>
      </c>
      <c r="L597" s="4"/>
      <c r="M597" s="4"/>
      <c r="N597" s="4"/>
      <c r="O597" s="4"/>
      <c r="P597" s="4"/>
    </row>
    <row r="598" customFormat="false" ht="18.75" hidden="false" customHeight="false" outlineLevel="0" collapsed="false">
      <c r="A598" s="37" t="s">
        <v>110</v>
      </c>
      <c r="B598" s="30" t="s">
        <v>153</v>
      </c>
      <c r="C598" s="30" t="s">
        <v>12</v>
      </c>
      <c r="D598" s="32" t="s">
        <v>215</v>
      </c>
      <c r="E598" s="33" t="s">
        <v>454</v>
      </c>
      <c r="F598" s="33" t="s">
        <v>12</v>
      </c>
      <c r="G598" s="34" t="s">
        <v>457</v>
      </c>
      <c r="H598" s="30" t="s">
        <v>109</v>
      </c>
      <c r="I598" s="35" t="n">
        <f aca="false">7284+93.7</f>
        <v>7377.7</v>
      </c>
      <c r="J598" s="43" t="n">
        <v>4385.866</v>
      </c>
      <c r="K598" s="23" t="n">
        <f aca="false">J598/I598*100</f>
        <v>59.4476056223484</v>
      </c>
      <c r="L598" s="4"/>
      <c r="M598" s="4"/>
      <c r="N598" s="4"/>
      <c r="O598" s="4"/>
      <c r="P598" s="4"/>
    </row>
    <row r="599" customFormat="false" ht="56.25" hidden="false" customHeight="false" outlineLevel="0" collapsed="false">
      <c r="A599" s="37" t="s">
        <v>24</v>
      </c>
      <c r="B599" s="30" t="s">
        <v>153</v>
      </c>
      <c r="C599" s="30" t="s">
        <v>12</v>
      </c>
      <c r="D599" s="32" t="s">
        <v>215</v>
      </c>
      <c r="E599" s="33" t="s">
        <v>454</v>
      </c>
      <c r="F599" s="33" t="s">
        <v>12</v>
      </c>
      <c r="G599" s="34" t="s">
        <v>25</v>
      </c>
      <c r="H599" s="30"/>
      <c r="I599" s="35" t="n">
        <f aca="false">I600</f>
        <v>2832.55</v>
      </c>
      <c r="J599" s="35" t="n">
        <f aca="false">J600</f>
        <v>2122.8</v>
      </c>
      <c r="K599" s="23" t="n">
        <f aca="false">J599/I599*100</f>
        <v>74.9430724965137</v>
      </c>
      <c r="L599" s="4"/>
      <c r="M599" s="4"/>
      <c r="N599" s="4"/>
      <c r="O599" s="4"/>
      <c r="P599" s="4"/>
    </row>
    <row r="600" customFormat="false" ht="26.25" hidden="false" customHeight="true" outlineLevel="0" collapsed="false">
      <c r="A600" s="37" t="s">
        <v>110</v>
      </c>
      <c r="B600" s="30" t="s">
        <v>153</v>
      </c>
      <c r="C600" s="30" t="s">
        <v>12</v>
      </c>
      <c r="D600" s="32" t="s">
        <v>215</v>
      </c>
      <c r="E600" s="33" t="s">
        <v>454</v>
      </c>
      <c r="F600" s="33" t="s">
        <v>12</v>
      </c>
      <c r="G600" s="34" t="s">
        <v>25</v>
      </c>
      <c r="H600" s="30" t="s">
        <v>109</v>
      </c>
      <c r="I600" s="35" t="n">
        <f aca="false">2832.55</f>
        <v>2832.55</v>
      </c>
      <c r="J600" s="43" t="n">
        <v>2122.8</v>
      </c>
      <c r="K600" s="23" t="n">
        <f aca="false">J600/I600*100</f>
        <v>74.9430724965137</v>
      </c>
      <c r="L600" s="4"/>
      <c r="M600" s="4"/>
      <c r="N600" s="4"/>
      <c r="O600" s="4"/>
      <c r="P600" s="4"/>
    </row>
    <row r="601" customFormat="false" ht="56.25" hidden="false" customHeight="false" outlineLevel="0" collapsed="false">
      <c r="A601" s="26" t="s">
        <v>434</v>
      </c>
      <c r="B601" s="30" t="s">
        <v>153</v>
      </c>
      <c r="C601" s="30" t="s">
        <v>12</v>
      </c>
      <c r="D601" s="32" t="s">
        <v>215</v>
      </c>
      <c r="E601" s="33" t="s">
        <v>454</v>
      </c>
      <c r="F601" s="33" t="s">
        <v>12</v>
      </c>
      <c r="G601" s="34" t="s">
        <v>435</v>
      </c>
      <c r="H601" s="30"/>
      <c r="I601" s="35" t="n">
        <f aca="false">I602</f>
        <v>575.0005</v>
      </c>
      <c r="J601" s="35" t="n">
        <f aca="false">J602</f>
        <v>575</v>
      </c>
      <c r="K601" s="23" t="n">
        <f aca="false">J601/I601*100</f>
        <v>99.9999130435539</v>
      </c>
      <c r="L601" s="4"/>
      <c r="M601" s="4"/>
      <c r="N601" s="4"/>
      <c r="O601" s="4"/>
      <c r="P601" s="4"/>
    </row>
    <row r="602" customFormat="false" ht="26.25" hidden="false" customHeight="true" outlineLevel="0" collapsed="false">
      <c r="A602" s="26" t="s">
        <v>110</v>
      </c>
      <c r="B602" s="30" t="s">
        <v>153</v>
      </c>
      <c r="C602" s="30" t="s">
        <v>12</v>
      </c>
      <c r="D602" s="32" t="s">
        <v>215</v>
      </c>
      <c r="E602" s="33" t="s">
        <v>454</v>
      </c>
      <c r="F602" s="33" t="s">
        <v>12</v>
      </c>
      <c r="G602" s="34" t="s">
        <v>435</v>
      </c>
      <c r="H602" s="30" t="s">
        <v>109</v>
      </c>
      <c r="I602" s="35" t="n">
        <f aca="false">574.943+0.0575</f>
        <v>575.0005</v>
      </c>
      <c r="J602" s="43" t="n">
        <v>575</v>
      </c>
      <c r="K602" s="23" t="n">
        <f aca="false">J602/I602*100</f>
        <v>99.9999130435539</v>
      </c>
      <c r="L602" s="4"/>
      <c r="M602" s="4"/>
      <c r="N602" s="4"/>
      <c r="O602" s="4"/>
      <c r="P602" s="4"/>
    </row>
    <row r="603" customFormat="false" ht="63.75" hidden="false" customHeight="true" outlineLevel="0" collapsed="false">
      <c r="A603" s="37" t="s">
        <v>447</v>
      </c>
      <c r="B603" s="30" t="s">
        <v>153</v>
      </c>
      <c r="C603" s="30" t="s">
        <v>12</v>
      </c>
      <c r="D603" s="32" t="s">
        <v>215</v>
      </c>
      <c r="E603" s="33" t="s">
        <v>454</v>
      </c>
      <c r="F603" s="33" t="s">
        <v>12</v>
      </c>
      <c r="G603" s="34" t="s">
        <v>437</v>
      </c>
      <c r="H603" s="30"/>
      <c r="I603" s="35" t="n">
        <f aca="false">I604</f>
        <v>1052.6</v>
      </c>
      <c r="J603" s="35" t="n">
        <f aca="false">J604</f>
        <v>1052.632</v>
      </c>
      <c r="K603" s="23" t="n">
        <f aca="false">J603/I603*100</f>
        <v>100.003040091203</v>
      </c>
      <c r="L603" s="4"/>
      <c r="M603" s="4"/>
      <c r="N603" s="4"/>
      <c r="O603" s="4"/>
      <c r="P603" s="4"/>
    </row>
    <row r="604" customFormat="false" ht="18.75" hidden="false" customHeight="false" outlineLevel="0" collapsed="false">
      <c r="A604" s="37" t="s">
        <v>110</v>
      </c>
      <c r="B604" s="30" t="s">
        <v>153</v>
      </c>
      <c r="C604" s="30" t="s">
        <v>12</v>
      </c>
      <c r="D604" s="32" t="s">
        <v>215</v>
      </c>
      <c r="E604" s="33" t="s">
        <v>454</v>
      </c>
      <c r="F604" s="33" t="s">
        <v>12</v>
      </c>
      <c r="G604" s="34" t="s">
        <v>437</v>
      </c>
      <c r="H604" s="30" t="s">
        <v>109</v>
      </c>
      <c r="I604" s="35" t="n">
        <f aca="false">1000+52.6</f>
        <v>1052.6</v>
      </c>
      <c r="J604" s="43" t="n">
        <f aca="false">1052.632</f>
        <v>1052.632</v>
      </c>
      <c r="K604" s="23" t="n">
        <f aca="false">J604/I604*100</f>
        <v>100.003040091203</v>
      </c>
      <c r="L604" s="4"/>
      <c r="M604" s="4"/>
      <c r="N604" s="4"/>
      <c r="O604" s="4"/>
      <c r="P604" s="4"/>
    </row>
    <row r="605" customFormat="false" ht="37.5" hidden="false" customHeight="false" outlineLevel="0" collapsed="false">
      <c r="A605" s="37" t="s">
        <v>458</v>
      </c>
      <c r="B605" s="30" t="s">
        <v>153</v>
      </c>
      <c r="C605" s="30" t="s">
        <v>12</v>
      </c>
      <c r="D605" s="32" t="s">
        <v>215</v>
      </c>
      <c r="E605" s="33" t="s">
        <v>459</v>
      </c>
      <c r="F605" s="33" t="s">
        <v>16</v>
      </c>
      <c r="G605" s="34" t="s">
        <v>17</v>
      </c>
      <c r="H605" s="30"/>
      <c r="I605" s="35" t="n">
        <f aca="false">I606</f>
        <v>50</v>
      </c>
      <c r="J605" s="35" t="n">
        <f aca="false">J606</f>
        <v>26.5</v>
      </c>
      <c r="K605" s="23" t="n">
        <f aca="false">J605/I605*100</f>
        <v>53</v>
      </c>
      <c r="L605" s="4"/>
      <c r="M605" s="4"/>
      <c r="N605" s="4"/>
      <c r="O605" s="4"/>
      <c r="P605" s="4"/>
    </row>
    <row r="606" customFormat="false" ht="40.5" hidden="false" customHeight="true" outlineLevel="0" collapsed="false">
      <c r="A606" s="37" t="s">
        <v>460</v>
      </c>
      <c r="B606" s="30" t="s">
        <v>153</v>
      </c>
      <c r="C606" s="30" t="s">
        <v>12</v>
      </c>
      <c r="D606" s="32" t="s">
        <v>215</v>
      </c>
      <c r="E606" s="33" t="s">
        <v>459</v>
      </c>
      <c r="F606" s="33" t="s">
        <v>12</v>
      </c>
      <c r="G606" s="34" t="s">
        <v>17</v>
      </c>
      <c r="H606" s="30"/>
      <c r="I606" s="35" t="n">
        <f aca="false">I607</f>
        <v>50</v>
      </c>
      <c r="J606" s="35" t="n">
        <f aca="false">J607</f>
        <v>26.5</v>
      </c>
      <c r="K606" s="23" t="n">
        <f aca="false">J606/I606*100</f>
        <v>53</v>
      </c>
      <c r="L606" s="4"/>
      <c r="M606" s="4"/>
      <c r="N606" s="4"/>
      <c r="O606" s="4"/>
      <c r="P606" s="4"/>
    </row>
    <row r="607" customFormat="false" ht="18.75" hidden="false" customHeight="false" outlineLevel="0" collapsed="false">
      <c r="A607" s="37" t="s">
        <v>461</v>
      </c>
      <c r="B607" s="30" t="s">
        <v>153</v>
      </c>
      <c r="C607" s="30" t="s">
        <v>12</v>
      </c>
      <c r="D607" s="32" t="s">
        <v>215</v>
      </c>
      <c r="E607" s="33" t="s">
        <v>459</v>
      </c>
      <c r="F607" s="33" t="s">
        <v>12</v>
      </c>
      <c r="G607" s="34" t="s">
        <v>462</v>
      </c>
      <c r="H607" s="30"/>
      <c r="I607" s="35" t="n">
        <f aca="false">I608</f>
        <v>50</v>
      </c>
      <c r="J607" s="35" t="n">
        <f aca="false">J608</f>
        <v>26.5</v>
      </c>
      <c r="K607" s="23" t="n">
        <f aca="false">J607/I607*100</f>
        <v>53</v>
      </c>
      <c r="L607" s="4"/>
      <c r="M607" s="4"/>
      <c r="N607" s="4"/>
      <c r="O607" s="4"/>
      <c r="P607" s="4"/>
    </row>
    <row r="608" customFormat="false" ht="18.75" hidden="false" customHeight="false" outlineLevel="0" collapsed="false">
      <c r="A608" s="37" t="s">
        <v>110</v>
      </c>
      <c r="B608" s="30" t="s">
        <v>153</v>
      </c>
      <c r="C608" s="30" t="s">
        <v>12</v>
      </c>
      <c r="D608" s="32" t="s">
        <v>215</v>
      </c>
      <c r="E608" s="33" t="s">
        <v>459</v>
      </c>
      <c r="F608" s="33" t="s">
        <v>12</v>
      </c>
      <c r="G608" s="34" t="s">
        <v>462</v>
      </c>
      <c r="H608" s="30" t="s">
        <v>109</v>
      </c>
      <c r="I608" s="35" t="n">
        <v>50</v>
      </c>
      <c r="J608" s="43" t="n">
        <v>26.5</v>
      </c>
      <c r="K608" s="23" t="n">
        <f aca="false">J608/I608*100</f>
        <v>53</v>
      </c>
      <c r="L608" s="4"/>
      <c r="M608" s="4"/>
      <c r="N608" s="4"/>
      <c r="O608" s="4"/>
      <c r="P608" s="4"/>
    </row>
    <row r="609" customFormat="false" ht="56.25" hidden="false" customHeight="false" outlineLevel="0" collapsed="false">
      <c r="A609" s="37" t="s">
        <v>375</v>
      </c>
      <c r="B609" s="30" t="s">
        <v>153</v>
      </c>
      <c r="C609" s="30" t="s">
        <v>12</v>
      </c>
      <c r="D609" s="32" t="s">
        <v>376</v>
      </c>
      <c r="E609" s="33" t="s">
        <v>29</v>
      </c>
      <c r="F609" s="33" t="s">
        <v>16</v>
      </c>
      <c r="G609" s="34" t="s">
        <v>17</v>
      </c>
      <c r="H609" s="30"/>
      <c r="I609" s="35" t="n">
        <f aca="false">I610</f>
        <v>50</v>
      </c>
      <c r="J609" s="35" t="n">
        <f aca="false">J610</f>
        <v>0</v>
      </c>
      <c r="K609" s="23" t="n">
        <f aca="false">J609/I609*100</f>
        <v>0</v>
      </c>
      <c r="L609" s="4"/>
      <c r="M609" s="4"/>
      <c r="N609" s="4"/>
      <c r="O609" s="4"/>
      <c r="P609" s="4"/>
    </row>
    <row r="610" customFormat="false" ht="37.5" hidden="false" customHeight="false" outlineLevel="0" collapsed="false">
      <c r="A610" s="37" t="s">
        <v>377</v>
      </c>
      <c r="B610" s="30" t="s">
        <v>153</v>
      </c>
      <c r="C610" s="30" t="s">
        <v>12</v>
      </c>
      <c r="D610" s="32" t="s">
        <v>376</v>
      </c>
      <c r="E610" s="33" t="s">
        <v>19</v>
      </c>
      <c r="F610" s="33" t="s">
        <v>16</v>
      </c>
      <c r="G610" s="34" t="s">
        <v>17</v>
      </c>
      <c r="H610" s="30"/>
      <c r="I610" s="35" t="n">
        <f aca="false">I611</f>
        <v>50</v>
      </c>
      <c r="J610" s="35" t="n">
        <f aca="false">J611</f>
        <v>0</v>
      </c>
      <c r="K610" s="23" t="n">
        <f aca="false">J610/I610*100</f>
        <v>0</v>
      </c>
      <c r="L610" s="35" t="n">
        <f aca="false">L611</f>
        <v>0</v>
      </c>
      <c r="M610" s="35" t="n">
        <f aca="false">M611</f>
        <v>0</v>
      </c>
      <c r="N610" s="35" t="n">
        <f aca="false">N611</f>
        <v>0</v>
      </c>
      <c r="O610" s="4"/>
      <c r="P610" s="4"/>
    </row>
    <row r="611" customFormat="false" ht="93.75" hidden="false" customHeight="false" outlineLevel="0" collapsed="false">
      <c r="A611" s="37" t="s">
        <v>463</v>
      </c>
      <c r="B611" s="30" t="s">
        <v>153</v>
      </c>
      <c r="C611" s="30" t="s">
        <v>12</v>
      </c>
      <c r="D611" s="32" t="s">
        <v>376</v>
      </c>
      <c r="E611" s="33" t="s">
        <v>19</v>
      </c>
      <c r="F611" s="33" t="s">
        <v>12</v>
      </c>
      <c r="G611" s="34" t="s">
        <v>17</v>
      </c>
      <c r="H611" s="30"/>
      <c r="I611" s="35" t="n">
        <f aca="false">I612</f>
        <v>50</v>
      </c>
      <c r="J611" s="35" t="n">
        <f aca="false">J612</f>
        <v>0</v>
      </c>
      <c r="K611" s="23" t="n">
        <f aca="false">J611/I611*100</f>
        <v>0</v>
      </c>
      <c r="L611" s="4"/>
      <c r="M611" s="4"/>
      <c r="N611" s="4"/>
      <c r="O611" s="4"/>
      <c r="P611" s="4"/>
    </row>
    <row r="612" customFormat="false" ht="37.5" hidden="false" customHeight="false" outlineLevel="0" collapsed="false">
      <c r="A612" s="37" t="s">
        <v>379</v>
      </c>
      <c r="B612" s="30" t="s">
        <v>153</v>
      </c>
      <c r="C612" s="30" t="s">
        <v>12</v>
      </c>
      <c r="D612" s="32" t="s">
        <v>376</v>
      </c>
      <c r="E612" s="33" t="s">
        <v>19</v>
      </c>
      <c r="F612" s="33" t="s">
        <v>12</v>
      </c>
      <c r="G612" s="34" t="s">
        <v>380</v>
      </c>
      <c r="H612" s="30"/>
      <c r="I612" s="35" t="n">
        <f aca="false">I613</f>
        <v>50</v>
      </c>
      <c r="J612" s="35" t="n">
        <f aca="false">J613</f>
        <v>0</v>
      </c>
      <c r="K612" s="23" t="n">
        <f aca="false">J612/I612*100</f>
        <v>0</v>
      </c>
      <c r="L612" s="4"/>
      <c r="M612" s="4"/>
      <c r="N612" s="4"/>
      <c r="O612" s="4"/>
      <c r="P612" s="4"/>
    </row>
    <row r="613" customFormat="false" ht="37.5" hidden="false" customHeight="false" outlineLevel="0" collapsed="false">
      <c r="A613" s="26" t="s">
        <v>31</v>
      </c>
      <c r="B613" s="30" t="s">
        <v>153</v>
      </c>
      <c r="C613" s="30" t="s">
        <v>12</v>
      </c>
      <c r="D613" s="32" t="s">
        <v>376</v>
      </c>
      <c r="E613" s="33" t="s">
        <v>19</v>
      </c>
      <c r="F613" s="33" t="s">
        <v>12</v>
      </c>
      <c r="G613" s="34" t="s">
        <v>380</v>
      </c>
      <c r="H613" s="30" t="s">
        <v>32</v>
      </c>
      <c r="I613" s="35" t="n">
        <v>50</v>
      </c>
      <c r="J613" s="43" t="n">
        <v>0</v>
      </c>
      <c r="K613" s="23" t="n">
        <f aca="false">J613/I613*100</f>
        <v>0</v>
      </c>
      <c r="L613" s="4"/>
      <c r="M613" s="4"/>
      <c r="N613" s="4"/>
      <c r="O613" s="4"/>
      <c r="P613" s="4"/>
    </row>
    <row r="614" customFormat="false" ht="89.25" hidden="false" customHeight="true" outlineLevel="0" collapsed="false">
      <c r="A614" s="37" t="s">
        <v>464</v>
      </c>
      <c r="B614" s="30" t="s">
        <v>153</v>
      </c>
      <c r="C614" s="30" t="s">
        <v>12</v>
      </c>
      <c r="D614" s="32" t="s">
        <v>465</v>
      </c>
      <c r="E614" s="33" t="s">
        <v>29</v>
      </c>
      <c r="F614" s="33" t="s">
        <v>16</v>
      </c>
      <c r="G614" s="34" t="s">
        <v>17</v>
      </c>
      <c r="H614" s="30"/>
      <c r="I614" s="35" t="n">
        <f aca="false">I615</f>
        <v>106.377</v>
      </c>
      <c r="J614" s="35" t="n">
        <f aca="false">J615</f>
        <v>106.361</v>
      </c>
      <c r="K614" s="23" t="n">
        <f aca="false">J614/I614*100</f>
        <v>99.9849591547045</v>
      </c>
      <c r="L614" s="4"/>
      <c r="M614" s="4"/>
      <c r="N614" s="4"/>
      <c r="O614" s="4"/>
      <c r="P614" s="4"/>
    </row>
    <row r="615" customFormat="false" ht="66.75" hidden="false" customHeight="true" outlineLevel="0" collapsed="false">
      <c r="A615" s="37" t="s">
        <v>466</v>
      </c>
      <c r="B615" s="30" t="s">
        <v>153</v>
      </c>
      <c r="C615" s="30" t="s">
        <v>12</v>
      </c>
      <c r="D615" s="32" t="s">
        <v>465</v>
      </c>
      <c r="E615" s="33" t="s">
        <v>29</v>
      </c>
      <c r="F615" s="33" t="s">
        <v>12</v>
      </c>
      <c r="G615" s="34" t="s">
        <v>17</v>
      </c>
      <c r="H615" s="30"/>
      <c r="I615" s="35" t="n">
        <f aca="false">I616</f>
        <v>106.377</v>
      </c>
      <c r="J615" s="35" t="n">
        <f aca="false">J616</f>
        <v>106.361</v>
      </c>
      <c r="K615" s="23" t="n">
        <f aca="false">J615/I615*100</f>
        <v>99.9849591547045</v>
      </c>
      <c r="L615" s="4"/>
      <c r="M615" s="4"/>
      <c r="N615" s="4"/>
      <c r="O615" s="4"/>
      <c r="P615" s="4"/>
    </row>
    <row r="616" customFormat="false" ht="44.25" hidden="false" customHeight="true" outlineLevel="0" collapsed="false">
      <c r="A616" s="37" t="s">
        <v>467</v>
      </c>
      <c r="B616" s="30" t="s">
        <v>153</v>
      </c>
      <c r="C616" s="30" t="s">
        <v>12</v>
      </c>
      <c r="D616" s="32" t="s">
        <v>465</v>
      </c>
      <c r="E616" s="33" t="s">
        <v>29</v>
      </c>
      <c r="F616" s="33" t="s">
        <v>12</v>
      </c>
      <c r="G616" s="34" t="s">
        <v>468</v>
      </c>
      <c r="H616" s="30"/>
      <c r="I616" s="35" t="n">
        <f aca="false">I617</f>
        <v>106.377</v>
      </c>
      <c r="J616" s="35" t="n">
        <f aca="false">J617</f>
        <v>106.361</v>
      </c>
      <c r="K616" s="23" t="n">
        <f aca="false">J616/I616*100</f>
        <v>99.9849591547045</v>
      </c>
      <c r="L616" s="4"/>
      <c r="M616" s="4"/>
      <c r="N616" s="4"/>
      <c r="O616" s="4"/>
      <c r="P616" s="4"/>
    </row>
    <row r="617" customFormat="false" ht="103.5" hidden="false" customHeight="true" outlineLevel="0" collapsed="false">
      <c r="A617" s="37" t="s">
        <v>469</v>
      </c>
      <c r="B617" s="30" t="s">
        <v>153</v>
      </c>
      <c r="C617" s="30" t="s">
        <v>12</v>
      </c>
      <c r="D617" s="32" t="s">
        <v>465</v>
      </c>
      <c r="E617" s="33" t="s">
        <v>29</v>
      </c>
      <c r="F617" s="33" t="s">
        <v>12</v>
      </c>
      <c r="G617" s="34" t="s">
        <v>468</v>
      </c>
      <c r="H617" s="30" t="s">
        <v>470</v>
      </c>
      <c r="I617" s="35" t="n">
        <f aca="false">98.89+7.487</f>
        <v>106.377</v>
      </c>
      <c r="J617" s="43" t="n">
        <v>106.361</v>
      </c>
      <c r="K617" s="23" t="n">
        <f aca="false">J617/I617*100</f>
        <v>99.9849591547045</v>
      </c>
      <c r="L617" s="4"/>
      <c r="M617" s="4"/>
      <c r="N617" s="4"/>
      <c r="O617" s="4"/>
      <c r="P617" s="4"/>
    </row>
    <row r="618" customFormat="false" ht="27.75" hidden="false" customHeight="true" outlineLevel="0" collapsed="false">
      <c r="A618" s="16" t="s">
        <v>471</v>
      </c>
      <c r="B618" s="17" t="s">
        <v>120</v>
      </c>
      <c r="C618" s="30"/>
      <c r="D618" s="32"/>
      <c r="E618" s="33"/>
      <c r="F618" s="33"/>
      <c r="G618" s="34"/>
      <c r="H618" s="30"/>
      <c r="I618" s="23" t="n">
        <f aca="false">I619+I625</f>
        <v>1586</v>
      </c>
      <c r="J618" s="23" t="n">
        <f aca="false">J619+J625</f>
        <v>885.26</v>
      </c>
      <c r="K618" s="23" t="n">
        <f aca="false">J618/I618*100</f>
        <v>55.8171500630517</v>
      </c>
      <c r="L618" s="4"/>
      <c r="M618" s="4"/>
      <c r="N618" s="4"/>
      <c r="O618" s="4"/>
      <c r="P618" s="4"/>
    </row>
    <row r="619" customFormat="false" ht="30" hidden="false" customHeight="true" outlineLevel="0" collapsed="false">
      <c r="A619" s="26" t="s">
        <v>472</v>
      </c>
      <c r="B619" s="17" t="s">
        <v>120</v>
      </c>
      <c r="C619" s="17" t="s">
        <v>99</v>
      </c>
      <c r="D619" s="39"/>
      <c r="E619" s="40"/>
      <c r="F619" s="40"/>
      <c r="G619" s="34"/>
      <c r="H619" s="30"/>
      <c r="I619" s="23" t="n">
        <f aca="false">I620</f>
        <v>186</v>
      </c>
      <c r="J619" s="23" t="n">
        <f aca="false">J620</f>
        <v>55.8</v>
      </c>
      <c r="K619" s="23" t="n">
        <f aca="false">J619/I619*100</f>
        <v>30</v>
      </c>
      <c r="L619" s="4"/>
      <c r="M619" s="4"/>
      <c r="N619" s="4"/>
      <c r="O619" s="4"/>
      <c r="P619" s="4"/>
    </row>
    <row r="620" customFormat="false" ht="77.25" hidden="false" customHeight="true" outlineLevel="0" collapsed="false">
      <c r="A620" s="26" t="s">
        <v>121</v>
      </c>
      <c r="B620" s="30" t="s">
        <v>120</v>
      </c>
      <c r="C620" s="30" t="s">
        <v>99</v>
      </c>
      <c r="D620" s="32" t="s">
        <v>58</v>
      </c>
      <c r="E620" s="33" t="s">
        <v>29</v>
      </c>
      <c r="F620" s="33" t="s">
        <v>16</v>
      </c>
      <c r="G620" s="34" t="s">
        <v>17</v>
      </c>
      <c r="H620" s="30"/>
      <c r="I620" s="35" t="n">
        <f aca="false">I621</f>
        <v>186</v>
      </c>
      <c r="J620" s="35" t="n">
        <f aca="false">J621</f>
        <v>55.8</v>
      </c>
      <c r="K620" s="23" t="n">
        <f aca="false">J620/I620*100</f>
        <v>30</v>
      </c>
      <c r="L620" s="4"/>
      <c r="M620" s="4"/>
      <c r="N620" s="4"/>
      <c r="O620" s="4"/>
      <c r="P620" s="4"/>
    </row>
    <row r="621" customFormat="false" ht="42.75" hidden="false" customHeight="true" outlineLevel="0" collapsed="false">
      <c r="A621" s="26" t="s">
        <v>122</v>
      </c>
      <c r="B621" s="30" t="s">
        <v>120</v>
      </c>
      <c r="C621" s="30" t="s">
        <v>99</v>
      </c>
      <c r="D621" s="32" t="s">
        <v>58</v>
      </c>
      <c r="E621" s="33" t="s">
        <v>123</v>
      </c>
      <c r="F621" s="33" t="s">
        <v>16</v>
      </c>
      <c r="G621" s="34" t="s">
        <v>17</v>
      </c>
      <c r="H621" s="30"/>
      <c r="I621" s="35" t="n">
        <f aca="false">I622</f>
        <v>186</v>
      </c>
      <c r="J621" s="35" t="n">
        <f aca="false">J622</f>
        <v>55.8</v>
      </c>
      <c r="K621" s="23" t="n">
        <f aca="false">J621/I621*100</f>
        <v>30</v>
      </c>
      <c r="L621" s="4"/>
      <c r="M621" s="4"/>
      <c r="N621" s="4"/>
      <c r="O621" s="4"/>
      <c r="P621" s="4"/>
    </row>
    <row r="622" customFormat="false" ht="61.5" hidden="false" customHeight="true" outlineLevel="0" collapsed="false">
      <c r="A622" s="26" t="s">
        <v>473</v>
      </c>
      <c r="B622" s="30" t="s">
        <v>120</v>
      </c>
      <c r="C622" s="30" t="s">
        <v>99</v>
      </c>
      <c r="D622" s="32" t="s">
        <v>58</v>
      </c>
      <c r="E622" s="33" t="s">
        <v>123</v>
      </c>
      <c r="F622" s="33" t="s">
        <v>45</v>
      </c>
      <c r="G622" s="34" t="s">
        <v>17</v>
      </c>
      <c r="H622" s="30"/>
      <c r="I622" s="35" t="n">
        <f aca="false">I623</f>
        <v>186</v>
      </c>
      <c r="J622" s="35" t="n">
        <f aca="false">J623</f>
        <v>55.8</v>
      </c>
      <c r="K622" s="23" t="n">
        <f aca="false">J622/I622*100</f>
        <v>30</v>
      </c>
      <c r="L622" s="4"/>
      <c r="M622" s="4"/>
      <c r="N622" s="4"/>
      <c r="O622" s="4"/>
      <c r="P622" s="4"/>
    </row>
    <row r="623" customFormat="false" ht="62.25" hidden="false" customHeight="true" outlineLevel="0" collapsed="false">
      <c r="A623" s="37" t="s">
        <v>474</v>
      </c>
      <c r="B623" s="30" t="s">
        <v>120</v>
      </c>
      <c r="C623" s="30" t="s">
        <v>99</v>
      </c>
      <c r="D623" s="32" t="s">
        <v>58</v>
      </c>
      <c r="E623" s="33" t="s">
        <v>123</v>
      </c>
      <c r="F623" s="33" t="s">
        <v>45</v>
      </c>
      <c r="G623" s="34" t="s">
        <v>475</v>
      </c>
      <c r="H623" s="30"/>
      <c r="I623" s="35" t="n">
        <f aca="false">I624</f>
        <v>186</v>
      </c>
      <c r="J623" s="35" t="n">
        <f aca="false">J624</f>
        <v>55.8</v>
      </c>
      <c r="K623" s="23" t="n">
        <f aca="false">J623/I623*100</f>
        <v>30</v>
      </c>
      <c r="L623" s="4"/>
      <c r="M623" s="4"/>
      <c r="N623" s="4"/>
      <c r="O623" s="4"/>
      <c r="P623" s="4"/>
    </row>
    <row r="624" customFormat="false" ht="40.5" hidden="false" customHeight="true" outlineLevel="0" collapsed="false">
      <c r="A624" s="37" t="s">
        <v>31</v>
      </c>
      <c r="B624" s="30" t="s">
        <v>120</v>
      </c>
      <c r="C624" s="30" t="s">
        <v>99</v>
      </c>
      <c r="D624" s="32" t="s">
        <v>58</v>
      </c>
      <c r="E624" s="33" t="s">
        <v>123</v>
      </c>
      <c r="F624" s="33" t="s">
        <v>45</v>
      </c>
      <c r="G624" s="34" t="s">
        <v>475</v>
      </c>
      <c r="H624" s="30" t="s">
        <v>32</v>
      </c>
      <c r="I624" s="35" t="n">
        <v>186</v>
      </c>
      <c r="J624" s="43" t="n">
        <v>55.8</v>
      </c>
      <c r="K624" s="23" t="n">
        <f aca="false">J624/I624*100</f>
        <v>30</v>
      </c>
      <c r="L624" s="4"/>
      <c r="M624" s="4"/>
      <c r="N624" s="4"/>
      <c r="O624" s="4"/>
      <c r="P624" s="4"/>
    </row>
    <row r="625" customFormat="false" ht="24.75" hidden="false" customHeight="true" outlineLevel="0" collapsed="false">
      <c r="A625" s="26" t="s">
        <v>476</v>
      </c>
      <c r="B625" s="17" t="s">
        <v>120</v>
      </c>
      <c r="C625" s="17" t="s">
        <v>120</v>
      </c>
      <c r="D625" s="39"/>
      <c r="E625" s="40"/>
      <c r="F625" s="40"/>
      <c r="G625" s="41"/>
      <c r="H625" s="17"/>
      <c r="I625" s="23" t="n">
        <f aca="false">I626+I637</f>
        <v>1400</v>
      </c>
      <c r="J625" s="23" t="n">
        <f aca="false">J626+J637</f>
        <v>829.46</v>
      </c>
      <c r="K625" s="23" t="n">
        <f aca="false">J625/I625*100</f>
        <v>59.2471428571429</v>
      </c>
      <c r="L625" s="4"/>
      <c r="M625" s="4"/>
      <c r="N625" s="4"/>
      <c r="O625" s="4"/>
      <c r="P625" s="4"/>
    </row>
    <row r="626" customFormat="false" ht="64.5" hidden="false" customHeight="true" outlineLevel="0" collapsed="false">
      <c r="A626" s="26" t="s">
        <v>477</v>
      </c>
      <c r="B626" s="30" t="s">
        <v>120</v>
      </c>
      <c r="C626" s="30" t="s">
        <v>120</v>
      </c>
      <c r="D626" s="32" t="s">
        <v>49</v>
      </c>
      <c r="E626" s="33" t="s">
        <v>29</v>
      </c>
      <c r="F626" s="33" t="s">
        <v>16</v>
      </c>
      <c r="G626" s="34" t="s">
        <v>17</v>
      </c>
      <c r="H626" s="30"/>
      <c r="I626" s="35" t="n">
        <f aca="false">I627</f>
        <v>1250</v>
      </c>
      <c r="J626" s="35" t="n">
        <f aca="false">J627</f>
        <v>723.441</v>
      </c>
      <c r="K626" s="23" t="n">
        <f aca="false">J626/I626*100</f>
        <v>57.87528</v>
      </c>
      <c r="L626" s="4"/>
      <c r="M626" s="4"/>
      <c r="N626" s="4"/>
      <c r="O626" s="4"/>
      <c r="P626" s="4"/>
    </row>
    <row r="627" customFormat="false" ht="63" hidden="false" customHeight="true" outlineLevel="0" collapsed="false">
      <c r="A627" s="26" t="s">
        <v>388</v>
      </c>
      <c r="B627" s="30" t="s">
        <v>120</v>
      </c>
      <c r="C627" s="30" t="s">
        <v>120</v>
      </c>
      <c r="D627" s="32" t="s">
        <v>49</v>
      </c>
      <c r="E627" s="33" t="s">
        <v>19</v>
      </c>
      <c r="F627" s="33" t="s">
        <v>16</v>
      </c>
      <c r="G627" s="34" t="s">
        <v>17</v>
      </c>
      <c r="H627" s="30"/>
      <c r="I627" s="35" t="n">
        <f aca="false">I628+I631+I634</f>
        <v>1250</v>
      </c>
      <c r="J627" s="35" t="n">
        <f aca="false">J628+J631+J634</f>
        <v>723.441</v>
      </c>
      <c r="K627" s="23" t="n">
        <f aca="false">J627/I627*100</f>
        <v>57.87528</v>
      </c>
      <c r="L627" s="4"/>
      <c r="M627" s="4"/>
      <c r="N627" s="4"/>
      <c r="O627" s="4"/>
      <c r="P627" s="4"/>
    </row>
    <row r="628" customFormat="false" ht="56.25" hidden="false" customHeight="false" outlineLevel="0" collapsed="false">
      <c r="A628" s="26" t="s">
        <v>389</v>
      </c>
      <c r="B628" s="30" t="s">
        <v>120</v>
      </c>
      <c r="C628" s="30" t="s">
        <v>120</v>
      </c>
      <c r="D628" s="32" t="s">
        <v>49</v>
      </c>
      <c r="E628" s="33" t="s">
        <v>19</v>
      </c>
      <c r="F628" s="33" t="s">
        <v>60</v>
      </c>
      <c r="G628" s="34" t="s">
        <v>17</v>
      </c>
      <c r="H628" s="30"/>
      <c r="I628" s="35" t="n">
        <f aca="false">I629</f>
        <v>200</v>
      </c>
      <c r="J628" s="35" t="n">
        <f aca="false">J629</f>
        <v>200</v>
      </c>
      <c r="K628" s="23" t="n">
        <f aca="false">J628/I628*100</f>
        <v>100</v>
      </c>
      <c r="L628" s="4"/>
      <c r="M628" s="4"/>
      <c r="N628" s="4"/>
      <c r="O628" s="4"/>
      <c r="P628" s="4"/>
    </row>
    <row r="629" customFormat="false" ht="46.5" hidden="false" customHeight="true" outlineLevel="0" collapsed="false">
      <c r="A629" s="26" t="s">
        <v>390</v>
      </c>
      <c r="B629" s="30" t="s">
        <v>120</v>
      </c>
      <c r="C629" s="30" t="s">
        <v>120</v>
      </c>
      <c r="D629" s="32" t="s">
        <v>49</v>
      </c>
      <c r="E629" s="33" t="s">
        <v>19</v>
      </c>
      <c r="F629" s="33" t="s">
        <v>60</v>
      </c>
      <c r="G629" s="34" t="s">
        <v>391</v>
      </c>
      <c r="H629" s="30"/>
      <c r="I629" s="35" t="n">
        <f aca="false">I630</f>
        <v>200</v>
      </c>
      <c r="J629" s="35" t="n">
        <f aca="false">J630</f>
        <v>200</v>
      </c>
      <c r="K629" s="23" t="n">
        <f aca="false">J629/I629*100</f>
        <v>100</v>
      </c>
      <c r="L629" s="4"/>
      <c r="M629" s="4"/>
      <c r="N629" s="4"/>
      <c r="O629" s="4"/>
      <c r="P629" s="4"/>
    </row>
    <row r="630" customFormat="false" ht="18.75" hidden="false" customHeight="false" outlineLevel="0" collapsed="false">
      <c r="A630" s="26" t="s">
        <v>392</v>
      </c>
      <c r="B630" s="30" t="s">
        <v>120</v>
      </c>
      <c r="C630" s="30" t="s">
        <v>120</v>
      </c>
      <c r="D630" s="32" t="s">
        <v>49</v>
      </c>
      <c r="E630" s="33" t="s">
        <v>19</v>
      </c>
      <c r="F630" s="33" t="s">
        <v>60</v>
      </c>
      <c r="G630" s="34" t="s">
        <v>391</v>
      </c>
      <c r="H630" s="30" t="s">
        <v>393</v>
      </c>
      <c r="I630" s="35" t="n">
        <v>200</v>
      </c>
      <c r="J630" s="43" t="n">
        <v>200</v>
      </c>
      <c r="K630" s="23" t="n">
        <f aca="false">J630/I630*100</f>
        <v>100</v>
      </c>
      <c r="L630" s="4"/>
      <c r="M630" s="4"/>
      <c r="N630" s="4"/>
      <c r="O630" s="4"/>
      <c r="P630" s="4"/>
    </row>
    <row r="631" customFormat="false" ht="65.25" hidden="false" customHeight="true" outlineLevel="0" collapsed="false">
      <c r="A631" s="26" t="s">
        <v>478</v>
      </c>
      <c r="B631" s="30" t="s">
        <v>120</v>
      </c>
      <c r="C631" s="30" t="s">
        <v>120</v>
      </c>
      <c r="D631" s="32" t="s">
        <v>49</v>
      </c>
      <c r="E631" s="33" t="s">
        <v>19</v>
      </c>
      <c r="F631" s="33" t="s">
        <v>49</v>
      </c>
      <c r="G631" s="34" t="s">
        <v>17</v>
      </c>
      <c r="H631" s="30"/>
      <c r="I631" s="35" t="n">
        <f aca="false">I632</f>
        <v>700</v>
      </c>
      <c r="J631" s="35" t="n">
        <f aca="false">J632</f>
        <v>355.441</v>
      </c>
      <c r="K631" s="23" t="n">
        <f aca="false">J631/I631*100</f>
        <v>50.7772857142857</v>
      </c>
      <c r="L631" s="4"/>
      <c r="M631" s="4"/>
      <c r="N631" s="4"/>
      <c r="O631" s="4"/>
      <c r="P631" s="4"/>
    </row>
    <row r="632" customFormat="false" ht="37.5" hidden="false" customHeight="false" outlineLevel="0" collapsed="false">
      <c r="A632" s="26" t="s">
        <v>479</v>
      </c>
      <c r="B632" s="30" t="s">
        <v>120</v>
      </c>
      <c r="C632" s="30" t="s">
        <v>120</v>
      </c>
      <c r="D632" s="32" t="s">
        <v>49</v>
      </c>
      <c r="E632" s="33" t="s">
        <v>19</v>
      </c>
      <c r="F632" s="33" t="s">
        <v>49</v>
      </c>
      <c r="G632" s="34" t="s">
        <v>396</v>
      </c>
      <c r="H632" s="30"/>
      <c r="I632" s="35" t="n">
        <f aca="false">I633</f>
        <v>700</v>
      </c>
      <c r="J632" s="35" t="n">
        <f aca="false">J633</f>
        <v>355.441</v>
      </c>
      <c r="K632" s="23" t="n">
        <f aca="false">J632/I632*100</f>
        <v>50.7772857142857</v>
      </c>
      <c r="L632" s="4"/>
      <c r="M632" s="4"/>
      <c r="N632" s="4"/>
      <c r="O632" s="4"/>
      <c r="P632" s="4"/>
    </row>
    <row r="633" customFormat="false" ht="22.5" hidden="false" customHeight="true" outlineLevel="0" collapsed="false">
      <c r="A633" s="26" t="s">
        <v>392</v>
      </c>
      <c r="B633" s="30" t="s">
        <v>120</v>
      </c>
      <c r="C633" s="30" t="s">
        <v>120</v>
      </c>
      <c r="D633" s="32" t="s">
        <v>49</v>
      </c>
      <c r="E633" s="33" t="s">
        <v>19</v>
      </c>
      <c r="F633" s="33" t="s">
        <v>49</v>
      </c>
      <c r="G633" s="34" t="s">
        <v>396</v>
      </c>
      <c r="H633" s="30" t="s">
        <v>393</v>
      </c>
      <c r="I633" s="35" t="n">
        <v>700</v>
      </c>
      <c r="J633" s="43" t="n">
        <f aca="false">355.441</f>
        <v>355.441</v>
      </c>
      <c r="K633" s="23" t="n">
        <f aca="false">J633/I633*100</f>
        <v>50.7772857142857</v>
      </c>
      <c r="L633" s="4"/>
      <c r="M633" s="4"/>
      <c r="N633" s="4"/>
      <c r="O633" s="4"/>
      <c r="P633" s="4"/>
    </row>
    <row r="634" customFormat="false" ht="93.75" hidden="false" customHeight="false" outlineLevel="0" collapsed="false">
      <c r="A634" s="26" t="s">
        <v>480</v>
      </c>
      <c r="B634" s="30" t="s">
        <v>120</v>
      </c>
      <c r="C634" s="30" t="s">
        <v>120</v>
      </c>
      <c r="D634" s="32" t="s">
        <v>49</v>
      </c>
      <c r="E634" s="33" t="s">
        <v>19</v>
      </c>
      <c r="F634" s="33" t="s">
        <v>27</v>
      </c>
      <c r="G634" s="34" t="s">
        <v>17</v>
      </c>
      <c r="H634" s="30"/>
      <c r="I634" s="35" t="n">
        <f aca="false">I635</f>
        <v>350</v>
      </c>
      <c r="J634" s="35" t="n">
        <f aca="false">J635</f>
        <v>168</v>
      </c>
      <c r="K634" s="23" t="n">
        <f aca="false">J634/I634*100</f>
        <v>48</v>
      </c>
      <c r="L634" s="4"/>
      <c r="M634" s="4"/>
      <c r="N634" s="4"/>
      <c r="O634" s="4"/>
      <c r="P634" s="4"/>
    </row>
    <row r="635" customFormat="false" ht="18.75" hidden="false" customHeight="false" outlineLevel="0" collapsed="false">
      <c r="A635" s="26" t="s">
        <v>398</v>
      </c>
      <c r="B635" s="30" t="s">
        <v>120</v>
      </c>
      <c r="C635" s="30" t="s">
        <v>120</v>
      </c>
      <c r="D635" s="32" t="s">
        <v>49</v>
      </c>
      <c r="E635" s="33" t="s">
        <v>19</v>
      </c>
      <c r="F635" s="33" t="s">
        <v>27</v>
      </c>
      <c r="G635" s="34" t="s">
        <v>399</v>
      </c>
      <c r="H635" s="30"/>
      <c r="I635" s="35" t="n">
        <f aca="false">I636</f>
        <v>350</v>
      </c>
      <c r="J635" s="35" t="n">
        <f aca="false">J636</f>
        <v>168</v>
      </c>
      <c r="K635" s="23" t="n">
        <f aca="false">J635/I635*100</f>
        <v>48</v>
      </c>
      <c r="L635" s="4"/>
      <c r="M635" s="4"/>
      <c r="N635" s="4"/>
      <c r="O635" s="4"/>
      <c r="P635" s="4"/>
    </row>
    <row r="636" customFormat="false" ht="18.75" hidden="false" customHeight="false" outlineLevel="0" collapsed="false">
      <c r="A636" s="52" t="s">
        <v>400</v>
      </c>
      <c r="B636" s="30" t="s">
        <v>120</v>
      </c>
      <c r="C636" s="30" t="s">
        <v>120</v>
      </c>
      <c r="D636" s="32" t="s">
        <v>49</v>
      </c>
      <c r="E636" s="33" t="s">
        <v>19</v>
      </c>
      <c r="F636" s="33" t="s">
        <v>27</v>
      </c>
      <c r="G636" s="34" t="s">
        <v>399</v>
      </c>
      <c r="H636" s="30" t="s">
        <v>401</v>
      </c>
      <c r="I636" s="35" t="n">
        <v>350</v>
      </c>
      <c r="J636" s="43" t="n">
        <v>168</v>
      </c>
      <c r="K636" s="23" t="n">
        <f aca="false">J636/I636*100</f>
        <v>48</v>
      </c>
      <c r="L636" s="4"/>
      <c r="M636" s="4"/>
      <c r="N636" s="4"/>
      <c r="O636" s="4"/>
      <c r="P636" s="4"/>
    </row>
    <row r="637" customFormat="false" ht="23.25" hidden="false" customHeight="true" outlineLevel="0" collapsed="false">
      <c r="A637" s="52" t="s">
        <v>481</v>
      </c>
      <c r="B637" s="30" t="s">
        <v>120</v>
      </c>
      <c r="C637" s="30" t="s">
        <v>120</v>
      </c>
      <c r="D637" s="32" t="s">
        <v>482</v>
      </c>
      <c r="E637" s="33" t="s">
        <v>29</v>
      </c>
      <c r="F637" s="33" t="s">
        <v>16</v>
      </c>
      <c r="G637" s="34" t="s">
        <v>17</v>
      </c>
      <c r="H637" s="30"/>
      <c r="I637" s="35" t="n">
        <f aca="false">I638+I641</f>
        <v>150</v>
      </c>
      <c r="J637" s="35" t="n">
        <f aca="false">J638+J641</f>
        <v>106.019</v>
      </c>
      <c r="K637" s="23" t="n">
        <f aca="false">J637/I637*100</f>
        <v>70.6793333333333</v>
      </c>
      <c r="L637" s="4"/>
      <c r="M637" s="4"/>
      <c r="N637" s="4"/>
      <c r="O637" s="4"/>
      <c r="P637" s="4"/>
    </row>
    <row r="638" customFormat="false" ht="75" hidden="false" customHeight="false" outlineLevel="0" collapsed="false">
      <c r="A638" s="52" t="s">
        <v>483</v>
      </c>
      <c r="B638" s="30" t="s">
        <v>120</v>
      </c>
      <c r="C638" s="30" t="s">
        <v>120</v>
      </c>
      <c r="D638" s="32" t="s">
        <v>482</v>
      </c>
      <c r="E638" s="33" t="s">
        <v>29</v>
      </c>
      <c r="F638" s="33" t="s">
        <v>12</v>
      </c>
      <c r="G638" s="34" t="s">
        <v>17</v>
      </c>
      <c r="H638" s="30"/>
      <c r="I638" s="35" t="n">
        <f aca="false">I639</f>
        <v>100</v>
      </c>
      <c r="J638" s="35" t="n">
        <f aca="false">J639</f>
        <v>57.519</v>
      </c>
      <c r="K638" s="23" t="n">
        <f aca="false">J638/I638*100</f>
        <v>57.519</v>
      </c>
      <c r="L638" s="4"/>
      <c r="M638" s="4"/>
      <c r="N638" s="4"/>
      <c r="O638" s="4"/>
      <c r="P638" s="4"/>
    </row>
    <row r="639" customFormat="false" ht="23.25" hidden="false" customHeight="true" outlineLevel="0" collapsed="false">
      <c r="A639" s="52" t="s">
        <v>484</v>
      </c>
      <c r="B639" s="30" t="s">
        <v>120</v>
      </c>
      <c r="C639" s="30" t="s">
        <v>120</v>
      </c>
      <c r="D639" s="32" t="s">
        <v>482</v>
      </c>
      <c r="E639" s="33" t="s">
        <v>29</v>
      </c>
      <c r="F639" s="33" t="s">
        <v>12</v>
      </c>
      <c r="G639" s="34" t="s">
        <v>485</v>
      </c>
      <c r="H639" s="30"/>
      <c r="I639" s="35" t="n">
        <f aca="false">I640</f>
        <v>100</v>
      </c>
      <c r="J639" s="35" t="n">
        <f aca="false">J640</f>
        <v>57.519</v>
      </c>
      <c r="K639" s="23" t="n">
        <f aca="false">J639/I639*100</f>
        <v>57.519</v>
      </c>
      <c r="L639" s="4"/>
      <c r="M639" s="4"/>
      <c r="N639" s="4"/>
      <c r="O639" s="4"/>
      <c r="P639" s="4"/>
    </row>
    <row r="640" customFormat="false" ht="21" hidden="false" customHeight="true" outlineLevel="0" collapsed="false">
      <c r="A640" s="26" t="s">
        <v>31</v>
      </c>
      <c r="B640" s="30" t="s">
        <v>120</v>
      </c>
      <c r="C640" s="30" t="s">
        <v>120</v>
      </c>
      <c r="D640" s="32" t="s">
        <v>482</v>
      </c>
      <c r="E640" s="33" t="s">
        <v>29</v>
      </c>
      <c r="F640" s="33" t="s">
        <v>12</v>
      </c>
      <c r="G640" s="34" t="s">
        <v>485</v>
      </c>
      <c r="H640" s="30" t="s">
        <v>32</v>
      </c>
      <c r="I640" s="35" t="n">
        <v>100</v>
      </c>
      <c r="J640" s="43" t="n">
        <f aca="false">57.519</f>
        <v>57.519</v>
      </c>
      <c r="K640" s="23" t="n">
        <f aca="false">J640/I640*100</f>
        <v>57.519</v>
      </c>
      <c r="L640" s="4"/>
      <c r="M640" s="4"/>
      <c r="N640" s="4"/>
      <c r="O640" s="4"/>
      <c r="P640" s="4"/>
    </row>
    <row r="641" customFormat="false" ht="56.25" hidden="false" customHeight="true" outlineLevel="0" collapsed="false">
      <c r="A641" s="26" t="s">
        <v>486</v>
      </c>
      <c r="B641" s="30" t="s">
        <v>120</v>
      </c>
      <c r="C641" s="30" t="s">
        <v>120</v>
      </c>
      <c r="D641" s="32" t="s">
        <v>482</v>
      </c>
      <c r="E641" s="33" t="s">
        <v>29</v>
      </c>
      <c r="F641" s="33" t="s">
        <v>60</v>
      </c>
      <c r="G641" s="34" t="s">
        <v>17</v>
      </c>
      <c r="H641" s="30"/>
      <c r="I641" s="35" t="n">
        <f aca="false">I642</f>
        <v>50</v>
      </c>
      <c r="J641" s="35" t="n">
        <f aca="false">J642</f>
        <v>48.5</v>
      </c>
      <c r="K641" s="23" t="n">
        <f aca="false">J641/I641*100</f>
        <v>97</v>
      </c>
      <c r="L641" s="4"/>
      <c r="M641" s="4"/>
      <c r="N641" s="4"/>
      <c r="O641" s="4"/>
      <c r="P641" s="4"/>
    </row>
    <row r="642" customFormat="false" ht="22.5" hidden="false" customHeight="true" outlineLevel="0" collapsed="false">
      <c r="A642" s="52" t="s">
        <v>484</v>
      </c>
      <c r="B642" s="30" t="s">
        <v>120</v>
      </c>
      <c r="C642" s="30" t="s">
        <v>120</v>
      </c>
      <c r="D642" s="32" t="s">
        <v>482</v>
      </c>
      <c r="E642" s="33" t="s">
        <v>29</v>
      </c>
      <c r="F642" s="33" t="s">
        <v>60</v>
      </c>
      <c r="G642" s="34" t="s">
        <v>485</v>
      </c>
      <c r="H642" s="30"/>
      <c r="I642" s="35" t="n">
        <f aca="false">I643</f>
        <v>50</v>
      </c>
      <c r="J642" s="35" t="n">
        <f aca="false">J643</f>
        <v>48.5</v>
      </c>
      <c r="K642" s="23" t="n">
        <f aca="false">J642/I642*100</f>
        <v>97</v>
      </c>
      <c r="L642" s="4"/>
      <c r="M642" s="4"/>
      <c r="N642" s="4"/>
      <c r="O642" s="4"/>
      <c r="P642" s="4"/>
    </row>
    <row r="643" customFormat="false" ht="45" hidden="false" customHeight="true" outlineLevel="0" collapsed="false">
      <c r="A643" s="26" t="s">
        <v>31</v>
      </c>
      <c r="B643" s="30" t="s">
        <v>120</v>
      </c>
      <c r="C643" s="30" t="s">
        <v>120</v>
      </c>
      <c r="D643" s="32" t="s">
        <v>482</v>
      </c>
      <c r="E643" s="33" t="s">
        <v>29</v>
      </c>
      <c r="F643" s="33" t="s">
        <v>60</v>
      </c>
      <c r="G643" s="34" t="s">
        <v>485</v>
      </c>
      <c r="H643" s="30" t="s">
        <v>32</v>
      </c>
      <c r="I643" s="35" t="n">
        <v>50</v>
      </c>
      <c r="J643" s="43" t="n">
        <v>48.5</v>
      </c>
      <c r="K643" s="23" t="n">
        <f aca="false">J643/I643*100</f>
        <v>97</v>
      </c>
      <c r="L643" s="4"/>
      <c r="M643" s="4"/>
      <c r="N643" s="4"/>
      <c r="O643" s="4"/>
      <c r="P643" s="4"/>
    </row>
    <row r="644" customFormat="false" ht="20.25" hidden="false" customHeight="true" outlineLevel="0" collapsed="false">
      <c r="A644" s="16" t="s">
        <v>487</v>
      </c>
      <c r="B644" s="17" t="s">
        <v>133</v>
      </c>
      <c r="C644" s="30"/>
      <c r="D644" s="32"/>
      <c r="E644" s="33"/>
      <c r="F644" s="33"/>
      <c r="G644" s="34"/>
      <c r="H644" s="30"/>
      <c r="I644" s="23" t="n">
        <f aca="false">I645+I651+I678</f>
        <v>25214.637</v>
      </c>
      <c r="J644" s="23" t="n">
        <f aca="false">J645+J651+J678</f>
        <v>20802.37</v>
      </c>
      <c r="K644" s="23" t="n">
        <f aca="false">J644/I644*100</f>
        <v>82.5011678732476</v>
      </c>
      <c r="L644" s="4"/>
      <c r="M644" s="4"/>
      <c r="N644" s="4"/>
      <c r="O644" s="4"/>
      <c r="P644" s="4"/>
    </row>
    <row r="645" customFormat="false" ht="29.25" hidden="false" customHeight="true" outlineLevel="0" collapsed="false">
      <c r="A645" s="26" t="s">
        <v>488</v>
      </c>
      <c r="B645" s="17" t="s">
        <v>133</v>
      </c>
      <c r="C645" s="17" t="s">
        <v>12</v>
      </c>
      <c r="D645" s="39"/>
      <c r="E645" s="40"/>
      <c r="F645" s="40"/>
      <c r="G645" s="41"/>
      <c r="H645" s="17"/>
      <c r="I645" s="23" t="n">
        <f aca="false">I646</f>
        <v>3399.8</v>
      </c>
      <c r="J645" s="23" t="n">
        <f aca="false">J646</f>
        <v>2340.186</v>
      </c>
      <c r="K645" s="23" t="n">
        <f aca="false">J645/I645*100</f>
        <v>68.8330490028825</v>
      </c>
      <c r="L645" s="4"/>
      <c r="M645" s="4"/>
      <c r="N645" s="4"/>
      <c r="O645" s="4"/>
      <c r="P645" s="4"/>
    </row>
    <row r="646" customFormat="false" ht="56.25" hidden="false" customHeight="false" outlineLevel="0" collapsed="false">
      <c r="A646" s="26" t="s">
        <v>489</v>
      </c>
      <c r="B646" s="30" t="s">
        <v>133</v>
      </c>
      <c r="C646" s="30" t="s">
        <v>12</v>
      </c>
      <c r="D646" s="32" t="s">
        <v>490</v>
      </c>
      <c r="E646" s="33" t="s">
        <v>29</v>
      </c>
      <c r="F646" s="33" t="s">
        <v>16</v>
      </c>
      <c r="G646" s="34" t="s">
        <v>17</v>
      </c>
      <c r="H646" s="30"/>
      <c r="I646" s="35" t="n">
        <f aca="false">I647</f>
        <v>3399.8</v>
      </c>
      <c r="J646" s="35" t="n">
        <f aca="false">J647</f>
        <v>2340.186</v>
      </c>
      <c r="K646" s="23" t="n">
        <f aca="false">J646/I646*100</f>
        <v>68.8330490028825</v>
      </c>
      <c r="L646" s="23" t="e">
        <f aca="false">#REF!+#REF!</f>
        <v>#REF!</v>
      </c>
      <c r="M646" s="4"/>
      <c r="N646" s="4"/>
      <c r="O646" s="4"/>
      <c r="P646" s="4"/>
    </row>
    <row r="647" customFormat="false" ht="60.75" hidden="false" customHeight="true" outlineLevel="0" collapsed="false">
      <c r="A647" s="26" t="s">
        <v>491</v>
      </c>
      <c r="B647" s="30" t="s">
        <v>133</v>
      </c>
      <c r="C647" s="30" t="s">
        <v>12</v>
      </c>
      <c r="D647" s="32" t="s">
        <v>490</v>
      </c>
      <c r="E647" s="33" t="s">
        <v>19</v>
      </c>
      <c r="F647" s="33" t="s">
        <v>16</v>
      </c>
      <c r="G647" s="34" t="s">
        <v>17</v>
      </c>
      <c r="H647" s="30"/>
      <c r="I647" s="35" t="n">
        <f aca="false">I649</f>
        <v>3399.8</v>
      </c>
      <c r="J647" s="35" t="n">
        <f aca="false">J649</f>
        <v>2340.186</v>
      </c>
      <c r="K647" s="23" t="n">
        <f aca="false">J647/I647*100</f>
        <v>68.8330490028825</v>
      </c>
      <c r="L647" s="54"/>
      <c r="M647" s="4"/>
      <c r="N647" s="4"/>
      <c r="O647" s="4"/>
      <c r="P647" s="4"/>
    </row>
    <row r="648" customFormat="false" ht="61.5" hidden="false" customHeight="true" outlineLevel="0" collapsed="false">
      <c r="A648" s="26" t="s">
        <v>492</v>
      </c>
      <c r="B648" s="30" t="s">
        <v>133</v>
      </c>
      <c r="C648" s="30" t="s">
        <v>12</v>
      </c>
      <c r="D648" s="32" t="s">
        <v>490</v>
      </c>
      <c r="E648" s="33" t="s">
        <v>19</v>
      </c>
      <c r="F648" s="33" t="s">
        <v>12</v>
      </c>
      <c r="G648" s="34" t="s">
        <v>17</v>
      </c>
      <c r="H648" s="30"/>
      <c r="I648" s="35" t="n">
        <f aca="false">I649</f>
        <v>3399.8</v>
      </c>
      <c r="J648" s="35" t="n">
        <f aca="false">J649</f>
        <v>2340.186</v>
      </c>
      <c r="K648" s="23" t="n">
        <f aca="false">J648/I648*100</f>
        <v>68.8330490028825</v>
      </c>
      <c r="L648" s="54"/>
      <c r="M648" s="4"/>
      <c r="N648" s="4"/>
      <c r="O648" s="4"/>
      <c r="P648" s="4"/>
    </row>
    <row r="649" customFormat="false" ht="33.75" hidden="false" customHeight="true" outlineLevel="0" collapsed="false">
      <c r="A649" s="26" t="s">
        <v>493</v>
      </c>
      <c r="B649" s="30" t="s">
        <v>133</v>
      </c>
      <c r="C649" s="30" t="s">
        <v>12</v>
      </c>
      <c r="D649" s="32" t="s">
        <v>490</v>
      </c>
      <c r="E649" s="33" t="s">
        <v>19</v>
      </c>
      <c r="F649" s="33" t="s">
        <v>12</v>
      </c>
      <c r="G649" s="34" t="s">
        <v>494</v>
      </c>
      <c r="H649" s="30"/>
      <c r="I649" s="35" t="n">
        <f aca="false">I650</f>
        <v>3399.8</v>
      </c>
      <c r="J649" s="35" t="n">
        <f aca="false">J650</f>
        <v>2340.186</v>
      </c>
      <c r="K649" s="23" t="n">
        <f aca="false">J649/I649*100</f>
        <v>68.8330490028825</v>
      </c>
      <c r="L649" s="54"/>
      <c r="M649" s="4"/>
      <c r="N649" s="4"/>
      <c r="O649" s="4"/>
      <c r="P649" s="4"/>
    </row>
    <row r="650" customFormat="false" ht="37.5" hidden="false" customHeight="false" outlineLevel="0" collapsed="false">
      <c r="A650" s="52" t="s">
        <v>495</v>
      </c>
      <c r="B650" s="30" t="s">
        <v>133</v>
      </c>
      <c r="C650" s="30" t="s">
        <v>12</v>
      </c>
      <c r="D650" s="32" t="s">
        <v>490</v>
      </c>
      <c r="E650" s="33" t="s">
        <v>19</v>
      </c>
      <c r="F650" s="33" t="s">
        <v>12</v>
      </c>
      <c r="G650" s="34" t="s">
        <v>494</v>
      </c>
      <c r="H650" s="30" t="s">
        <v>496</v>
      </c>
      <c r="I650" s="35" t="n">
        <v>3399.8</v>
      </c>
      <c r="J650" s="35" t="n">
        <v>2340.186</v>
      </c>
      <c r="K650" s="23" t="n">
        <f aca="false">J650/I650*100</f>
        <v>68.8330490028825</v>
      </c>
      <c r="L650" s="54"/>
      <c r="M650" s="4"/>
      <c r="N650" s="4"/>
      <c r="O650" s="4"/>
      <c r="P650" s="4"/>
    </row>
    <row r="651" customFormat="false" ht="18.75" hidden="false" customHeight="false" outlineLevel="0" collapsed="false">
      <c r="A651" s="26" t="s">
        <v>497</v>
      </c>
      <c r="B651" s="17" t="s">
        <v>133</v>
      </c>
      <c r="C651" s="17" t="s">
        <v>49</v>
      </c>
      <c r="D651" s="39"/>
      <c r="E651" s="40"/>
      <c r="F651" s="40"/>
      <c r="G651" s="41"/>
      <c r="H651" s="17"/>
      <c r="I651" s="23" t="n">
        <f aca="false">I652+I670+I657+I674</f>
        <v>20984.837</v>
      </c>
      <c r="J651" s="23" t="n">
        <f aca="false">J652+J670+J657+J674</f>
        <v>17895.94</v>
      </c>
      <c r="K651" s="23" t="n">
        <f aca="false">J651/I651*100</f>
        <v>85.2803383700336</v>
      </c>
      <c r="L651" s="54"/>
      <c r="M651" s="4"/>
      <c r="N651" s="4"/>
      <c r="O651" s="4"/>
      <c r="P651" s="4"/>
    </row>
    <row r="652" customFormat="false" ht="93.75" hidden="false" customHeight="false" outlineLevel="0" collapsed="false">
      <c r="A652" s="26" t="s">
        <v>90</v>
      </c>
      <c r="B652" s="30" t="s">
        <v>133</v>
      </c>
      <c r="C652" s="30" t="s">
        <v>49</v>
      </c>
      <c r="D652" s="55" t="s">
        <v>45</v>
      </c>
      <c r="E652" s="56" t="s">
        <v>29</v>
      </c>
      <c r="F652" s="56" t="s">
        <v>16</v>
      </c>
      <c r="G652" s="57" t="s">
        <v>17</v>
      </c>
      <c r="H652" s="30"/>
      <c r="I652" s="35" t="n">
        <f aca="false">I653</f>
        <v>1711.732</v>
      </c>
      <c r="J652" s="35" t="n">
        <f aca="false">J653</f>
        <v>1711.732</v>
      </c>
      <c r="K652" s="23" t="n">
        <f aca="false">J652/I652*100</f>
        <v>100</v>
      </c>
      <c r="L652" s="54"/>
      <c r="M652" s="4"/>
      <c r="N652" s="4"/>
      <c r="O652" s="4"/>
      <c r="P652" s="4"/>
    </row>
    <row r="653" customFormat="false" ht="112.5" hidden="false" customHeight="false" outlineLevel="0" collapsed="false">
      <c r="A653" s="26" t="s">
        <v>498</v>
      </c>
      <c r="B653" s="30" t="s">
        <v>133</v>
      </c>
      <c r="C653" s="30" t="s">
        <v>49</v>
      </c>
      <c r="D653" s="32" t="s">
        <v>45</v>
      </c>
      <c r="E653" s="33" t="s">
        <v>29</v>
      </c>
      <c r="F653" s="33" t="s">
        <v>499</v>
      </c>
      <c r="G653" s="34" t="s">
        <v>17</v>
      </c>
      <c r="H653" s="30"/>
      <c r="I653" s="35" t="n">
        <f aca="false">I654</f>
        <v>1711.732</v>
      </c>
      <c r="J653" s="35" t="n">
        <f aca="false">J654</f>
        <v>1711.732</v>
      </c>
      <c r="K653" s="23" t="n">
        <f aca="false">J653/I653*100</f>
        <v>100</v>
      </c>
      <c r="L653" s="54"/>
      <c r="M653" s="4"/>
      <c r="N653" s="4"/>
      <c r="O653" s="4"/>
      <c r="P653" s="4"/>
    </row>
    <row r="654" customFormat="false" ht="56.25" hidden="false" customHeight="false" outlineLevel="0" collapsed="false">
      <c r="A654" s="26" t="s">
        <v>500</v>
      </c>
      <c r="B654" s="30" t="s">
        <v>133</v>
      </c>
      <c r="C654" s="30" t="s">
        <v>49</v>
      </c>
      <c r="D654" s="32" t="s">
        <v>45</v>
      </c>
      <c r="E654" s="33" t="s">
        <v>29</v>
      </c>
      <c r="F654" s="33" t="s">
        <v>499</v>
      </c>
      <c r="G654" s="34" t="s">
        <v>501</v>
      </c>
      <c r="H654" s="30"/>
      <c r="I654" s="35" t="n">
        <f aca="false">I655+I656</f>
        <v>1711.732</v>
      </c>
      <c r="J654" s="35" t="n">
        <f aca="false">J655+J656</f>
        <v>1711.732</v>
      </c>
      <c r="K654" s="23" t="n">
        <f aca="false">J654/I654*100</f>
        <v>100</v>
      </c>
      <c r="L654" s="54"/>
      <c r="M654" s="4"/>
      <c r="N654" s="4"/>
      <c r="O654" s="4"/>
      <c r="P654" s="4"/>
    </row>
    <row r="655" customFormat="false" ht="37.5" hidden="false" customHeight="false" outlineLevel="0" collapsed="false">
      <c r="A655" s="26" t="s">
        <v>31</v>
      </c>
      <c r="B655" s="30" t="s">
        <v>133</v>
      </c>
      <c r="C655" s="30" t="s">
        <v>49</v>
      </c>
      <c r="D655" s="32" t="s">
        <v>45</v>
      </c>
      <c r="E655" s="33" t="s">
        <v>29</v>
      </c>
      <c r="F655" s="33" t="s">
        <v>499</v>
      </c>
      <c r="G655" s="34" t="s">
        <v>501</v>
      </c>
      <c r="H655" s="30" t="s">
        <v>32</v>
      </c>
      <c r="I655" s="35" t="n">
        <f aca="false">28.976-3.679</f>
        <v>25.297</v>
      </c>
      <c r="J655" s="35" t="n">
        <v>25.297</v>
      </c>
      <c r="K655" s="23" t="n">
        <f aca="false">J655/I655*100</f>
        <v>100</v>
      </c>
      <c r="L655" s="54"/>
      <c r="M655" s="4"/>
      <c r="N655" s="4"/>
      <c r="O655" s="4"/>
      <c r="P655" s="4"/>
    </row>
    <row r="656" customFormat="false" ht="37.5" hidden="false" customHeight="false" outlineLevel="0" collapsed="false">
      <c r="A656" s="52" t="s">
        <v>411</v>
      </c>
      <c r="B656" s="30" t="s">
        <v>133</v>
      </c>
      <c r="C656" s="30" t="s">
        <v>49</v>
      </c>
      <c r="D656" s="32" t="s">
        <v>45</v>
      </c>
      <c r="E656" s="33" t="s">
        <v>29</v>
      </c>
      <c r="F656" s="33" t="s">
        <v>499</v>
      </c>
      <c r="G656" s="34" t="s">
        <v>501</v>
      </c>
      <c r="H656" s="30" t="s">
        <v>34</v>
      </c>
      <c r="I656" s="35" t="n">
        <f aca="false">1682.756+3.679</f>
        <v>1686.435</v>
      </c>
      <c r="J656" s="35" t="n">
        <v>1686.435</v>
      </c>
      <c r="K656" s="23" t="n">
        <f aca="false">J656/I656*100</f>
        <v>100</v>
      </c>
      <c r="L656" s="54"/>
      <c r="M656" s="4"/>
      <c r="N656" s="4"/>
      <c r="O656" s="4"/>
      <c r="P656" s="4"/>
    </row>
    <row r="657" customFormat="false" ht="64.5" hidden="false" customHeight="true" outlineLevel="0" collapsed="false">
      <c r="A657" s="26" t="s">
        <v>489</v>
      </c>
      <c r="B657" s="30" t="s">
        <v>133</v>
      </c>
      <c r="C657" s="30" t="s">
        <v>49</v>
      </c>
      <c r="D657" s="32" t="s">
        <v>490</v>
      </c>
      <c r="E657" s="33" t="s">
        <v>29</v>
      </c>
      <c r="F657" s="33" t="s">
        <v>16</v>
      </c>
      <c r="G657" s="34" t="s">
        <v>17</v>
      </c>
      <c r="H657" s="30"/>
      <c r="I657" s="35" t="n">
        <f aca="false">I658</f>
        <v>18604.518</v>
      </c>
      <c r="J657" s="35" t="n">
        <f aca="false">J658</f>
        <v>15515.62</v>
      </c>
      <c r="K657" s="23" t="n">
        <f aca="false">J657/I657*100</f>
        <v>83.397054414417</v>
      </c>
      <c r="L657" s="54"/>
      <c r="M657" s="4"/>
      <c r="N657" s="4"/>
      <c r="O657" s="4"/>
      <c r="P657" s="4"/>
    </row>
    <row r="658" customFormat="false" ht="56.25" hidden="false" customHeight="false" outlineLevel="0" collapsed="false">
      <c r="A658" s="26" t="s">
        <v>491</v>
      </c>
      <c r="B658" s="30" t="s">
        <v>133</v>
      </c>
      <c r="C658" s="30" t="s">
        <v>49</v>
      </c>
      <c r="D658" s="32" t="s">
        <v>490</v>
      </c>
      <c r="E658" s="33" t="s">
        <v>19</v>
      </c>
      <c r="F658" s="33" t="s">
        <v>16</v>
      </c>
      <c r="G658" s="34" t="s">
        <v>17</v>
      </c>
      <c r="H658" s="30"/>
      <c r="I658" s="35" t="n">
        <f aca="false">I659</f>
        <v>18604.518</v>
      </c>
      <c r="J658" s="35" t="n">
        <f aca="false">J659</f>
        <v>15515.62</v>
      </c>
      <c r="K658" s="23" t="n">
        <f aca="false">J658/I658*100</f>
        <v>83.397054414417</v>
      </c>
      <c r="L658" s="54"/>
      <c r="M658" s="4"/>
      <c r="N658" s="4"/>
      <c r="O658" s="4"/>
      <c r="P658" s="4"/>
    </row>
    <row r="659" customFormat="false" ht="75" hidden="false" customHeight="false" outlineLevel="0" collapsed="false">
      <c r="A659" s="26" t="s">
        <v>492</v>
      </c>
      <c r="B659" s="30" t="s">
        <v>133</v>
      </c>
      <c r="C659" s="30" t="s">
        <v>49</v>
      </c>
      <c r="D659" s="32" t="s">
        <v>490</v>
      </c>
      <c r="E659" s="33" t="s">
        <v>19</v>
      </c>
      <c r="F659" s="33" t="s">
        <v>12</v>
      </c>
      <c r="G659" s="34" t="s">
        <v>17</v>
      </c>
      <c r="H659" s="30"/>
      <c r="I659" s="35" t="n">
        <f aca="false">I662+I660+I664+I666+I668</f>
        <v>18604.518</v>
      </c>
      <c r="J659" s="35" t="n">
        <f aca="false">J662+J660+J664+J666+J668</f>
        <v>15515.62</v>
      </c>
      <c r="K659" s="23" t="n">
        <f aca="false">J659/I659*100</f>
        <v>83.397054414417</v>
      </c>
      <c r="L659" s="54"/>
      <c r="M659" s="4"/>
      <c r="N659" s="4"/>
      <c r="O659" s="4"/>
      <c r="P659" s="4"/>
    </row>
    <row r="660" customFormat="false" ht="56.25" hidden="false" customHeight="false" outlineLevel="0" collapsed="false">
      <c r="A660" s="26" t="s">
        <v>502</v>
      </c>
      <c r="B660" s="30" t="s">
        <v>133</v>
      </c>
      <c r="C660" s="30" t="s">
        <v>49</v>
      </c>
      <c r="D660" s="32" t="s">
        <v>490</v>
      </c>
      <c r="E660" s="33" t="s">
        <v>19</v>
      </c>
      <c r="F660" s="33" t="s">
        <v>12</v>
      </c>
      <c r="G660" s="34" t="s">
        <v>503</v>
      </c>
      <c r="H660" s="30"/>
      <c r="I660" s="35" t="n">
        <f aca="false">I661</f>
        <v>54</v>
      </c>
      <c r="J660" s="35" t="n">
        <f aca="false">J661</f>
        <v>36</v>
      </c>
      <c r="K660" s="23" t="n">
        <f aca="false">J660/I660*100</f>
        <v>66.6666666666667</v>
      </c>
      <c r="L660" s="54"/>
      <c r="M660" s="4"/>
      <c r="N660" s="4"/>
      <c r="O660" s="4"/>
      <c r="P660" s="4"/>
    </row>
    <row r="661" customFormat="false" ht="37.5" hidden="false" customHeight="false" outlineLevel="0" collapsed="false">
      <c r="A661" s="26" t="s">
        <v>504</v>
      </c>
      <c r="B661" s="30" t="s">
        <v>133</v>
      </c>
      <c r="C661" s="30" t="s">
        <v>49</v>
      </c>
      <c r="D661" s="32" t="s">
        <v>490</v>
      </c>
      <c r="E661" s="33" t="s">
        <v>19</v>
      </c>
      <c r="F661" s="33" t="s">
        <v>12</v>
      </c>
      <c r="G661" s="34" t="s">
        <v>503</v>
      </c>
      <c r="H661" s="30" t="s">
        <v>505</v>
      </c>
      <c r="I661" s="35" t="n">
        <v>54</v>
      </c>
      <c r="J661" s="43" t="n">
        <v>36</v>
      </c>
      <c r="K661" s="23" t="n">
        <f aca="false">J661/I661*100</f>
        <v>66.6666666666667</v>
      </c>
      <c r="L661" s="54"/>
      <c r="M661" s="4"/>
      <c r="N661" s="4"/>
      <c r="O661" s="4"/>
      <c r="P661" s="4"/>
    </row>
    <row r="662" customFormat="false" ht="144.75" hidden="false" customHeight="true" outlineLevel="0" collapsed="false">
      <c r="A662" s="26" t="s">
        <v>506</v>
      </c>
      <c r="B662" s="30" t="s">
        <v>133</v>
      </c>
      <c r="C662" s="30" t="s">
        <v>49</v>
      </c>
      <c r="D662" s="32" t="s">
        <v>490</v>
      </c>
      <c r="E662" s="33" t="s">
        <v>19</v>
      </c>
      <c r="F662" s="33" t="s">
        <v>12</v>
      </c>
      <c r="G662" s="34" t="s">
        <v>507</v>
      </c>
      <c r="H662" s="30"/>
      <c r="I662" s="35" t="n">
        <f aca="false">I663</f>
        <v>2940.518</v>
      </c>
      <c r="J662" s="35" t="n">
        <f aca="false">J663</f>
        <v>2329.62</v>
      </c>
      <c r="K662" s="23" t="n">
        <f aca="false">J662/I662*100</f>
        <v>79.2248168519968</v>
      </c>
      <c r="L662" s="54"/>
      <c r="M662" s="4"/>
      <c r="N662" s="4"/>
      <c r="O662" s="4"/>
      <c r="P662" s="4"/>
    </row>
    <row r="663" customFormat="false" ht="37.5" hidden="false" customHeight="false" outlineLevel="0" collapsed="false">
      <c r="A663" s="26" t="s">
        <v>495</v>
      </c>
      <c r="B663" s="30" t="s">
        <v>133</v>
      </c>
      <c r="C663" s="30" t="s">
        <v>49</v>
      </c>
      <c r="D663" s="32" t="s">
        <v>490</v>
      </c>
      <c r="E663" s="33" t="s">
        <v>19</v>
      </c>
      <c r="F663" s="33" t="s">
        <v>12</v>
      </c>
      <c r="G663" s="34" t="s">
        <v>507</v>
      </c>
      <c r="H663" s="30" t="s">
        <v>496</v>
      </c>
      <c r="I663" s="35" t="n">
        <v>2940.518</v>
      </c>
      <c r="J663" s="35" t="n">
        <v>2329.62</v>
      </c>
      <c r="K663" s="23" t="n">
        <f aca="false">J663/I663*100</f>
        <v>79.2248168519968</v>
      </c>
      <c r="L663" s="54"/>
      <c r="M663" s="4"/>
      <c r="N663" s="4"/>
      <c r="O663" s="4"/>
      <c r="P663" s="4"/>
    </row>
    <row r="664" customFormat="false" ht="93.75" hidden="false" customHeight="false" outlineLevel="0" collapsed="false">
      <c r="A664" s="58" t="s">
        <v>508</v>
      </c>
      <c r="B664" s="59" t="n">
        <v>10</v>
      </c>
      <c r="C664" s="59" t="s">
        <v>49</v>
      </c>
      <c r="D664" s="60" t="n">
        <v>20</v>
      </c>
      <c r="E664" s="61" t="n">
        <v>1</v>
      </c>
      <c r="F664" s="61" t="s">
        <v>12</v>
      </c>
      <c r="G664" s="62" t="n">
        <v>81030</v>
      </c>
      <c r="H664" s="63"/>
      <c r="I664" s="43" t="n">
        <f aca="false">I665</f>
        <v>15400</v>
      </c>
      <c r="J664" s="43" t="n">
        <f aca="false">J665</f>
        <v>12970</v>
      </c>
      <c r="K664" s="23" t="n">
        <f aca="false">J664/I664*100</f>
        <v>84.2207792207792</v>
      </c>
      <c r="L664" s="4"/>
      <c r="M664" s="4"/>
      <c r="N664" s="4"/>
      <c r="O664" s="4"/>
      <c r="P664" s="4"/>
    </row>
    <row r="665" customFormat="false" ht="37.5" hidden="false" customHeight="false" outlineLevel="0" collapsed="false">
      <c r="A665" s="58" t="s">
        <v>411</v>
      </c>
      <c r="B665" s="59" t="s">
        <v>133</v>
      </c>
      <c r="C665" s="59" t="s">
        <v>49</v>
      </c>
      <c r="D665" s="64" t="n">
        <v>20</v>
      </c>
      <c r="E665" s="64" t="n">
        <v>1</v>
      </c>
      <c r="F665" s="64" t="s">
        <v>12</v>
      </c>
      <c r="G665" s="64" t="n">
        <v>81030</v>
      </c>
      <c r="H665" s="13" t="n">
        <v>320</v>
      </c>
      <c r="I665" s="43" t="n">
        <v>15400</v>
      </c>
      <c r="J665" s="43" t="n">
        <v>12970</v>
      </c>
      <c r="K665" s="23" t="n">
        <f aca="false">J665/I665*100</f>
        <v>84.2207792207792</v>
      </c>
      <c r="L665" s="4"/>
      <c r="M665" s="4"/>
      <c r="N665" s="4"/>
      <c r="O665" s="4"/>
      <c r="P665" s="4"/>
    </row>
    <row r="666" customFormat="false" ht="112.5" hidden="false" customHeight="false" outlineLevel="0" collapsed="false">
      <c r="A666" s="58" t="s">
        <v>509</v>
      </c>
      <c r="B666" s="59" t="s">
        <v>133</v>
      </c>
      <c r="C666" s="60" t="s">
        <v>49</v>
      </c>
      <c r="D666" s="65" t="s">
        <v>490</v>
      </c>
      <c r="E666" s="66" t="s">
        <v>19</v>
      </c>
      <c r="F666" s="66" t="s">
        <v>12</v>
      </c>
      <c r="G666" s="67" t="s">
        <v>510</v>
      </c>
      <c r="H666" s="68"/>
      <c r="I666" s="43" t="n">
        <f aca="false">I667</f>
        <v>150</v>
      </c>
      <c r="J666" s="43" t="n">
        <f aca="false">J667</f>
        <v>150</v>
      </c>
      <c r="K666" s="23" t="n">
        <f aca="false">J666/I666*100</f>
        <v>100</v>
      </c>
      <c r="L666" s="4"/>
      <c r="M666" s="4"/>
      <c r="N666" s="4"/>
      <c r="O666" s="4"/>
      <c r="P666" s="4"/>
    </row>
    <row r="667" customFormat="false" ht="37.5" hidden="false" customHeight="false" outlineLevel="0" collapsed="false">
      <c r="A667" s="58" t="s">
        <v>411</v>
      </c>
      <c r="B667" s="59" t="s">
        <v>133</v>
      </c>
      <c r="C667" s="60" t="s">
        <v>49</v>
      </c>
      <c r="D667" s="60" t="s">
        <v>490</v>
      </c>
      <c r="E667" s="61" t="s">
        <v>19</v>
      </c>
      <c r="F667" s="61" t="s">
        <v>12</v>
      </c>
      <c r="G667" s="62" t="s">
        <v>510</v>
      </c>
      <c r="H667" s="68" t="n">
        <v>320</v>
      </c>
      <c r="I667" s="43" t="n">
        <v>150</v>
      </c>
      <c r="J667" s="43" t="n">
        <v>150</v>
      </c>
      <c r="K667" s="23" t="n">
        <f aca="false">J667/I667*100</f>
        <v>100</v>
      </c>
      <c r="L667" s="4"/>
      <c r="M667" s="4"/>
      <c r="N667" s="4"/>
      <c r="O667" s="4"/>
      <c r="P667" s="4"/>
    </row>
    <row r="668" customFormat="false" ht="112.5" hidden="false" customHeight="false" outlineLevel="0" collapsed="false">
      <c r="A668" s="58" t="s">
        <v>511</v>
      </c>
      <c r="B668" s="59" t="s">
        <v>133</v>
      </c>
      <c r="C668" s="60" t="s">
        <v>49</v>
      </c>
      <c r="D668" s="60" t="s">
        <v>490</v>
      </c>
      <c r="E668" s="61" t="s">
        <v>19</v>
      </c>
      <c r="F668" s="61" t="s">
        <v>12</v>
      </c>
      <c r="G668" s="62" t="s">
        <v>512</v>
      </c>
      <c r="H668" s="68"/>
      <c r="I668" s="43" t="n">
        <f aca="false">I669</f>
        <v>60</v>
      </c>
      <c r="J668" s="43" t="n">
        <f aca="false">J669</f>
        <v>30</v>
      </c>
      <c r="K668" s="23" t="n">
        <f aca="false">J668/I668*100</f>
        <v>50</v>
      </c>
      <c r="L668" s="4"/>
      <c r="M668" s="4"/>
      <c r="N668" s="4"/>
      <c r="O668" s="4"/>
      <c r="P668" s="4"/>
    </row>
    <row r="669" customFormat="false" ht="37.5" hidden="false" customHeight="false" outlineLevel="0" collapsed="false">
      <c r="A669" s="58" t="s">
        <v>411</v>
      </c>
      <c r="B669" s="59" t="s">
        <v>133</v>
      </c>
      <c r="C669" s="60" t="s">
        <v>49</v>
      </c>
      <c r="D669" s="60" t="s">
        <v>490</v>
      </c>
      <c r="E669" s="61" t="s">
        <v>19</v>
      </c>
      <c r="F669" s="61" t="s">
        <v>12</v>
      </c>
      <c r="G669" s="62" t="s">
        <v>512</v>
      </c>
      <c r="H669" s="68" t="n">
        <v>320</v>
      </c>
      <c r="I669" s="43" t="n">
        <f aca="false">60</f>
        <v>60</v>
      </c>
      <c r="J669" s="43" t="n">
        <v>30</v>
      </c>
      <c r="K669" s="23" t="n">
        <f aca="false">J669/I669*100</f>
        <v>50</v>
      </c>
      <c r="L669" s="4"/>
      <c r="M669" s="4"/>
      <c r="N669" s="4"/>
      <c r="O669" s="4"/>
      <c r="P669" s="4"/>
    </row>
    <row r="670" customFormat="false" ht="56.25" hidden="false" customHeight="false" outlineLevel="0" collapsed="false">
      <c r="A670" s="26" t="s">
        <v>513</v>
      </c>
      <c r="B670" s="30" t="s">
        <v>133</v>
      </c>
      <c r="C670" s="30" t="s">
        <v>49</v>
      </c>
      <c r="D670" s="32" t="s">
        <v>514</v>
      </c>
      <c r="E670" s="33" t="s">
        <v>29</v>
      </c>
      <c r="F670" s="33" t="s">
        <v>16</v>
      </c>
      <c r="G670" s="34" t="s">
        <v>17</v>
      </c>
      <c r="H670" s="30"/>
      <c r="I670" s="35" t="n">
        <f aca="false">I671</f>
        <v>668.587</v>
      </c>
      <c r="J670" s="35" t="n">
        <f aca="false">J671</f>
        <v>668.588</v>
      </c>
      <c r="K670" s="23" t="n">
        <f aca="false">J670/I670*100</f>
        <v>100.000149569166</v>
      </c>
      <c r="L670" s="4"/>
      <c r="M670" s="4"/>
      <c r="N670" s="4"/>
      <c r="O670" s="4"/>
      <c r="P670" s="4"/>
    </row>
    <row r="671" customFormat="false" ht="99.75" hidden="false" customHeight="true" outlineLevel="0" collapsed="false">
      <c r="A671" s="26" t="s">
        <v>515</v>
      </c>
      <c r="B671" s="30" t="s">
        <v>133</v>
      </c>
      <c r="C671" s="30" t="s">
        <v>49</v>
      </c>
      <c r="D671" s="32" t="s">
        <v>514</v>
      </c>
      <c r="E671" s="33" t="s">
        <v>29</v>
      </c>
      <c r="F671" s="33" t="s">
        <v>12</v>
      </c>
      <c r="G671" s="34" t="s">
        <v>17</v>
      </c>
      <c r="H671" s="30"/>
      <c r="I671" s="35" t="n">
        <f aca="false">I672</f>
        <v>668.587</v>
      </c>
      <c r="J671" s="35" t="n">
        <f aca="false">J672</f>
        <v>668.588</v>
      </c>
      <c r="K671" s="23" t="n">
        <f aca="false">J671/I671*100</f>
        <v>100.000149569166</v>
      </c>
      <c r="L671" s="4"/>
      <c r="M671" s="4"/>
      <c r="N671" s="4"/>
      <c r="O671" s="4"/>
      <c r="P671" s="4"/>
    </row>
    <row r="672" customFormat="false" ht="42.75" hidden="false" customHeight="true" outlineLevel="0" collapsed="false">
      <c r="A672" s="26" t="s">
        <v>516</v>
      </c>
      <c r="B672" s="30" t="s">
        <v>133</v>
      </c>
      <c r="C672" s="30" t="s">
        <v>49</v>
      </c>
      <c r="D672" s="32" t="s">
        <v>514</v>
      </c>
      <c r="E672" s="33" t="s">
        <v>29</v>
      </c>
      <c r="F672" s="33" t="s">
        <v>12</v>
      </c>
      <c r="G672" s="34" t="s">
        <v>517</v>
      </c>
      <c r="H672" s="30"/>
      <c r="I672" s="35" t="n">
        <f aca="false">I673</f>
        <v>668.587</v>
      </c>
      <c r="J672" s="35" t="n">
        <f aca="false">J673</f>
        <v>668.588</v>
      </c>
      <c r="K672" s="23" t="n">
        <f aca="false">J672/I672*100</f>
        <v>100.000149569166</v>
      </c>
      <c r="L672" s="4"/>
      <c r="M672" s="4"/>
      <c r="N672" s="4"/>
      <c r="O672" s="4"/>
      <c r="P672" s="4"/>
    </row>
    <row r="673" customFormat="false" ht="23.25" hidden="false" customHeight="true" outlineLevel="0" collapsed="false">
      <c r="A673" s="26" t="s">
        <v>89</v>
      </c>
      <c r="B673" s="30" t="s">
        <v>133</v>
      </c>
      <c r="C673" s="30" t="s">
        <v>49</v>
      </c>
      <c r="D673" s="32" t="s">
        <v>514</v>
      </c>
      <c r="E673" s="33" t="s">
        <v>29</v>
      </c>
      <c r="F673" s="33" t="s">
        <v>12</v>
      </c>
      <c r="G673" s="34" t="s">
        <v>517</v>
      </c>
      <c r="H673" s="30" t="s">
        <v>34</v>
      </c>
      <c r="I673" s="35" t="n">
        <f aca="false">184.123+245.683+238.781</f>
        <v>668.587</v>
      </c>
      <c r="J673" s="43" t="n">
        <v>668.588</v>
      </c>
      <c r="K673" s="23" t="n">
        <f aca="false">J673/I673*100</f>
        <v>100.000149569166</v>
      </c>
      <c r="L673" s="4"/>
      <c r="M673" s="4"/>
      <c r="N673" s="4"/>
      <c r="O673" s="4"/>
      <c r="P673" s="4"/>
    </row>
    <row r="674" customFormat="false" ht="23.25" hidden="true" customHeight="true" outlineLevel="0" collapsed="false">
      <c r="A674" s="26" t="s">
        <v>518</v>
      </c>
      <c r="B674" s="30" t="s">
        <v>133</v>
      </c>
      <c r="C674" s="30" t="s">
        <v>49</v>
      </c>
      <c r="D674" s="32" t="s">
        <v>519</v>
      </c>
      <c r="E674" s="33" t="s">
        <v>29</v>
      </c>
      <c r="F674" s="33" t="s">
        <v>16</v>
      </c>
      <c r="G674" s="34" t="s">
        <v>17</v>
      </c>
      <c r="H674" s="30"/>
      <c r="I674" s="35" t="n">
        <f aca="false">I675</f>
        <v>0</v>
      </c>
      <c r="J674" s="35" t="n">
        <f aca="false">J675</f>
        <v>0</v>
      </c>
      <c r="K674" s="23" t="e">
        <f aca="false">J674/I674*100</f>
        <v>#DIV/0!</v>
      </c>
      <c r="L674" s="4"/>
      <c r="M674" s="4"/>
      <c r="N674" s="4"/>
      <c r="O674" s="4"/>
      <c r="P674" s="4"/>
    </row>
    <row r="675" customFormat="false" ht="24.75" hidden="true" customHeight="true" outlineLevel="0" collapsed="false">
      <c r="A675" s="26" t="s">
        <v>520</v>
      </c>
      <c r="B675" s="30" t="s">
        <v>133</v>
      </c>
      <c r="C675" s="30" t="s">
        <v>49</v>
      </c>
      <c r="D675" s="32" t="s">
        <v>519</v>
      </c>
      <c r="E675" s="33" t="s">
        <v>29</v>
      </c>
      <c r="F675" s="33" t="s">
        <v>12</v>
      </c>
      <c r="G675" s="34" t="s">
        <v>17</v>
      </c>
      <c r="H675" s="30"/>
      <c r="I675" s="35" t="n">
        <f aca="false">I676</f>
        <v>0</v>
      </c>
      <c r="J675" s="35" t="n">
        <f aca="false">J676</f>
        <v>0</v>
      </c>
      <c r="K675" s="23" t="e">
        <f aca="false">J675/I675*100</f>
        <v>#DIV/0!</v>
      </c>
      <c r="L675" s="4"/>
      <c r="M675" s="4"/>
      <c r="N675" s="4"/>
      <c r="O675" s="4"/>
      <c r="P675" s="4"/>
    </row>
    <row r="676" customFormat="false" ht="42" hidden="true" customHeight="true" outlineLevel="0" collapsed="false">
      <c r="A676" s="26" t="s">
        <v>521</v>
      </c>
      <c r="B676" s="30" t="s">
        <v>133</v>
      </c>
      <c r="C676" s="30" t="s">
        <v>49</v>
      </c>
      <c r="D676" s="32" t="s">
        <v>519</v>
      </c>
      <c r="E676" s="33" t="s">
        <v>29</v>
      </c>
      <c r="F676" s="33" t="s">
        <v>12</v>
      </c>
      <c r="G676" s="34" t="s">
        <v>522</v>
      </c>
      <c r="H676" s="30"/>
      <c r="I676" s="35" t="n">
        <f aca="false">I677</f>
        <v>0</v>
      </c>
      <c r="J676" s="35" t="n">
        <f aca="false">J677</f>
        <v>0</v>
      </c>
      <c r="K676" s="23" t="e">
        <f aca="false">J676/I676*100</f>
        <v>#DIV/0!</v>
      </c>
      <c r="L676" s="4"/>
      <c r="M676" s="4"/>
      <c r="N676" s="4"/>
      <c r="O676" s="4"/>
      <c r="P676" s="4"/>
    </row>
    <row r="677" customFormat="false" ht="42" hidden="true" customHeight="true" outlineLevel="0" collapsed="false">
      <c r="A677" s="26" t="s">
        <v>89</v>
      </c>
      <c r="B677" s="30" t="s">
        <v>133</v>
      </c>
      <c r="C677" s="30" t="s">
        <v>49</v>
      </c>
      <c r="D677" s="32" t="s">
        <v>519</v>
      </c>
      <c r="E677" s="33" t="s">
        <v>29</v>
      </c>
      <c r="F677" s="33" t="s">
        <v>12</v>
      </c>
      <c r="G677" s="34" t="s">
        <v>522</v>
      </c>
      <c r="H677" s="30" t="s">
        <v>34</v>
      </c>
      <c r="I677" s="35" t="n">
        <v>0</v>
      </c>
      <c r="J677" s="43" t="n">
        <v>0</v>
      </c>
      <c r="K677" s="23" t="e">
        <f aca="false">J677/I677*100</f>
        <v>#DIV/0!</v>
      </c>
      <c r="L677" s="4"/>
      <c r="M677" s="4"/>
      <c r="N677" s="4"/>
      <c r="O677" s="4"/>
      <c r="P677" s="4"/>
    </row>
    <row r="678" customFormat="false" ht="46.5" hidden="false" customHeight="true" outlineLevel="0" collapsed="false">
      <c r="A678" s="26" t="s">
        <v>523</v>
      </c>
      <c r="B678" s="17" t="s">
        <v>133</v>
      </c>
      <c r="C678" s="17" t="s">
        <v>58</v>
      </c>
      <c r="D678" s="39"/>
      <c r="E678" s="40"/>
      <c r="F678" s="40"/>
      <c r="G678" s="41"/>
      <c r="H678" s="17"/>
      <c r="I678" s="23" t="n">
        <f aca="false">I679</f>
        <v>830</v>
      </c>
      <c r="J678" s="23" t="n">
        <f aca="false">J679</f>
        <v>566.244</v>
      </c>
      <c r="K678" s="23" t="n">
        <f aca="false">J678/I678*100</f>
        <v>68.2221686746988</v>
      </c>
      <c r="L678" s="4"/>
      <c r="M678" s="4"/>
      <c r="N678" s="4"/>
      <c r="O678" s="4"/>
      <c r="P678" s="4"/>
    </row>
    <row r="679" customFormat="false" ht="64.5" hidden="false" customHeight="true" outlineLevel="0" collapsed="false">
      <c r="A679" s="26" t="s">
        <v>489</v>
      </c>
      <c r="B679" s="30" t="s">
        <v>133</v>
      </c>
      <c r="C679" s="30" t="s">
        <v>58</v>
      </c>
      <c r="D679" s="32" t="s">
        <v>490</v>
      </c>
      <c r="E679" s="33" t="s">
        <v>29</v>
      </c>
      <c r="F679" s="33" t="s">
        <v>16</v>
      </c>
      <c r="G679" s="34" t="s">
        <v>17</v>
      </c>
      <c r="H679" s="30"/>
      <c r="I679" s="35" t="n">
        <f aca="false">I680</f>
        <v>830</v>
      </c>
      <c r="J679" s="35" t="n">
        <f aca="false">J680</f>
        <v>566.244</v>
      </c>
      <c r="K679" s="23" t="n">
        <f aca="false">J679/I679*100</f>
        <v>68.2221686746988</v>
      </c>
      <c r="L679" s="4"/>
      <c r="M679" s="4"/>
      <c r="N679" s="4"/>
      <c r="O679" s="4"/>
      <c r="P679" s="4"/>
    </row>
    <row r="680" customFormat="false" ht="27.75" hidden="false" customHeight="true" outlineLevel="0" collapsed="false">
      <c r="A680" s="26" t="s">
        <v>524</v>
      </c>
      <c r="B680" s="30" t="s">
        <v>133</v>
      </c>
      <c r="C680" s="30" t="s">
        <v>58</v>
      </c>
      <c r="D680" s="32" t="s">
        <v>490</v>
      </c>
      <c r="E680" s="33" t="s">
        <v>51</v>
      </c>
      <c r="F680" s="33" t="s">
        <v>16</v>
      </c>
      <c r="G680" s="34" t="s">
        <v>17</v>
      </c>
      <c r="H680" s="30"/>
      <c r="I680" s="35" t="n">
        <f aca="false">I681+I684</f>
        <v>830</v>
      </c>
      <c r="J680" s="35" t="n">
        <f aca="false">J681+J684</f>
        <v>566.244</v>
      </c>
      <c r="K680" s="23" t="n">
        <f aca="false">J680/I680*100</f>
        <v>68.2221686746988</v>
      </c>
      <c r="L680" s="4"/>
      <c r="M680" s="4"/>
      <c r="N680" s="4"/>
      <c r="O680" s="4"/>
      <c r="P680" s="4"/>
    </row>
    <row r="681" customFormat="false" ht="40.5" hidden="false" customHeight="true" outlineLevel="0" collapsed="false">
      <c r="A681" s="37" t="s">
        <v>525</v>
      </c>
      <c r="B681" s="30" t="s">
        <v>133</v>
      </c>
      <c r="C681" s="30" t="s">
        <v>58</v>
      </c>
      <c r="D681" s="32" t="s">
        <v>490</v>
      </c>
      <c r="E681" s="33" t="s">
        <v>51</v>
      </c>
      <c r="F681" s="33" t="s">
        <v>12</v>
      </c>
      <c r="G681" s="34" t="s">
        <v>17</v>
      </c>
      <c r="H681" s="30"/>
      <c r="I681" s="35" t="n">
        <f aca="false">I682</f>
        <v>200</v>
      </c>
      <c r="J681" s="35" t="n">
        <f aca="false">J682</f>
        <v>173.6</v>
      </c>
      <c r="K681" s="23" t="n">
        <f aca="false">J681/I681*100</f>
        <v>86.8</v>
      </c>
      <c r="L681" s="4"/>
      <c r="M681" s="4"/>
      <c r="N681" s="4"/>
      <c r="O681" s="4"/>
      <c r="P681" s="4"/>
    </row>
    <row r="682" customFormat="false" ht="39" hidden="false" customHeight="true" outlineLevel="0" collapsed="false">
      <c r="A682" s="37" t="s">
        <v>526</v>
      </c>
      <c r="B682" s="30" t="s">
        <v>133</v>
      </c>
      <c r="C682" s="30" t="s">
        <v>58</v>
      </c>
      <c r="D682" s="32" t="s">
        <v>490</v>
      </c>
      <c r="E682" s="33" t="s">
        <v>51</v>
      </c>
      <c r="F682" s="33" t="s">
        <v>12</v>
      </c>
      <c r="G682" s="34" t="s">
        <v>527</v>
      </c>
      <c r="H682" s="30"/>
      <c r="I682" s="35" t="n">
        <f aca="false">I683</f>
        <v>200</v>
      </c>
      <c r="J682" s="35" t="n">
        <f aca="false">J683</f>
        <v>173.6</v>
      </c>
      <c r="K682" s="23" t="n">
        <f aca="false">J682/I682*100</f>
        <v>86.8</v>
      </c>
      <c r="L682" s="4"/>
      <c r="M682" s="4"/>
      <c r="N682" s="4"/>
      <c r="O682" s="4"/>
      <c r="P682" s="4"/>
    </row>
    <row r="683" customFormat="false" ht="62.25" hidden="false" customHeight="true" outlineLevel="0" collapsed="false">
      <c r="A683" s="37" t="s">
        <v>528</v>
      </c>
      <c r="B683" s="30" t="s">
        <v>133</v>
      </c>
      <c r="C683" s="30" t="s">
        <v>58</v>
      </c>
      <c r="D683" s="32" t="s">
        <v>490</v>
      </c>
      <c r="E683" s="33" t="s">
        <v>51</v>
      </c>
      <c r="F683" s="33" t="s">
        <v>12</v>
      </c>
      <c r="G683" s="34" t="s">
        <v>527</v>
      </c>
      <c r="H683" s="30" t="s">
        <v>470</v>
      </c>
      <c r="I683" s="35" t="n">
        <f aca="false">92+108</f>
        <v>200</v>
      </c>
      <c r="J683" s="43" t="n">
        <v>173.6</v>
      </c>
      <c r="K683" s="23" t="n">
        <f aca="false">J683/I683*100</f>
        <v>86.8</v>
      </c>
      <c r="L683" s="4"/>
      <c r="M683" s="4"/>
      <c r="N683" s="4"/>
      <c r="O683" s="4"/>
      <c r="P683" s="4"/>
    </row>
    <row r="684" customFormat="false" ht="75" hidden="false" customHeight="false" outlineLevel="0" collapsed="false">
      <c r="A684" s="37" t="s">
        <v>529</v>
      </c>
      <c r="B684" s="30" t="s">
        <v>133</v>
      </c>
      <c r="C684" s="30" t="s">
        <v>58</v>
      </c>
      <c r="D684" s="32" t="s">
        <v>490</v>
      </c>
      <c r="E684" s="33" t="s">
        <v>51</v>
      </c>
      <c r="F684" s="33" t="s">
        <v>60</v>
      </c>
      <c r="G684" s="34" t="s">
        <v>17</v>
      </c>
      <c r="H684" s="30"/>
      <c r="I684" s="35" t="n">
        <f aca="false">I685+I687</f>
        <v>630</v>
      </c>
      <c r="J684" s="35" t="n">
        <f aca="false">J685+J687</f>
        <v>392.644</v>
      </c>
      <c r="K684" s="23" t="n">
        <f aca="false">J684/I684*100</f>
        <v>62.3244444444445</v>
      </c>
      <c r="L684" s="4"/>
      <c r="M684" s="4"/>
      <c r="N684" s="4"/>
      <c r="O684" s="4"/>
      <c r="P684" s="4"/>
    </row>
    <row r="685" customFormat="false" ht="93.75" hidden="false" customHeight="false" outlineLevel="0" collapsed="false">
      <c r="A685" s="37" t="s">
        <v>530</v>
      </c>
      <c r="B685" s="30" t="s">
        <v>133</v>
      </c>
      <c r="C685" s="30" t="s">
        <v>58</v>
      </c>
      <c r="D685" s="32" t="s">
        <v>490</v>
      </c>
      <c r="E685" s="33" t="s">
        <v>51</v>
      </c>
      <c r="F685" s="33" t="s">
        <v>60</v>
      </c>
      <c r="G685" s="34" t="s">
        <v>531</v>
      </c>
      <c r="H685" s="30"/>
      <c r="I685" s="35" t="n">
        <f aca="false">I686</f>
        <v>383</v>
      </c>
      <c r="J685" s="35" t="n">
        <f aca="false">J686</f>
        <v>262.391</v>
      </c>
      <c r="K685" s="23" t="n">
        <f aca="false">J685/I685*100</f>
        <v>68.5093994778068</v>
      </c>
      <c r="L685" s="4"/>
      <c r="M685" s="4"/>
      <c r="N685" s="4"/>
      <c r="O685" s="4"/>
      <c r="P685" s="4"/>
    </row>
    <row r="686" customFormat="false" ht="56.25" hidden="false" customHeight="false" outlineLevel="0" collapsed="false">
      <c r="A686" s="37" t="s">
        <v>528</v>
      </c>
      <c r="B686" s="30" t="s">
        <v>133</v>
      </c>
      <c r="C686" s="30" t="s">
        <v>58</v>
      </c>
      <c r="D686" s="32" t="s">
        <v>490</v>
      </c>
      <c r="E686" s="33" t="s">
        <v>51</v>
      </c>
      <c r="F686" s="33" t="s">
        <v>60</v>
      </c>
      <c r="G686" s="34" t="s">
        <v>531</v>
      </c>
      <c r="H686" s="30" t="s">
        <v>470</v>
      </c>
      <c r="I686" s="35" t="n">
        <f aca="false">313+50+20</f>
        <v>383</v>
      </c>
      <c r="J686" s="43" t="n">
        <v>262.391</v>
      </c>
      <c r="K686" s="23" t="n">
        <f aca="false">J686/I686*100</f>
        <v>68.5093994778068</v>
      </c>
      <c r="L686" s="4"/>
      <c r="M686" s="4"/>
      <c r="N686" s="4"/>
      <c r="O686" s="4"/>
      <c r="P686" s="4"/>
    </row>
    <row r="687" customFormat="false" ht="56.25" hidden="false" customHeight="false" outlineLevel="0" collapsed="false">
      <c r="A687" s="37" t="s">
        <v>532</v>
      </c>
      <c r="B687" s="30" t="s">
        <v>133</v>
      </c>
      <c r="C687" s="30" t="s">
        <v>58</v>
      </c>
      <c r="D687" s="32" t="s">
        <v>490</v>
      </c>
      <c r="E687" s="33" t="s">
        <v>51</v>
      </c>
      <c r="F687" s="33" t="s">
        <v>60</v>
      </c>
      <c r="G687" s="34" t="s">
        <v>533</v>
      </c>
      <c r="H687" s="30"/>
      <c r="I687" s="35" t="n">
        <f aca="false">I688</f>
        <v>247</v>
      </c>
      <c r="J687" s="35" t="n">
        <f aca="false">J688</f>
        <v>130.253</v>
      </c>
      <c r="K687" s="23" t="n">
        <f aca="false">J687/I687*100</f>
        <v>52.734008097166</v>
      </c>
      <c r="L687" s="4"/>
      <c r="M687" s="4"/>
      <c r="N687" s="4"/>
      <c r="O687" s="4"/>
      <c r="P687" s="4"/>
    </row>
    <row r="688" customFormat="false" ht="56.25" hidden="false" customHeight="false" outlineLevel="0" collapsed="false">
      <c r="A688" s="37" t="s">
        <v>528</v>
      </c>
      <c r="B688" s="30" t="s">
        <v>133</v>
      </c>
      <c r="C688" s="30" t="s">
        <v>58</v>
      </c>
      <c r="D688" s="32" t="s">
        <v>490</v>
      </c>
      <c r="E688" s="33" t="s">
        <v>51</v>
      </c>
      <c r="F688" s="33" t="s">
        <v>60</v>
      </c>
      <c r="G688" s="34" t="s">
        <v>533</v>
      </c>
      <c r="H688" s="30" t="s">
        <v>470</v>
      </c>
      <c r="I688" s="35" t="n">
        <f aca="false">195+52</f>
        <v>247</v>
      </c>
      <c r="J688" s="43" t="n">
        <v>130.253</v>
      </c>
      <c r="K688" s="23" t="n">
        <f aca="false">J688/I688*100</f>
        <v>52.734008097166</v>
      </c>
      <c r="L688" s="4"/>
      <c r="M688" s="4"/>
      <c r="N688" s="4"/>
      <c r="O688" s="4"/>
      <c r="P688" s="4"/>
    </row>
    <row r="689" customFormat="false" ht="18.75" hidden="false" customHeight="false" outlineLevel="0" collapsed="false">
      <c r="A689" s="16" t="s">
        <v>534</v>
      </c>
      <c r="B689" s="17" t="s">
        <v>66</v>
      </c>
      <c r="C689" s="17" t="s">
        <v>16</v>
      </c>
      <c r="D689" s="39"/>
      <c r="E689" s="40"/>
      <c r="F689" s="40"/>
      <c r="G689" s="41"/>
      <c r="H689" s="17"/>
      <c r="I689" s="23" t="n">
        <f aca="false">I690</f>
        <v>25174.398</v>
      </c>
      <c r="J689" s="23" t="n">
        <f aca="false">J690</f>
        <v>10696.964</v>
      </c>
      <c r="K689" s="23" t="n">
        <f aca="false">J689/I689*100</f>
        <v>42.4914391200139</v>
      </c>
      <c r="L689" s="4"/>
      <c r="M689" s="4"/>
      <c r="N689" s="4"/>
      <c r="O689" s="4"/>
      <c r="P689" s="4"/>
    </row>
    <row r="690" customFormat="false" ht="18.75" hidden="false" customHeight="false" outlineLevel="0" collapsed="false">
      <c r="A690" s="37" t="s">
        <v>535</v>
      </c>
      <c r="B690" s="17" t="s">
        <v>66</v>
      </c>
      <c r="C690" s="17" t="s">
        <v>60</v>
      </c>
      <c r="D690" s="39"/>
      <c r="E690" s="40"/>
      <c r="F690" s="40"/>
      <c r="G690" s="34"/>
      <c r="H690" s="30"/>
      <c r="I690" s="23" t="n">
        <f aca="false">I691+I695</f>
        <v>25174.398</v>
      </c>
      <c r="J690" s="23" t="n">
        <f aca="false">J691+J695</f>
        <v>10696.964</v>
      </c>
      <c r="K690" s="23" t="n">
        <f aca="false">J690/I690*100</f>
        <v>42.4914391200139</v>
      </c>
      <c r="L690" s="4"/>
      <c r="M690" s="4"/>
      <c r="N690" s="4"/>
      <c r="O690" s="4"/>
      <c r="P690" s="4"/>
    </row>
    <row r="691" customFormat="false" ht="56.25" hidden="false" customHeight="false" outlineLevel="0" collapsed="false">
      <c r="A691" s="37" t="s">
        <v>266</v>
      </c>
      <c r="B691" s="30" t="s">
        <v>66</v>
      </c>
      <c r="C691" s="30" t="s">
        <v>60</v>
      </c>
      <c r="D691" s="32" t="s">
        <v>189</v>
      </c>
      <c r="E691" s="33" t="s">
        <v>29</v>
      </c>
      <c r="F691" s="33" t="s">
        <v>16</v>
      </c>
      <c r="G691" s="34" t="s">
        <v>17</v>
      </c>
      <c r="H691" s="30"/>
      <c r="I691" s="35" t="n">
        <f aca="false">I692</f>
        <v>2548.174</v>
      </c>
      <c r="J691" s="35" t="n">
        <f aca="false">J692</f>
        <v>2293.225</v>
      </c>
      <c r="K691" s="23" t="n">
        <f aca="false">J691/I691*100</f>
        <v>89.9948355175118</v>
      </c>
      <c r="L691" s="4"/>
      <c r="M691" s="4"/>
      <c r="N691" s="4"/>
      <c r="O691" s="4"/>
      <c r="P691" s="4"/>
    </row>
    <row r="692" customFormat="false" ht="37.5" hidden="false" customHeight="false" outlineLevel="0" collapsed="false">
      <c r="A692" s="37" t="s">
        <v>267</v>
      </c>
      <c r="B692" s="30" t="s">
        <v>66</v>
      </c>
      <c r="C692" s="30" t="s">
        <v>60</v>
      </c>
      <c r="D692" s="32" t="s">
        <v>189</v>
      </c>
      <c r="E692" s="33" t="s">
        <v>29</v>
      </c>
      <c r="F692" s="33" t="s">
        <v>12</v>
      </c>
      <c r="G692" s="34" t="s">
        <v>17</v>
      </c>
      <c r="H692" s="30"/>
      <c r="I692" s="35" t="n">
        <f aca="false">I693</f>
        <v>2548.174</v>
      </c>
      <c r="J692" s="35" t="n">
        <f aca="false">J693</f>
        <v>2293.225</v>
      </c>
      <c r="K692" s="23" t="n">
        <f aca="false">J692/I692*100</f>
        <v>89.9948355175118</v>
      </c>
      <c r="L692" s="4"/>
      <c r="M692" s="4"/>
      <c r="N692" s="4"/>
      <c r="O692" s="4"/>
      <c r="P692" s="4"/>
    </row>
    <row r="693" customFormat="false" ht="37.5" hidden="false" customHeight="false" outlineLevel="0" collapsed="false">
      <c r="A693" s="37" t="s">
        <v>268</v>
      </c>
      <c r="B693" s="30" t="s">
        <v>66</v>
      </c>
      <c r="C693" s="30" t="s">
        <v>60</v>
      </c>
      <c r="D693" s="32" t="s">
        <v>189</v>
      </c>
      <c r="E693" s="33" t="s">
        <v>29</v>
      </c>
      <c r="F693" s="33" t="s">
        <v>12</v>
      </c>
      <c r="G693" s="34" t="s">
        <v>269</v>
      </c>
      <c r="H693" s="30"/>
      <c r="I693" s="35" t="n">
        <f aca="false">I694</f>
        <v>2548.174</v>
      </c>
      <c r="J693" s="35" t="n">
        <f aca="false">J694</f>
        <v>2293.225</v>
      </c>
      <c r="K693" s="23" t="n">
        <f aca="false">J693/I693*100</f>
        <v>89.9948355175118</v>
      </c>
      <c r="L693" s="4"/>
      <c r="M693" s="4"/>
      <c r="N693" s="4"/>
      <c r="O693" s="4"/>
      <c r="P693" s="4"/>
    </row>
    <row r="694" customFormat="false" ht="37.5" hidden="false" customHeight="false" outlineLevel="0" collapsed="false">
      <c r="A694" s="37" t="s">
        <v>31</v>
      </c>
      <c r="B694" s="30" t="s">
        <v>66</v>
      </c>
      <c r="C694" s="30" t="s">
        <v>60</v>
      </c>
      <c r="D694" s="32" t="s">
        <v>189</v>
      </c>
      <c r="E694" s="33" t="s">
        <v>29</v>
      </c>
      <c r="F694" s="33" t="s">
        <v>12</v>
      </c>
      <c r="G694" s="34" t="s">
        <v>269</v>
      </c>
      <c r="H694" s="30" t="s">
        <v>32</v>
      </c>
      <c r="I694" s="35" t="n">
        <f aca="false">313.1+121.1+282.52+330.248+770.579+730.627</f>
        <v>2548.174</v>
      </c>
      <c r="J694" s="43" t="n">
        <v>2293.225</v>
      </c>
      <c r="K694" s="23" t="n">
        <f aca="false">J694/I694*100</f>
        <v>89.9948355175118</v>
      </c>
      <c r="L694" s="4"/>
      <c r="M694" s="4"/>
      <c r="N694" s="4"/>
      <c r="O694" s="4"/>
      <c r="P694" s="4"/>
    </row>
    <row r="695" customFormat="false" ht="75" hidden="false" customHeight="false" outlineLevel="0" collapsed="false">
      <c r="A695" s="37" t="s">
        <v>536</v>
      </c>
      <c r="B695" s="30" t="s">
        <v>66</v>
      </c>
      <c r="C695" s="30" t="s">
        <v>60</v>
      </c>
      <c r="D695" s="32" t="s">
        <v>537</v>
      </c>
      <c r="E695" s="33" t="s">
        <v>29</v>
      </c>
      <c r="F695" s="33" t="s">
        <v>16</v>
      </c>
      <c r="G695" s="34" t="s">
        <v>17</v>
      </c>
      <c r="H695" s="30"/>
      <c r="I695" s="35" t="n">
        <f aca="false">I696+I708+I711+I716+I719+I722</f>
        <v>22626.224</v>
      </c>
      <c r="J695" s="35" t="n">
        <f aca="false">J696+J708+J711+J716+J719+J722</f>
        <v>8403.739</v>
      </c>
      <c r="K695" s="23" t="n">
        <f aca="false">J695/I695*100</f>
        <v>37.1415884506403</v>
      </c>
      <c r="L695" s="4"/>
      <c r="M695" s="4"/>
      <c r="N695" s="4"/>
      <c r="O695" s="4"/>
      <c r="P695" s="4"/>
    </row>
    <row r="696" customFormat="false" ht="93.75" hidden="false" customHeight="false" outlineLevel="0" collapsed="false">
      <c r="A696" s="37" t="s">
        <v>538</v>
      </c>
      <c r="B696" s="30" t="s">
        <v>66</v>
      </c>
      <c r="C696" s="30" t="s">
        <v>60</v>
      </c>
      <c r="D696" s="32" t="s">
        <v>537</v>
      </c>
      <c r="E696" s="33" t="s">
        <v>29</v>
      </c>
      <c r="F696" s="33" t="s">
        <v>12</v>
      </c>
      <c r="G696" s="34" t="s">
        <v>17</v>
      </c>
      <c r="H696" s="30"/>
      <c r="I696" s="35" t="n">
        <f aca="false">I697+I699+I701+I704+I706</f>
        <v>10091.378</v>
      </c>
      <c r="J696" s="35" t="n">
        <f aca="false">J697+J699+J701+J704+J706</f>
        <v>6533.338</v>
      </c>
      <c r="K696" s="23" t="n">
        <f aca="false">J696/I696*100</f>
        <v>64.7417825395105</v>
      </c>
      <c r="L696" s="4"/>
      <c r="M696" s="4"/>
      <c r="N696" s="4"/>
      <c r="O696" s="4"/>
      <c r="P696" s="4"/>
    </row>
    <row r="697" customFormat="false" ht="37.5" hidden="false" customHeight="false" outlineLevel="0" collapsed="false">
      <c r="A697" s="37" t="s">
        <v>81</v>
      </c>
      <c r="B697" s="30" t="s">
        <v>66</v>
      </c>
      <c r="C697" s="30" t="s">
        <v>60</v>
      </c>
      <c r="D697" s="32" t="s">
        <v>537</v>
      </c>
      <c r="E697" s="33" t="s">
        <v>29</v>
      </c>
      <c r="F697" s="33" t="s">
        <v>12</v>
      </c>
      <c r="G697" s="34" t="s">
        <v>83</v>
      </c>
      <c r="H697" s="30"/>
      <c r="I697" s="35" t="n">
        <f aca="false">I698</f>
        <v>6239.7</v>
      </c>
      <c r="J697" s="35" t="n">
        <f aca="false">J698</f>
        <v>3110.612</v>
      </c>
      <c r="K697" s="23" t="n">
        <f aca="false">J697/I697*100</f>
        <v>49.851948010321</v>
      </c>
      <c r="L697" s="4"/>
      <c r="M697" s="4"/>
      <c r="N697" s="4"/>
      <c r="O697" s="4"/>
      <c r="P697" s="4"/>
    </row>
    <row r="698" customFormat="false" ht="18.75" hidden="false" customHeight="false" outlineLevel="0" collapsed="false">
      <c r="A698" s="37" t="s">
        <v>110</v>
      </c>
      <c r="B698" s="30" t="s">
        <v>66</v>
      </c>
      <c r="C698" s="30" t="s">
        <v>60</v>
      </c>
      <c r="D698" s="32" t="s">
        <v>537</v>
      </c>
      <c r="E698" s="33" t="s">
        <v>29</v>
      </c>
      <c r="F698" s="33" t="s">
        <v>12</v>
      </c>
      <c r="G698" s="34" t="s">
        <v>83</v>
      </c>
      <c r="H698" s="30" t="s">
        <v>109</v>
      </c>
      <c r="I698" s="35" t="n">
        <f aca="false">4879.6+1110+185.8+50+14.3</f>
        <v>6239.7</v>
      </c>
      <c r="J698" s="43" t="n">
        <f aca="false">3110.612</f>
        <v>3110.612</v>
      </c>
      <c r="K698" s="23" t="n">
        <f aca="false">J698/I698*100</f>
        <v>49.851948010321</v>
      </c>
      <c r="L698" s="4"/>
      <c r="M698" s="4"/>
      <c r="N698" s="4"/>
      <c r="O698" s="4"/>
      <c r="P698" s="4"/>
    </row>
    <row r="699" customFormat="false" ht="56.25" hidden="false" customHeight="false" outlineLevel="0" collapsed="false">
      <c r="A699" s="37" t="s">
        <v>24</v>
      </c>
      <c r="B699" s="30" t="s">
        <v>66</v>
      </c>
      <c r="C699" s="30" t="s">
        <v>60</v>
      </c>
      <c r="D699" s="32" t="s">
        <v>537</v>
      </c>
      <c r="E699" s="33" t="s">
        <v>29</v>
      </c>
      <c r="F699" s="33" t="s">
        <v>12</v>
      </c>
      <c r="G699" s="34" t="s">
        <v>25</v>
      </c>
      <c r="H699" s="30"/>
      <c r="I699" s="35" t="n">
        <f aca="false">I700</f>
        <v>2068.9</v>
      </c>
      <c r="J699" s="35" t="n">
        <f aca="false">J700</f>
        <v>1765.6</v>
      </c>
      <c r="K699" s="23" t="n">
        <f aca="false">J699/I699*100</f>
        <v>85.3400357677993</v>
      </c>
      <c r="L699" s="4"/>
      <c r="M699" s="4"/>
      <c r="N699" s="4"/>
      <c r="O699" s="4"/>
      <c r="P699" s="4"/>
    </row>
    <row r="700" customFormat="false" ht="18.75" hidden="false" customHeight="false" outlineLevel="0" collapsed="false">
      <c r="A700" s="37" t="s">
        <v>110</v>
      </c>
      <c r="B700" s="30" t="s">
        <v>66</v>
      </c>
      <c r="C700" s="30" t="s">
        <v>60</v>
      </c>
      <c r="D700" s="32" t="s">
        <v>537</v>
      </c>
      <c r="E700" s="33" t="s">
        <v>29</v>
      </c>
      <c r="F700" s="33" t="s">
        <v>12</v>
      </c>
      <c r="G700" s="34" t="s">
        <v>25</v>
      </c>
      <c r="H700" s="30" t="s">
        <v>109</v>
      </c>
      <c r="I700" s="35" t="n">
        <f aca="false">1709.5+359.4</f>
        <v>2068.9</v>
      </c>
      <c r="J700" s="43" t="n">
        <v>1765.6</v>
      </c>
      <c r="K700" s="23" t="n">
        <f aca="false">J700/I700*100</f>
        <v>85.3400357677993</v>
      </c>
      <c r="L700" s="4"/>
      <c r="M700" s="4"/>
      <c r="N700" s="4"/>
      <c r="O700" s="4"/>
      <c r="P700" s="4"/>
    </row>
    <row r="701" customFormat="false" ht="37.5" hidden="false" customHeight="false" outlineLevel="0" collapsed="false">
      <c r="A701" s="37" t="s">
        <v>539</v>
      </c>
      <c r="B701" s="30" t="s">
        <v>66</v>
      </c>
      <c r="C701" s="30" t="s">
        <v>60</v>
      </c>
      <c r="D701" s="32" t="s">
        <v>537</v>
      </c>
      <c r="E701" s="33" t="s">
        <v>29</v>
      </c>
      <c r="F701" s="33" t="s">
        <v>12</v>
      </c>
      <c r="G701" s="34" t="s">
        <v>540</v>
      </c>
      <c r="H701" s="30"/>
      <c r="I701" s="35" t="n">
        <f aca="false">I702+I703</f>
        <v>375</v>
      </c>
      <c r="J701" s="35" t="n">
        <f aca="false">J702+J703</f>
        <v>249.349</v>
      </c>
      <c r="K701" s="23" t="n">
        <f aca="false">J701/I701*100</f>
        <v>66.4930666666667</v>
      </c>
      <c r="L701" s="4"/>
      <c r="M701" s="4"/>
      <c r="N701" s="4"/>
      <c r="O701" s="4"/>
      <c r="P701" s="4"/>
    </row>
    <row r="702" customFormat="false" ht="37.5" hidden="false" customHeight="false" outlineLevel="0" collapsed="false">
      <c r="A702" s="26" t="s">
        <v>31</v>
      </c>
      <c r="B702" s="30" t="s">
        <v>66</v>
      </c>
      <c r="C702" s="30" t="s">
        <v>60</v>
      </c>
      <c r="D702" s="32" t="s">
        <v>537</v>
      </c>
      <c r="E702" s="33" t="s">
        <v>29</v>
      </c>
      <c r="F702" s="33" t="s">
        <v>12</v>
      </c>
      <c r="G702" s="34" t="s">
        <v>540</v>
      </c>
      <c r="H702" s="30" t="s">
        <v>32</v>
      </c>
      <c r="I702" s="35" t="n">
        <f aca="false">100+20+100+100-76.76-18.24-100</f>
        <v>125</v>
      </c>
      <c r="J702" s="35" t="n">
        <v>52.181</v>
      </c>
      <c r="K702" s="23" t="n">
        <f aca="false">J702/I702*100</f>
        <v>41.7448</v>
      </c>
      <c r="L702" s="4"/>
      <c r="M702" s="4"/>
      <c r="N702" s="4"/>
      <c r="O702" s="4"/>
      <c r="P702" s="4"/>
    </row>
    <row r="703" customFormat="false" ht="18.75" hidden="false" customHeight="false" outlineLevel="0" collapsed="false">
      <c r="A703" s="37" t="s">
        <v>110</v>
      </c>
      <c r="B703" s="30" t="s">
        <v>66</v>
      </c>
      <c r="C703" s="30" t="s">
        <v>60</v>
      </c>
      <c r="D703" s="32" t="s">
        <v>537</v>
      </c>
      <c r="E703" s="33" t="s">
        <v>29</v>
      </c>
      <c r="F703" s="33" t="s">
        <v>12</v>
      </c>
      <c r="G703" s="34" t="s">
        <v>540</v>
      </c>
      <c r="H703" s="30" t="s">
        <v>109</v>
      </c>
      <c r="I703" s="35" t="n">
        <f aca="false">250</f>
        <v>250</v>
      </c>
      <c r="J703" s="43" t="n">
        <v>197.168</v>
      </c>
      <c r="K703" s="23" t="n">
        <f aca="false">J703/I703*100</f>
        <v>78.8672</v>
      </c>
      <c r="L703" s="4"/>
      <c r="M703" s="4"/>
      <c r="N703" s="4"/>
      <c r="O703" s="4"/>
      <c r="P703" s="4"/>
    </row>
    <row r="704" customFormat="false" ht="56.25" hidden="false" customHeight="false" outlineLevel="0" collapsed="false">
      <c r="A704" s="37" t="s">
        <v>541</v>
      </c>
      <c r="B704" s="30" t="s">
        <v>66</v>
      </c>
      <c r="C704" s="30" t="s">
        <v>60</v>
      </c>
      <c r="D704" s="32" t="s">
        <v>537</v>
      </c>
      <c r="E704" s="33" t="s">
        <v>29</v>
      </c>
      <c r="F704" s="33" t="s">
        <v>12</v>
      </c>
      <c r="G704" s="34" t="s">
        <v>542</v>
      </c>
      <c r="H704" s="30"/>
      <c r="I704" s="35" t="n">
        <f aca="false">I705</f>
        <v>1357.778</v>
      </c>
      <c r="J704" s="35" t="n">
        <f aca="false">J705</f>
        <v>1357.777</v>
      </c>
      <c r="K704" s="23" t="n">
        <f aca="false">J704/I704*100</f>
        <v>99.9999263502576</v>
      </c>
      <c r="L704" s="4"/>
      <c r="M704" s="4"/>
      <c r="N704" s="4"/>
      <c r="O704" s="4"/>
      <c r="P704" s="4"/>
    </row>
    <row r="705" customFormat="false" ht="18.75" hidden="false" customHeight="false" outlineLevel="0" collapsed="false">
      <c r="A705" s="37" t="s">
        <v>110</v>
      </c>
      <c r="B705" s="30" t="s">
        <v>66</v>
      </c>
      <c r="C705" s="30" t="s">
        <v>60</v>
      </c>
      <c r="D705" s="32" t="s">
        <v>537</v>
      </c>
      <c r="E705" s="33" t="s">
        <v>29</v>
      </c>
      <c r="F705" s="33" t="s">
        <v>12</v>
      </c>
      <c r="G705" s="34" t="s">
        <v>542</v>
      </c>
      <c r="H705" s="30" t="s">
        <v>109</v>
      </c>
      <c r="I705" s="35" t="n">
        <f aca="false">1222+135.778</f>
        <v>1357.778</v>
      </c>
      <c r="J705" s="43" t="n">
        <v>1357.777</v>
      </c>
      <c r="K705" s="23" t="n">
        <f aca="false">J705/I705*100</f>
        <v>99.9999263502576</v>
      </c>
      <c r="L705" s="4"/>
      <c r="M705" s="4"/>
      <c r="N705" s="4"/>
      <c r="O705" s="4"/>
      <c r="P705" s="4"/>
    </row>
    <row r="706" customFormat="false" ht="56.25" hidden="false" customHeight="false" outlineLevel="0" collapsed="false">
      <c r="A706" s="37" t="s">
        <v>543</v>
      </c>
      <c r="B706" s="30" t="s">
        <v>66</v>
      </c>
      <c r="C706" s="30" t="s">
        <v>60</v>
      </c>
      <c r="D706" s="32" t="s">
        <v>537</v>
      </c>
      <c r="E706" s="33" t="s">
        <v>29</v>
      </c>
      <c r="F706" s="33" t="s">
        <v>12</v>
      </c>
      <c r="G706" s="34" t="s">
        <v>544</v>
      </c>
      <c r="H706" s="30"/>
      <c r="I706" s="35" t="n">
        <f aca="false">I707</f>
        <v>50</v>
      </c>
      <c r="J706" s="35" t="n">
        <f aca="false">J707</f>
        <v>50</v>
      </c>
      <c r="K706" s="23" t="n">
        <f aca="false">J706/I706*100</f>
        <v>100</v>
      </c>
      <c r="L706" s="4"/>
      <c r="M706" s="4"/>
      <c r="N706" s="4"/>
      <c r="O706" s="4"/>
      <c r="P706" s="4"/>
    </row>
    <row r="707" customFormat="false" ht="18.75" hidden="false" customHeight="false" outlineLevel="0" collapsed="false">
      <c r="A707" s="37" t="s">
        <v>110</v>
      </c>
      <c r="B707" s="30" t="s">
        <v>66</v>
      </c>
      <c r="C707" s="30" t="s">
        <v>60</v>
      </c>
      <c r="D707" s="32" t="s">
        <v>537</v>
      </c>
      <c r="E707" s="33" t="s">
        <v>29</v>
      </c>
      <c r="F707" s="33" t="s">
        <v>12</v>
      </c>
      <c r="G707" s="34" t="s">
        <v>544</v>
      </c>
      <c r="H707" s="30" t="s">
        <v>109</v>
      </c>
      <c r="I707" s="35" t="n">
        <v>50</v>
      </c>
      <c r="J707" s="35" t="n">
        <v>50</v>
      </c>
      <c r="K707" s="23" t="n">
        <f aca="false">J707/I707*100</f>
        <v>100</v>
      </c>
      <c r="L707" s="4"/>
      <c r="M707" s="4"/>
      <c r="N707" s="4"/>
      <c r="O707" s="4"/>
      <c r="P707" s="4"/>
    </row>
    <row r="708" customFormat="false" ht="75" hidden="false" customHeight="false" outlineLevel="0" collapsed="false">
      <c r="A708" s="37" t="s">
        <v>545</v>
      </c>
      <c r="B708" s="30" t="s">
        <v>66</v>
      </c>
      <c r="C708" s="30" t="s">
        <v>60</v>
      </c>
      <c r="D708" s="32" t="s">
        <v>537</v>
      </c>
      <c r="E708" s="33" t="s">
        <v>29</v>
      </c>
      <c r="F708" s="33" t="s">
        <v>60</v>
      </c>
      <c r="G708" s="34" t="s">
        <v>17</v>
      </c>
      <c r="H708" s="30"/>
      <c r="I708" s="35" t="n">
        <f aca="false">I709</f>
        <v>388.889</v>
      </c>
      <c r="J708" s="35" t="n">
        <f aca="false">J709</f>
        <v>388.889</v>
      </c>
      <c r="K708" s="23" t="n">
        <f aca="false">J708/I708*100</f>
        <v>100</v>
      </c>
      <c r="L708" s="4"/>
      <c r="M708" s="4"/>
      <c r="N708" s="4"/>
      <c r="O708" s="4"/>
      <c r="P708" s="4"/>
    </row>
    <row r="709" customFormat="false" ht="56.25" hidden="false" customHeight="false" outlineLevel="0" collapsed="false">
      <c r="A709" s="37" t="s">
        <v>546</v>
      </c>
      <c r="B709" s="30" t="s">
        <v>66</v>
      </c>
      <c r="C709" s="30" t="s">
        <v>60</v>
      </c>
      <c r="D709" s="32" t="s">
        <v>537</v>
      </c>
      <c r="E709" s="33" t="s">
        <v>29</v>
      </c>
      <c r="F709" s="33" t="s">
        <v>60</v>
      </c>
      <c r="G709" s="34" t="s">
        <v>547</v>
      </c>
      <c r="H709" s="30"/>
      <c r="I709" s="35" t="n">
        <f aca="false">I710</f>
        <v>388.889</v>
      </c>
      <c r="J709" s="35" t="n">
        <f aca="false">J710</f>
        <v>388.889</v>
      </c>
      <c r="K709" s="23" t="n">
        <f aca="false">J709/I709*100</f>
        <v>100</v>
      </c>
      <c r="L709" s="4"/>
      <c r="M709" s="4"/>
      <c r="N709" s="4"/>
      <c r="O709" s="4"/>
      <c r="P709" s="4"/>
    </row>
    <row r="710" customFormat="false" ht="18.75" hidden="false" customHeight="false" outlineLevel="0" collapsed="false">
      <c r="A710" s="37" t="s">
        <v>110</v>
      </c>
      <c r="B710" s="30" t="s">
        <v>66</v>
      </c>
      <c r="C710" s="30" t="s">
        <v>60</v>
      </c>
      <c r="D710" s="32" t="s">
        <v>537</v>
      </c>
      <c r="E710" s="33" t="s">
        <v>29</v>
      </c>
      <c r="F710" s="33" t="s">
        <v>60</v>
      </c>
      <c r="G710" s="34" t="s">
        <v>547</v>
      </c>
      <c r="H710" s="30" t="s">
        <v>109</v>
      </c>
      <c r="I710" s="35" t="n">
        <f aca="false">350+38.889</f>
        <v>388.889</v>
      </c>
      <c r="J710" s="35" t="n">
        <v>388.889</v>
      </c>
      <c r="K710" s="23" t="n">
        <f aca="false">J710/I710*100</f>
        <v>100</v>
      </c>
      <c r="L710" s="4"/>
      <c r="M710" s="4"/>
      <c r="N710" s="4"/>
      <c r="O710" s="4"/>
      <c r="P710" s="4"/>
    </row>
    <row r="711" customFormat="false" ht="93.75" hidden="false" customHeight="false" outlineLevel="0" collapsed="false">
      <c r="A711" s="37" t="s">
        <v>548</v>
      </c>
      <c r="B711" s="30" t="s">
        <v>66</v>
      </c>
      <c r="C711" s="30" t="s">
        <v>60</v>
      </c>
      <c r="D711" s="32" t="s">
        <v>537</v>
      </c>
      <c r="E711" s="33" t="s">
        <v>29</v>
      </c>
      <c r="F711" s="33" t="s">
        <v>49</v>
      </c>
      <c r="G711" s="34" t="s">
        <v>17</v>
      </c>
      <c r="H711" s="30"/>
      <c r="I711" s="35" t="n">
        <f aca="false">I712+I714</f>
        <v>1330</v>
      </c>
      <c r="J711" s="35" t="n">
        <f aca="false">J712+J714</f>
        <v>1226.503</v>
      </c>
      <c r="K711" s="23" t="n">
        <f aca="false">J711/I711*100</f>
        <v>92.2182706766917</v>
      </c>
      <c r="L711" s="4"/>
      <c r="M711" s="4"/>
      <c r="N711" s="4"/>
      <c r="O711" s="4"/>
      <c r="P711" s="4"/>
    </row>
    <row r="712" customFormat="false" ht="93.75" hidden="false" customHeight="false" outlineLevel="0" collapsed="false">
      <c r="A712" s="37" t="s">
        <v>549</v>
      </c>
      <c r="B712" s="30" t="s">
        <v>66</v>
      </c>
      <c r="C712" s="30" t="s">
        <v>60</v>
      </c>
      <c r="D712" s="32" t="s">
        <v>537</v>
      </c>
      <c r="E712" s="33" t="s">
        <v>29</v>
      </c>
      <c r="F712" s="33" t="s">
        <v>49</v>
      </c>
      <c r="G712" s="34" t="s">
        <v>550</v>
      </c>
      <c r="H712" s="30"/>
      <c r="I712" s="35" t="n">
        <f aca="false">I713</f>
        <v>1000</v>
      </c>
      <c r="J712" s="35" t="n">
        <f aca="false">J713</f>
        <v>1000</v>
      </c>
      <c r="K712" s="23" t="n">
        <f aca="false">J712/I712*100</f>
        <v>100</v>
      </c>
      <c r="L712" s="4"/>
      <c r="M712" s="4"/>
      <c r="N712" s="4"/>
      <c r="O712" s="4"/>
      <c r="P712" s="4"/>
    </row>
    <row r="713" customFormat="false" ht="18.75" hidden="false" customHeight="false" outlineLevel="0" collapsed="false">
      <c r="A713" s="37" t="s">
        <v>110</v>
      </c>
      <c r="B713" s="30" t="s">
        <v>66</v>
      </c>
      <c r="C713" s="30" t="s">
        <v>60</v>
      </c>
      <c r="D713" s="32" t="s">
        <v>537</v>
      </c>
      <c r="E713" s="33" t="s">
        <v>29</v>
      </c>
      <c r="F713" s="33" t="s">
        <v>49</v>
      </c>
      <c r="G713" s="34" t="s">
        <v>550</v>
      </c>
      <c r="H713" s="30" t="s">
        <v>109</v>
      </c>
      <c r="I713" s="35" t="n">
        <f aca="false">900+100</f>
        <v>1000</v>
      </c>
      <c r="J713" s="43" t="n">
        <v>1000</v>
      </c>
      <c r="K713" s="23" t="n">
        <f aca="false">J713/I713*100</f>
        <v>100</v>
      </c>
      <c r="L713" s="4"/>
      <c r="M713" s="4"/>
      <c r="N713" s="4"/>
      <c r="O713" s="4"/>
      <c r="P713" s="4"/>
    </row>
    <row r="714" customFormat="false" ht="112.5" hidden="false" customHeight="false" outlineLevel="0" collapsed="false">
      <c r="A714" s="37" t="s">
        <v>551</v>
      </c>
      <c r="B714" s="30" t="s">
        <v>66</v>
      </c>
      <c r="C714" s="30" t="s">
        <v>60</v>
      </c>
      <c r="D714" s="32" t="s">
        <v>537</v>
      </c>
      <c r="E714" s="33" t="s">
        <v>29</v>
      </c>
      <c r="F714" s="33" t="s">
        <v>49</v>
      </c>
      <c r="G714" s="34" t="s">
        <v>552</v>
      </c>
      <c r="H714" s="30"/>
      <c r="I714" s="35" t="n">
        <f aca="false">I715</f>
        <v>330</v>
      </c>
      <c r="J714" s="35" t="n">
        <f aca="false">J715</f>
        <v>226.503</v>
      </c>
      <c r="K714" s="23" t="n">
        <f aca="false">J714/I714*100</f>
        <v>68.6372727272727</v>
      </c>
      <c r="L714" s="4"/>
      <c r="M714" s="4"/>
      <c r="N714" s="4"/>
      <c r="O714" s="4"/>
      <c r="P714" s="4"/>
    </row>
    <row r="715" customFormat="false" ht="18.75" hidden="false" customHeight="false" outlineLevel="0" collapsed="false">
      <c r="A715" s="37" t="s">
        <v>110</v>
      </c>
      <c r="B715" s="30" t="s">
        <v>66</v>
      </c>
      <c r="C715" s="30" t="s">
        <v>60</v>
      </c>
      <c r="D715" s="32" t="s">
        <v>537</v>
      </c>
      <c r="E715" s="33" t="s">
        <v>29</v>
      </c>
      <c r="F715" s="33" t="s">
        <v>49</v>
      </c>
      <c r="G715" s="34" t="s">
        <v>552</v>
      </c>
      <c r="H715" s="30" t="s">
        <v>109</v>
      </c>
      <c r="I715" s="35" t="n">
        <v>330</v>
      </c>
      <c r="J715" s="43" t="n">
        <v>226.503</v>
      </c>
      <c r="K715" s="23" t="n">
        <f aca="false">J715/I715*100</f>
        <v>68.6372727272727</v>
      </c>
      <c r="L715" s="4"/>
      <c r="M715" s="4"/>
      <c r="N715" s="4"/>
      <c r="O715" s="4"/>
      <c r="P715" s="4"/>
    </row>
    <row r="716" customFormat="false" ht="37.5" hidden="false" customHeight="false" outlineLevel="0" collapsed="false">
      <c r="A716" s="69" t="s">
        <v>553</v>
      </c>
      <c r="B716" s="30" t="s">
        <v>66</v>
      </c>
      <c r="C716" s="30" t="s">
        <v>60</v>
      </c>
      <c r="D716" s="32" t="s">
        <v>537</v>
      </c>
      <c r="E716" s="33" t="s">
        <v>29</v>
      </c>
      <c r="F716" s="33" t="s">
        <v>27</v>
      </c>
      <c r="G716" s="34" t="s">
        <v>17</v>
      </c>
      <c r="H716" s="30"/>
      <c r="I716" s="35" t="n">
        <f aca="false">I717</f>
        <v>609.6</v>
      </c>
      <c r="J716" s="35" t="n">
        <f aca="false">J717</f>
        <v>206.389</v>
      </c>
      <c r="K716" s="23" t="n">
        <f aca="false">J716/I716*100</f>
        <v>33.8564632545932</v>
      </c>
      <c r="L716" s="4"/>
      <c r="M716" s="4"/>
      <c r="N716" s="4"/>
      <c r="O716" s="4"/>
      <c r="P716" s="4"/>
    </row>
    <row r="717" customFormat="false" ht="18.75" hidden="false" customHeight="false" outlineLevel="0" collapsed="false">
      <c r="A717" s="69" t="s">
        <v>554</v>
      </c>
      <c r="B717" s="30" t="s">
        <v>66</v>
      </c>
      <c r="C717" s="30" t="s">
        <v>60</v>
      </c>
      <c r="D717" s="32" t="s">
        <v>537</v>
      </c>
      <c r="E717" s="33" t="s">
        <v>29</v>
      </c>
      <c r="F717" s="33" t="s">
        <v>27</v>
      </c>
      <c r="G717" s="34" t="s">
        <v>380</v>
      </c>
      <c r="H717" s="30"/>
      <c r="I717" s="35" t="n">
        <f aca="false">I718</f>
        <v>609.6</v>
      </c>
      <c r="J717" s="35" t="n">
        <f aca="false">J718</f>
        <v>206.389</v>
      </c>
      <c r="K717" s="23" t="n">
        <f aca="false">J717/I717*100</f>
        <v>33.8564632545932</v>
      </c>
      <c r="L717" s="4"/>
      <c r="M717" s="4"/>
      <c r="N717" s="4"/>
      <c r="O717" s="4"/>
      <c r="P717" s="4"/>
    </row>
    <row r="718" customFormat="false" ht="37.5" hidden="false" customHeight="false" outlineLevel="0" collapsed="false">
      <c r="A718" s="69" t="s">
        <v>31</v>
      </c>
      <c r="B718" s="30" t="s">
        <v>66</v>
      </c>
      <c r="C718" s="30" t="s">
        <v>60</v>
      </c>
      <c r="D718" s="32" t="s">
        <v>537</v>
      </c>
      <c r="E718" s="33" t="s">
        <v>29</v>
      </c>
      <c r="F718" s="33" t="s">
        <v>27</v>
      </c>
      <c r="G718" s="34" t="s">
        <v>380</v>
      </c>
      <c r="H718" s="30" t="s">
        <v>32</v>
      </c>
      <c r="I718" s="35" t="n">
        <f aca="false">92+117.6+400</f>
        <v>609.6</v>
      </c>
      <c r="J718" s="43" t="n">
        <v>206.389</v>
      </c>
      <c r="K718" s="23" t="n">
        <f aca="false">J718/I718*100</f>
        <v>33.8564632545932</v>
      </c>
      <c r="L718" s="4"/>
      <c r="M718" s="4"/>
      <c r="N718" s="4"/>
      <c r="O718" s="4"/>
      <c r="P718" s="4"/>
    </row>
    <row r="719" customFormat="false" ht="37.5" hidden="false" customHeight="false" outlineLevel="0" collapsed="false">
      <c r="A719" s="69" t="s">
        <v>555</v>
      </c>
      <c r="B719" s="30" t="s">
        <v>66</v>
      </c>
      <c r="C719" s="30" t="s">
        <v>60</v>
      </c>
      <c r="D719" s="32" t="s">
        <v>537</v>
      </c>
      <c r="E719" s="33" t="s">
        <v>29</v>
      </c>
      <c r="F719" s="33" t="s">
        <v>45</v>
      </c>
      <c r="G719" s="34" t="s">
        <v>17</v>
      </c>
      <c r="H719" s="30"/>
      <c r="I719" s="35" t="n">
        <f aca="false">I720</f>
        <v>235</v>
      </c>
      <c r="J719" s="35" t="n">
        <f aca="false">J720</f>
        <v>48.62</v>
      </c>
      <c r="K719" s="23" t="n">
        <f aca="false">J719/I719*100</f>
        <v>20.6893617021277</v>
      </c>
      <c r="L719" s="4"/>
      <c r="M719" s="4"/>
      <c r="N719" s="4"/>
      <c r="O719" s="4"/>
      <c r="P719" s="4"/>
    </row>
    <row r="720" customFormat="false" ht="18.75" hidden="false" customHeight="false" outlineLevel="0" collapsed="false">
      <c r="A720" s="69" t="s">
        <v>556</v>
      </c>
      <c r="B720" s="30" t="s">
        <v>66</v>
      </c>
      <c r="C720" s="30" t="s">
        <v>60</v>
      </c>
      <c r="D720" s="32" t="s">
        <v>537</v>
      </c>
      <c r="E720" s="33" t="s">
        <v>29</v>
      </c>
      <c r="F720" s="33" t="s">
        <v>45</v>
      </c>
      <c r="G720" s="34" t="s">
        <v>557</v>
      </c>
      <c r="H720" s="30"/>
      <c r="I720" s="35" t="n">
        <f aca="false">I721</f>
        <v>235</v>
      </c>
      <c r="J720" s="35" t="n">
        <f aca="false">J721</f>
        <v>48.62</v>
      </c>
      <c r="K720" s="23" t="n">
        <f aca="false">J720/I720*100</f>
        <v>20.6893617021277</v>
      </c>
      <c r="L720" s="4"/>
      <c r="M720" s="4"/>
      <c r="N720" s="4"/>
      <c r="O720" s="4"/>
      <c r="P720" s="4"/>
    </row>
    <row r="721" customFormat="false" ht="37.5" hidden="false" customHeight="false" outlineLevel="0" collapsed="false">
      <c r="A721" s="69" t="s">
        <v>31</v>
      </c>
      <c r="B721" s="30" t="s">
        <v>66</v>
      </c>
      <c r="C721" s="30" t="s">
        <v>60</v>
      </c>
      <c r="D721" s="32" t="s">
        <v>537</v>
      </c>
      <c r="E721" s="33" t="s">
        <v>29</v>
      </c>
      <c r="F721" s="33" t="s">
        <v>45</v>
      </c>
      <c r="G721" s="34" t="s">
        <v>557</v>
      </c>
      <c r="H721" s="30" t="s">
        <v>32</v>
      </c>
      <c r="I721" s="35" t="n">
        <f aca="false">40+76.76+18.24+100</f>
        <v>235</v>
      </c>
      <c r="J721" s="43" t="n">
        <v>48.62</v>
      </c>
      <c r="K721" s="23" t="n">
        <f aca="false">J721/I721*100</f>
        <v>20.6893617021277</v>
      </c>
      <c r="L721" s="4"/>
      <c r="M721" s="4"/>
      <c r="N721" s="4"/>
      <c r="O721" s="4"/>
      <c r="P721" s="4"/>
    </row>
    <row r="722" customFormat="false" ht="56.25" hidden="false" customHeight="false" outlineLevel="0" collapsed="false">
      <c r="A722" s="69" t="s">
        <v>558</v>
      </c>
      <c r="B722" s="30" t="s">
        <v>66</v>
      </c>
      <c r="C722" s="30" t="s">
        <v>60</v>
      </c>
      <c r="D722" s="32" t="s">
        <v>537</v>
      </c>
      <c r="E722" s="33" t="s">
        <v>29</v>
      </c>
      <c r="F722" s="33" t="s">
        <v>58</v>
      </c>
      <c r="G722" s="34" t="s">
        <v>17</v>
      </c>
      <c r="H722" s="30"/>
      <c r="I722" s="35" t="n">
        <f aca="false">I723</f>
        <v>9971.357</v>
      </c>
      <c r="J722" s="35" t="n">
        <f aca="false">J723</f>
        <v>0</v>
      </c>
      <c r="K722" s="23" t="n">
        <f aca="false">J722/I722*100</f>
        <v>0</v>
      </c>
      <c r="L722" s="4"/>
      <c r="M722" s="4"/>
      <c r="N722" s="4"/>
      <c r="O722" s="4"/>
      <c r="P722" s="4"/>
    </row>
    <row r="723" customFormat="false" ht="37.5" hidden="false" customHeight="false" outlineLevel="0" collapsed="false">
      <c r="A723" s="69" t="s">
        <v>559</v>
      </c>
      <c r="B723" s="30" t="s">
        <v>66</v>
      </c>
      <c r="C723" s="30" t="s">
        <v>60</v>
      </c>
      <c r="D723" s="32" t="s">
        <v>537</v>
      </c>
      <c r="E723" s="33" t="s">
        <v>29</v>
      </c>
      <c r="F723" s="33" t="s">
        <v>58</v>
      </c>
      <c r="G723" s="34" t="s">
        <v>143</v>
      </c>
      <c r="H723" s="30"/>
      <c r="I723" s="35" t="n">
        <f aca="false">I724</f>
        <v>9971.357</v>
      </c>
      <c r="J723" s="35" t="n">
        <f aca="false">J724</f>
        <v>0</v>
      </c>
      <c r="K723" s="23" t="n">
        <f aca="false">J723/I723*100</f>
        <v>0</v>
      </c>
      <c r="L723" s="4"/>
      <c r="M723" s="4"/>
      <c r="N723" s="4"/>
      <c r="O723" s="4"/>
      <c r="P723" s="4"/>
    </row>
    <row r="724" customFormat="false" ht="18.75" hidden="false" customHeight="false" outlineLevel="0" collapsed="false">
      <c r="A724" s="69" t="s">
        <v>229</v>
      </c>
      <c r="B724" s="30" t="s">
        <v>66</v>
      </c>
      <c r="C724" s="30" t="s">
        <v>60</v>
      </c>
      <c r="D724" s="32" t="s">
        <v>537</v>
      </c>
      <c r="E724" s="33" t="s">
        <v>29</v>
      </c>
      <c r="F724" s="33" t="s">
        <v>58</v>
      </c>
      <c r="G724" s="34" t="s">
        <v>143</v>
      </c>
      <c r="H724" s="30" t="s">
        <v>230</v>
      </c>
      <c r="I724" s="35" t="n">
        <v>9971.357</v>
      </c>
      <c r="J724" s="43" t="n">
        <v>0</v>
      </c>
      <c r="K724" s="23" t="n">
        <f aca="false">J724/I724*100</f>
        <v>0</v>
      </c>
      <c r="L724" s="4"/>
      <c r="M724" s="4"/>
      <c r="N724" s="4"/>
      <c r="O724" s="4"/>
      <c r="P724" s="4"/>
    </row>
    <row r="725" customFormat="false" ht="18.75" hidden="false" customHeight="true" outlineLevel="0" collapsed="false">
      <c r="A725" s="70" t="s">
        <v>560</v>
      </c>
      <c r="B725" s="70"/>
      <c r="C725" s="70"/>
      <c r="D725" s="70"/>
      <c r="E725" s="70"/>
      <c r="F725" s="70"/>
      <c r="G725" s="70"/>
      <c r="H725" s="70"/>
      <c r="I725" s="23" t="n">
        <f aca="false">I15+I133+I139+I198+I258+I366+I384+I530+I618+I644+I689</f>
        <v>1066808.92468</v>
      </c>
      <c r="J725" s="23" t="n">
        <f aca="false">J15+J133+J139+J198+J258+J366+J384+J530+J618+J644+J689</f>
        <v>670698.896</v>
      </c>
      <c r="K725" s="23" t="n">
        <f aca="false">J725/I725*100</f>
        <v>62.8696367722255</v>
      </c>
      <c r="L725" s="4"/>
      <c r="M725" s="4"/>
      <c r="N725" s="4"/>
      <c r="O725" s="4"/>
      <c r="P725" s="4"/>
    </row>
    <row r="726" customFormat="false" ht="18.75" hidden="false" customHeight="false" outlineLevel="0" collapsed="false">
      <c r="A726" s="71"/>
      <c r="I726" s="72"/>
      <c r="J726" s="72"/>
      <c r="K726" s="72"/>
    </row>
    <row r="727" customFormat="false" ht="18.75" hidden="false" customHeight="false" outlineLevel="0" collapsed="false">
      <c r="I727" s="72"/>
      <c r="J727" s="72"/>
      <c r="K727" s="72"/>
    </row>
    <row r="728" customFormat="false" ht="18.75" hidden="false" customHeight="false" outlineLevel="0" collapsed="false">
      <c r="A728" s="73"/>
      <c r="I728" s="72"/>
      <c r="J728" s="72"/>
      <c r="K728" s="72"/>
    </row>
    <row r="729" customFormat="false" ht="18.75" hidden="false" customHeight="false" outlineLevel="0" collapsed="false">
      <c r="I729" s="72"/>
      <c r="J729" s="72"/>
      <c r="K729" s="72"/>
    </row>
    <row r="730" customFormat="false" ht="18.75" hidden="false" customHeight="false" outlineLevel="0" collapsed="false">
      <c r="I730" s="72"/>
      <c r="J730" s="72"/>
      <c r="K730" s="72"/>
    </row>
    <row r="731" customFormat="false" ht="18.75" hidden="false" customHeight="false" outlineLevel="0" collapsed="false">
      <c r="I731" s="74"/>
      <c r="J731" s="74"/>
      <c r="K731" s="74"/>
    </row>
    <row r="732" customFormat="false" ht="18.75" hidden="false" customHeight="false" outlineLevel="0" collapsed="false">
      <c r="A732" s="2"/>
      <c r="I732" s="72"/>
      <c r="J732" s="72"/>
      <c r="K732" s="72"/>
    </row>
    <row r="733" customFormat="false" ht="18.75" hidden="false" customHeight="false" outlineLevel="0" collapsed="false">
      <c r="A733" s="2"/>
      <c r="I733" s="72"/>
      <c r="J733" s="72"/>
      <c r="K733" s="72"/>
    </row>
    <row r="734" customFormat="false" ht="18.75" hidden="false" customHeight="false" outlineLevel="0" collapsed="false">
      <c r="A734" s="2"/>
      <c r="I734" s="72"/>
      <c r="J734" s="72"/>
      <c r="K734" s="72"/>
    </row>
    <row r="735" customFormat="false" ht="18.75" hidden="false" customHeight="false" outlineLevel="0" collapsed="false">
      <c r="A735" s="2"/>
      <c r="G735" s="25"/>
      <c r="I735" s="75"/>
      <c r="J735" s="75"/>
      <c r="K735" s="75"/>
    </row>
    <row r="736" customFormat="false" ht="18.75" hidden="false" customHeight="false" outlineLevel="0" collapsed="false">
      <c r="A736" s="2"/>
      <c r="G736" s="25"/>
      <c r="I736" s="75"/>
      <c r="J736" s="75"/>
      <c r="K736" s="75"/>
    </row>
    <row r="737" customFormat="false" ht="18.75" hidden="false" customHeight="false" outlineLevel="0" collapsed="false">
      <c r="A737" s="2"/>
      <c r="G737" s="25"/>
      <c r="H737" s="25"/>
      <c r="I737" s="75"/>
      <c r="J737" s="75"/>
      <c r="K737" s="75"/>
    </row>
    <row r="738" customFormat="false" ht="18.75" hidden="false" customHeight="false" outlineLevel="0" collapsed="false">
      <c r="A738" s="2"/>
      <c r="G738" s="25"/>
      <c r="H738" s="25"/>
      <c r="I738" s="75"/>
      <c r="J738" s="75"/>
      <c r="K738" s="75"/>
      <c r="L738" s="75"/>
      <c r="M738" s="75"/>
      <c r="N738" s="75"/>
    </row>
    <row r="739" customFormat="false" ht="18.75" hidden="false" customHeight="false" outlineLevel="0" collapsed="false">
      <c r="A739" s="2"/>
      <c r="I739" s="72"/>
      <c r="J739" s="72"/>
      <c r="K739" s="72"/>
    </row>
    <row r="740" customFormat="false" ht="18.75" hidden="false" customHeight="false" outlineLevel="0" collapsed="false">
      <c r="A740" s="2"/>
      <c r="I740" s="72"/>
      <c r="J740" s="72"/>
      <c r="K740" s="72"/>
    </row>
    <row r="741" customFormat="false" ht="18.75" hidden="false" customHeight="false" outlineLevel="0" collapsed="false">
      <c r="I741" s="72"/>
      <c r="J741" s="72"/>
      <c r="K741" s="72"/>
    </row>
    <row r="742" customFormat="false" ht="18.75" hidden="false" customHeight="false" outlineLevel="0" collapsed="false">
      <c r="A742" s="2"/>
      <c r="I742" s="72"/>
      <c r="J742" s="72"/>
      <c r="K742" s="72"/>
    </row>
    <row r="743" customFormat="false" ht="18.75" hidden="false" customHeight="false" outlineLevel="0" collapsed="false">
      <c r="I743" s="72"/>
      <c r="J743" s="72"/>
      <c r="K743" s="72"/>
    </row>
    <row r="744" customFormat="false" ht="18.75" hidden="false" customHeight="false" outlineLevel="0" collapsed="false">
      <c r="A744" s="2"/>
      <c r="I744" s="72"/>
      <c r="J744" s="72"/>
      <c r="K744" s="72"/>
    </row>
    <row r="745" customFormat="false" ht="18.75" hidden="false" customHeight="false" outlineLevel="0" collapsed="false">
      <c r="A745" s="2"/>
      <c r="I745" s="72"/>
      <c r="J745" s="72"/>
      <c r="K745" s="72"/>
    </row>
    <row r="746" customFormat="false" ht="18.75" hidden="false" customHeight="false" outlineLevel="0" collapsed="false">
      <c r="I746" s="72"/>
      <c r="J746" s="72"/>
      <c r="K746" s="72"/>
    </row>
    <row r="747" customFormat="false" ht="18.75" hidden="false" customHeight="false" outlineLevel="0" collapsed="false">
      <c r="A747" s="2"/>
      <c r="G747" s="76"/>
      <c r="H747" s="76"/>
      <c r="I747" s="72"/>
      <c r="J747" s="72"/>
      <c r="K747" s="72"/>
      <c r="L747" s="72"/>
      <c r="M747" s="72"/>
      <c r="N747" s="72"/>
    </row>
    <row r="748" customFormat="false" ht="18.75" hidden="false" customHeight="false" outlineLevel="0" collapsed="false">
      <c r="A748" s="2"/>
      <c r="G748" s="76"/>
      <c r="H748" s="76"/>
      <c r="I748" s="72"/>
      <c r="J748" s="72"/>
      <c r="K748" s="72"/>
      <c r="L748" s="72"/>
      <c r="M748" s="72"/>
      <c r="N748" s="72"/>
      <c r="O748" s="72"/>
    </row>
    <row r="749" customFormat="false" ht="18.75" hidden="false" customHeight="false" outlineLevel="0" collapsed="false">
      <c r="H749" s="77"/>
      <c r="I749" s="72"/>
      <c r="J749" s="72"/>
      <c r="K749" s="72"/>
      <c r="L749" s="72"/>
      <c r="M749" s="72"/>
      <c r="N749" s="72"/>
      <c r="O749" s="72"/>
    </row>
    <row r="750" customFormat="false" ht="18.75" hidden="false" customHeight="false" outlineLevel="0" collapsed="false">
      <c r="H750" s="77"/>
      <c r="I750" s="72"/>
      <c r="J750" s="72"/>
      <c r="K750" s="72"/>
      <c r="L750" s="72"/>
      <c r="M750" s="72"/>
      <c r="N750" s="72"/>
      <c r="O750" s="72"/>
    </row>
    <row r="751" customFormat="false" ht="18.75" hidden="false" customHeight="false" outlineLevel="0" collapsed="false">
      <c r="A751" s="2"/>
      <c r="H751" s="77"/>
      <c r="I751" s="72"/>
      <c r="J751" s="72"/>
      <c r="K751" s="72"/>
      <c r="L751" s="72"/>
      <c r="M751" s="72"/>
      <c r="N751" s="72"/>
      <c r="O751" s="72"/>
    </row>
    <row r="752" customFormat="false" ht="18.75" hidden="false" customHeight="false" outlineLevel="0" collapsed="false">
      <c r="H752" s="77"/>
      <c r="I752" s="72"/>
      <c r="J752" s="72"/>
      <c r="K752" s="72"/>
      <c r="L752" s="72"/>
      <c r="M752" s="72"/>
      <c r="N752" s="72"/>
      <c r="O752" s="72"/>
    </row>
    <row r="753" customFormat="false" ht="18.75" hidden="false" customHeight="false" outlineLevel="0" collapsed="false">
      <c r="A753" s="2"/>
      <c r="H753" s="77"/>
      <c r="I753" s="72"/>
      <c r="J753" s="72"/>
      <c r="K753" s="72"/>
      <c r="L753" s="72"/>
      <c r="M753" s="72"/>
      <c r="N753" s="72"/>
      <c r="O753" s="72"/>
    </row>
    <row r="754" customFormat="false" ht="18.75" hidden="false" customHeight="false" outlineLevel="0" collapsed="false">
      <c r="A754" s="2"/>
      <c r="H754" s="77"/>
      <c r="I754" s="72"/>
      <c r="J754" s="72"/>
      <c r="K754" s="72"/>
      <c r="L754" s="72"/>
      <c r="M754" s="72"/>
      <c r="N754" s="72"/>
      <c r="O754" s="72"/>
    </row>
    <row r="755" customFormat="false" ht="18.75" hidden="false" customHeight="false" outlineLevel="0" collapsed="false">
      <c r="A755" s="2"/>
      <c r="H755" s="77"/>
      <c r="I755" s="72"/>
      <c r="J755" s="72"/>
      <c r="K755" s="72"/>
      <c r="L755" s="72"/>
      <c r="M755" s="72"/>
      <c r="N755" s="72"/>
      <c r="O755" s="72"/>
    </row>
    <row r="756" customFormat="false" ht="18.75" hidden="false" customHeight="false" outlineLevel="0" collapsed="false">
      <c r="A756" s="2"/>
      <c r="H756" s="77"/>
      <c r="I756" s="72"/>
      <c r="J756" s="72"/>
      <c r="K756" s="72"/>
      <c r="L756" s="72"/>
      <c r="M756" s="72"/>
      <c r="N756" s="72"/>
      <c r="O756" s="72"/>
    </row>
    <row r="757" customFormat="false" ht="18.75" hidden="false" customHeight="false" outlineLevel="0" collapsed="false">
      <c r="A757" s="2"/>
      <c r="H757" s="77"/>
      <c r="I757" s="72"/>
      <c r="J757" s="72"/>
      <c r="K757" s="72"/>
      <c r="L757" s="72"/>
      <c r="M757" s="72"/>
      <c r="N757" s="72"/>
      <c r="O757" s="72"/>
    </row>
    <row r="758" customFormat="false" ht="18.75" hidden="false" customHeight="false" outlineLevel="0" collapsed="false">
      <c r="A758" s="2"/>
      <c r="H758" s="77"/>
      <c r="I758" s="72"/>
      <c r="J758" s="72"/>
      <c r="K758" s="72"/>
      <c r="L758" s="72"/>
      <c r="M758" s="72"/>
      <c r="N758" s="72"/>
      <c r="O758" s="72"/>
    </row>
    <row r="759" customFormat="false" ht="18.75" hidden="false" customHeight="false" outlineLevel="0" collapsed="false">
      <c r="A759" s="2"/>
      <c r="H759" s="77"/>
      <c r="I759" s="72"/>
      <c r="J759" s="72"/>
      <c r="K759" s="72"/>
      <c r="L759" s="72"/>
      <c r="M759" s="72"/>
      <c r="N759" s="72"/>
      <c r="O759" s="72"/>
    </row>
    <row r="760" customFormat="false" ht="18.75" hidden="false" customHeight="false" outlineLevel="0" collapsed="false">
      <c r="A760" s="2"/>
      <c r="H760" s="77"/>
      <c r="I760" s="72"/>
      <c r="J760" s="72"/>
      <c r="K760" s="72"/>
      <c r="L760" s="72"/>
      <c r="M760" s="72"/>
      <c r="N760" s="72"/>
      <c r="O760" s="72"/>
    </row>
    <row r="761" customFormat="false" ht="18.75" hidden="false" customHeight="false" outlineLevel="0" collapsed="false">
      <c r="A761" s="2"/>
      <c r="H761" s="77"/>
      <c r="I761" s="72"/>
      <c r="J761" s="72"/>
      <c r="K761" s="72"/>
      <c r="L761" s="72"/>
      <c r="M761" s="72"/>
      <c r="N761" s="72"/>
      <c r="O761" s="72"/>
    </row>
    <row r="762" customFormat="false" ht="18.75" hidden="false" customHeight="false" outlineLevel="0" collapsed="false">
      <c r="A762" s="2"/>
      <c r="H762" s="77"/>
      <c r="I762" s="72"/>
      <c r="J762" s="72"/>
      <c r="K762" s="72"/>
      <c r="L762" s="72"/>
      <c r="M762" s="72"/>
      <c r="N762" s="72"/>
      <c r="O762" s="72"/>
    </row>
    <row r="763" customFormat="false" ht="18.75" hidden="false" customHeight="false" outlineLevel="0" collapsed="false">
      <c r="A763" s="2"/>
      <c r="H763" s="77"/>
      <c r="I763" s="72"/>
      <c r="J763" s="72"/>
      <c r="K763" s="72"/>
      <c r="L763" s="72"/>
      <c r="M763" s="72"/>
      <c r="N763" s="72"/>
      <c r="O763" s="72"/>
    </row>
    <row r="764" customFormat="false" ht="18.75" hidden="false" customHeight="false" outlineLevel="0" collapsed="false">
      <c r="A764" s="2"/>
      <c r="H764" s="77"/>
      <c r="I764" s="72"/>
      <c r="J764" s="72"/>
      <c r="K764" s="72"/>
      <c r="L764" s="72"/>
      <c r="M764" s="72"/>
      <c r="N764" s="72"/>
      <c r="O764" s="72"/>
    </row>
    <row r="765" customFormat="false" ht="18.75" hidden="false" customHeight="false" outlineLevel="0" collapsed="false">
      <c r="A765" s="2"/>
      <c r="H765" s="77"/>
      <c r="I765" s="72"/>
      <c r="J765" s="72"/>
      <c r="K765" s="72"/>
      <c r="L765" s="72"/>
      <c r="M765" s="72"/>
      <c r="N765" s="72"/>
      <c r="O765" s="72"/>
    </row>
    <row r="766" customFormat="false" ht="18.75" hidden="false" customHeight="false" outlineLevel="0" collapsed="false">
      <c r="A766" s="2"/>
      <c r="H766" s="77"/>
      <c r="I766" s="72"/>
      <c r="J766" s="72"/>
      <c r="K766" s="72"/>
      <c r="L766" s="72"/>
      <c r="M766" s="72"/>
      <c r="N766" s="72"/>
      <c r="O766" s="72"/>
    </row>
    <row r="767" customFormat="false" ht="18.75" hidden="false" customHeight="false" outlineLevel="0" collapsed="false">
      <c r="A767" s="2"/>
      <c r="H767" s="77"/>
      <c r="I767" s="72"/>
      <c r="J767" s="72"/>
      <c r="K767" s="72"/>
      <c r="L767" s="72"/>
      <c r="M767" s="72"/>
      <c r="N767" s="72"/>
      <c r="O767" s="72"/>
    </row>
    <row r="768" customFormat="false" ht="18.75" hidden="false" customHeight="false" outlineLevel="0" collapsed="false">
      <c r="A768" s="2"/>
      <c r="H768" s="77"/>
      <c r="I768" s="72"/>
      <c r="J768" s="72"/>
      <c r="K768" s="72"/>
      <c r="L768" s="72"/>
      <c r="M768" s="72"/>
      <c r="N768" s="72"/>
      <c r="O768" s="72"/>
    </row>
    <row r="769" customFormat="false" ht="18.75" hidden="false" customHeight="false" outlineLevel="0" collapsed="false">
      <c r="A769" s="2"/>
      <c r="H769" s="77"/>
      <c r="I769" s="72"/>
      <c r="J769" s="72"/>
      <c r="K769" s="72"/>
      <c r="L769" s="72"/>
      <c r="M769" s="72"/>
      <c r="N769" s="72"/>
      <c r="O769" s="72"/>
    </row>
    <row r="770" customFormat="false" ht="18.75" hidden="false" customHeight="false" outlineLevel="0" collapsed="false">
      <c r="A770" s="2"/>
      <c r="H770" s="77"/>
      <c r="I770" s="72"/>
      <c r="J770" s="72"/>
      <c r="K770" s="72"/>
      <c r="L770" s="72"/>
      <c r="M770" s="72"/>
      <c r="N770" s="72"/>
      <c r="O770" s="72"/>
    </row>
    <row r="771" customFormat="false" ht="18.75" hidden="false" customHeight="false" outlineLevel="0" collapsed="false">
      <c r="A771" s="2"/>
      <c r="H771" s="77"/>
      <c r="I771" s="72"/>
      <c r="J771" s="72"/>
      <c r="K771" s="72"/>
      <c r="L771" s="72"/>
      <c r="M771" s="72"/>
      <c r="N771" s="72"/>
      <c r="O771" s="72"/>
    </row>
    <row r="772" customFormat="false" ht="18.75" hidden="false" customHeight="false" outlineLevel="0" collapsed="false">
      <c r="A772" s="2"/>
      <c r="H772" s="77"/>
      <c r="I772" s="72"/>
      <c r="J772" s="72"/>
      <c r="K772" s="72"/>
      <c r="L772" s="72"/>
      <c r="M772" s="72"/>
      <c r="N772" s="72"/>
      <c r="O772" s="72"/>
    </row>
    <row r="773" customFormat="false" ht="18.75" hidden="false" customHeight="false" outlineLevel="0" collapsed="false">
      <c r="A773" s="2"/>
      <c r="H773" s="77"/>
      <c r="I773" s="72"/>
      <c r="J773" s="72"/>
      <c r="K773" s="72"/>
      <c r="L773" s="72"/>
      <c r="M773" s="72"/>
      <c r="N773" s="72"/>
      <c r="O773" s="72"/>
    </row>
    <row r="774" customFormat="false" ht="18.75" hidden="false" customHeight="false" outlineLevel="0" collapsed="false">
      <c r="A774" s="2"/>
      <c r="H774" s="77"/>
      <c r="I774" s="72"/>
      <c r="J774" s="72"/>
      <c r="K774" s="72"/>
      <c r="L774" s="72"/>
      <c r="M774" s="72"/>
      <c r="N774" s="72"/>
      <c r="O774" s="72"/>
    </row>
    <row r="775" customFormat="false" ht="18.75" hidden="false" customHeight="false" outlineLevel="0" collapsed="false">
      <c r="A775" s="2"/>
      <c r="H775" s="77"/>
      <c r="I775" s="72"/>
      <c r="J775" s="72"/>
      <c r="K775" s="72"/>
      <c r="L775" s="72"/>
      <c r="M775" s="72"/>
      <c r="N775" s="72"/>
      <c r="O775" s="72"/>
    </row>
    <row r="776" customFormat="false" ht="18.75" hidden="false" customHeight="false" outlineLevel="0" collapsed="false">
      <c r="A776" s="2"/>
      <c r="H776" s="77"/>
      <c r="I776" s="72"/>
      <c r="J776" s="72"/>
      <c r="K776" s="72"/>
      <c r="L776" s="72"/>
      <c r="M776" s="72"/>
      <c r="N776" s="72"/>
      <c r="O776" s="72"/>
    </row>
    <row r="777" customFormat="false" ht="18.75" hidden="false" customHeight="false" outlineLevel="0" collapsed="false">
      <c r="A777" s="2"/>
      <c r="H777" s="77"/>
      <c r="I777" s="72"/>
      <c r="J777" s="72"/>
      <c r="K777" s="72"/>
      <c r="L777" s="72"/>
      <c r="M777" s="72"/>
      <c r="N777" s="72"/>
      <c r="O777" s="72"/>
    </row>
    <row r="778" customFormat="false" ht="18.75" hidden="false" customHeight="false" outlineLevel="0" collapsed="false">
      <c r="A778" s="2"/>
      <c r="H778" s="77"/>
      <c r="I778" s="72"/>
      <c r="J778" s="72"/>
      <c r="K778" s="72"/>
      <c r="L778" s="72"/>
      <c r="M778" s="72"/>
      <c r="N778" s="72"/>
      <c r="O778" s="72"/>
    </row>
    <row r="779" customFormat="false" ht="18.75" hidden="false" customHeight="false" outlineLevel="0" collapsed="false">
      <c r="A779" s="2"/>
      <c r="H779" s="77"/>
      <c r="I779" s="72"/>
      <c r="J779" s="72"/>
      <c r="K779" s="72"/>
      <c r="L779" s="72"/>
      <c r="M779" s="72"/>
      <c r="N779" s="72"/>
      <c r="O779" s="72"/>
    </row>
    <row r="780" customFormat="false" ht="18.75" hidden="false" customHeight="false" outlineLevel="0" collapsed="false">
      <c r="A780" s="2"/>
      <c r="H780" s="77"/>
      <c r="I780" s="72"/>
      <c r="J780" s="72"/>
      <c r="K780" s="72"/>
      <c r="L780" s="72"/>
      <c r="M780" s="72"/>
      <c r="N780" s="72"/>
      <c r="O780" s="72"/>
    </row>
    <row r="781" customFormat="false" ht="18.75" hidden="false" customHeight="false" outlineLevel="0" collapsed="false">
      <c r="A781" s="2"/>
      <c r="H781" s="77"/>
      <c r="I781" s="72"/>
      <c r="J781" s="72"/>
      <c r="K781" s="72"/>
      <c r="L781" s="72"/>
      <c r="M781" s="72"/>
      <c r="N781" s="72"/>
      <c r="O781" s="72"/>
    </row>
    <row r="782" customFormat="false" ht="18.75" hidden="false" customHeight="false" outlineLevel="0" collapsed="false">
      <c r="A782" s="2"/>
      <c r="H782" s="77"/>
      <c r="I782" s="72"/>
      <c r="J782" s="72"/>
      <c r="K782" s="72"/>
      <c r="L782" s="72"/>
      <c r="M782" s="72"/>
      <c r="N782" s="72"/>
      <c r="O782" s="72"/>
    </row>
    <row r="783" customFormat="false" ht="18.75" hidden="false" customHeight="false" outlineLevel="0" collapsed="false">
      <c r="A783" s="2"/>
      <c r="H783" s="77"/>
      <c r="I783" s="72"/>
      <c r="J783" s="72"/>
      <c r="K783" s="72"/>
      <c r="L783" s="72"/>
      <c r="M783" s="72"/>
      <c r="N783" s="72"/>
      <c r="O783" s="72"/>
    </row>
    <row r="784" customFormat="false" ht="18.75" hidden="false" customHeight="false" outlineLevel="0" collapsed="false">
      <c r="A784" s="2"/>
      <c r="H784" s="77"/>
      <c r="I784" s="72"/>
      <c r="J784" s="72"/>
      <c r="K784" s="72"/>
      <c r="L784" s="72"/>
      <c r="M784" s="72"/>
      <c r="N784" s="72"/>
      <c r="O784" s="72"/>
    </row>
    <row r="785" customFormat="false" ht="18.75" hidden="false" customHeight="false" outlineLevel="0" collapsed="false">
      <c r="A785" s="2"/>
      <c r="H785" s="77"/>
      <c r="I785" s="72"/>
      <c r="J785" s="72"/>
      <c r="K785" s="72"/>
      <c r="L785" s="72"/>
      <c r="M785" s="72"/>
      <c r="N785" s="72"/>
      <c r="O785" s="72"/>
    </row>
    <row r="786" customFormat="false" ht="18.75" hidden="false" customHeight="false" outlineLevel="0" collapsed="false">
      <c r="A786" s="2"/>
      <c r="H786" s="77"/>
      <c r="I786" s="72"/>
      <c r="J786" s="72"/>
      <c r="K786" s="72"/>
      <c r="L786" s="72"/>
      <c r="M786" s="72"/>
      <c r="N786" s="72"/>
      <c r="O786" s="72"/>
    </row>
    <row r="787" customFormat="false" ht="18.75" hidden="false" customHeight="false" outlineLevel="0" collapsed="false">
      <c r="A787" s="2"/>
      <c r="H787" s="77"/>
      <c r="I787" s="72"/>
      <c r="J787" s="72"/>
      <c r="K787" s="72"/>
      <c r="L787" s="72"/>
      <c r="M787" s="72"/>
      <c r="N787" s="72"/>
      <c r="O787" s="72"/>
    </row>
    <row r="788" customFormat="false" ht="18.75" hidden="false" customHeight="false" outlineLevel="0" collapsed="false">
      <c r="A788" s="2"/>
      <c r="H788" s="77"/>
      <c r="I788" s="72"/>
      <c r="J788" s="72"/>
      <c r="K788" s="72"/>
      <c r="L788" s="72"/>
      <c r="M788" s="72"/>
      <c r="N788" s="72"/>
      <c r="O788" s="72"/>
    </row>
    <row r="789" customFormat="false" ht="18.75" hidden="false" customHeight="false" outlineLevel="0" collapsed="false">
      <c r="A789" s="2"/>
      <c r="H789" s="77"/>
      <c r="I789" s="72"/>
      <c r="J789" s="72"/>
      <c r="K789" s="72"/>
      <c r="L789" s="72"/>
      <c r="M789" s="72"/>
      <c r="N789" s="72"/>
      <c r="O789" s="72"/>
    </row>
    <row r="790" customFormat="false" ht="18.75" hidden="false" customHeight="false" outlineLevel="0" collapsed="false">
      <c r="A790" s="2"/>
      <c r="H790" s="77"/>
      <c r="I790" s="72"/>
      <c r="J790" s="72"/>
      <c r="K790" s="72"/>
      <c r="L790" s="72"/>
      <c r="M790" s="72"/>
      <c r="N790" s="72"/>
      <c r="O790" s="72"/>
    </row>
    <row r="791" customFormat="false" ht="18.75" hidden="false" customHeight="false" outlineLevel="0" collapsed="false">
      <c r="A791" s="2"/>
      <c r="H791" s="77"/>
      <c r="I791" s="72"/>
      <c r="J791" s="72"/>
      <c r="K791" s="72"/>
      <c r="L791" s="72"/>
      <c r="M791" s="72"/>
      <c r="N791" s="72"/>
      <c r="O791" s="72"/>
    </row>
    <row r="792" customFormat="false" ht="18.75" hidden="false" customHeight="false" outlineLevel="0" collapsed="false">
      <c r="A792" s="2"/>
      <c r="H792" s="77"/>
      <c r="I792" s="72"/>
      <c r="J792" s="72"/>
      <c r="K792" s="72"/>
      <c r="L792" s="72"/>
      <c r="M792" s="72"/>
      <c r="N792" s="72"/>
      <c r="O792" s="72"/>
    </row>
    <row r="793" customFormat="false" ht="18.75" hidden="false" customHeight="false" outlineLevel="0" collapsed="false">
      <c r="A793" s="2"/>
      <c r="H793" s="77"/>
      <c r="I793" s="72"/>
      <c r="J793" s="72"/>
      <c r="K793" s="72"/>
      <c r="L793" s="72"/>
      <c r="M793" s="72"/>
      <c r="N793" s="72"/>
      <c r="O793" s="72"/>
    </row>
    <row r="794" customFormat="false" ht="18.75" hidden="false" customHeight="false" outlineLevel="0" collapsed="false">
      <c r="A794" s="2"/>
      <c r="H794" s="77"/>
      <c r="I794" s="72"/>
      <c r="J794" s="72"/>
      <c r="K794" s="72"/>
      <c r="L794" s="72"/>
      <c r="M794" s="72"/>
      <c r="N794" s="72"/>
      <c r="O794" s="72"/>
    </row>
    <row r="795" customFormat="false" ht="18.75" hidden="false" customHeight="false" outlineLevel="0" collapsed="false">
      <c r="A795" s="2"/>
      <c r="H795" s="77"/>
      <c r="I795" s="72"/>
      <c r="J795" s="72"/>
      <c r="K795" s="72"/>
      <c r="L795" s="72"/>
      <c r="M795" s="72"/>
      <c r="N795" s="72"/>
      <c r="O795" s="72"/>
    </row>
    <row r="796" customFormat="false" ht="18.75" hidden="false" customHeight="false" outlineLevel="0" collapsed="false">
      <c r="A796" s="2"/>
      <c r="H796" s="77"/>
      <c r="I796" s="72"/>
      <c r="J796" s="72"/>
      <c r="K796" s="72"/>
      <c r="L796" s="72"/>
      <c r="M796" s="72"/>
      <c r="N796" s="72"/>
      <c r="O796" s="72"/>
    </row>
    <row r="797" customFormat="false" ht="18.75" hidden="false" customHeight="false" outlineLevel="0" collapsed="false">
      <c r="A797" s="2"/>
      <c r="I797" s="72"/>
      <c r="J797" s="72"/>
      <c r="K797" s="72"/>
      <c r="L797" s="72"/>
      <c r="M797" s="72"/>
      <c r="N797" s="72"/>
      <c r="O797" s="72"/>
    </row>
    <row r="798" customFormat="false" ht="18.75" hidden="false" customHeight="false" outlineLevel="0" collapsed="false">
      <c r="A798" s="2"/>
      <c r="I798" s="72"/>
      <c r="J798" s="72"/>
      <c r="K798" s="72"/>
      <c r="L798" s="72"/>
      <c r="M798" s="72"/>
      <c r="N798" s="72"/>
      <c r="O798" s="72"/>
    </row>
    <row r="799" customFormat="false" ht="18.75" hidden="false" customHeight="false" outlineLevel="0" collapsed="false">
      <c r="A799" s="2"/>
      <c r="I799" s="72"/>
      <c r="J799" s="72"/>
      <c r="K799" s="72"/>
      <c r="L799" s="72"/>
      <c r="M799" s="72"/>
      <c r="N799" s="72"/>
      <c r="O799" s="72"/>
    </row>
    <row r="800" customFormat="false" ht="18.75" hidden="false" customHeight="false" outlineLevel="0" collapsed="false">
      <c r="A800" s="2"/>
      <c r="I800" s="72"/>
      <c r="J800" s="72"/>
      <c r="K800" s="72"/>
      <c r="L800" s="72"/>
      <c r="M800" s="72"/>
      <c r="N800" s="72"/>
      <c r="O800" s="72"/>
    </row>
    <row r="801" customFormat="false" ht="18.75" hidden="false" customHeight="false" outlineLevel="0" collapsed="false">
      <c r="A801" s="2"/>
      <c r="I801" s="72"/>
      <c r="J801" s="72"/>
      <c r="K801" s="72"/>
      <c r="L801" s="72"/>
      <c r="M801" s="72"/>
      <c r="N801" s="72"/>
      <c r="O801" s="72"/>
    </row>
    <row r="802" customFormat="false" ht="18.75" hidden="false" customHeight="false" outlineLevel="0" collapsed="false">
      <c r="A802" s="2"/>
      <c r="I802" s="72"/>
      <c r="J802" s="72"/>
      <c r="K802" s="72"/>
      <c r="L802" s="72"/>
      <c r="M802" s="72"/>
      <c r="N802" s="72"/>
      <c r="O802" s="72"/>
    </row>
    <row r="803" customFormat="false" ht="18.75" hidden="false" customHeight="false" outlineLevel="0" collapsed="false">
      <c r="A803" s="2"/>
      <c r="I803" s="72"/>
      <c r="J803" s="72"/>
      <c r="K803" s="72"/>
      <c r="L803" s="72"/>
      <c r="M803" s="72"/>
      <c r="N803" s="72"/>
      <c r="O803" s="72"/>
    </row>
    <row r="804" customFormat="false" ht="18.75" hidden="false" customHeight="false" outlineLevel="0" collapsed="false">
      <c r="A804" s="2"/>
      <c r="I804" s="72"/>
      <c r="J804" s="72"/>
      <c r="K804" s="72"/>
      <c r="L804" s="72"/>
      <c r="M804" s="72"/>
      <c r="N804" s="72"/>
      <c r="O804" s="72"/>
    </row>
    <row r="805" customFormat="false" ht="18.75" hidden="false" customHeight="false" outlineLevel="0" collapsed="false">
      <c r="A805" s="2"/>
      <c r="I805" s="72"/>
      <c r="J805" s="72"/>
      <c r="K805" s="72"/>
      <c r="L805" s="72"/>
      <c r="M805" s="72"/>
      <c r="N805" s="72"/>
      <c r="O805" s="72"/>
    </row>
    <row r="806" customFormat="false" ht="18.75" hidden="false" customHeight="false" outlineLevel="0" collapsed="false">
      <c r="A806" s="2"/>
      <c r="I806" s="72"/>
      <c r="J806" s="72"/>
      <c r="K806" s="72"/>
      <c r="L806" s="72"/>
      <c r="M806" s="72"/>
      <c r="N806" s="72"/>
      <c r="O806" s="72"/>
    </row>
    <row r="807" customFormat="false" ht="18.75" hidden="false" customHeight="false" outlineLevel="0" collapsed="false">
      <c r="A807" s="2"/>
      <c r="I807" s="72"/>
      <c r="J807" s="72"/>
      <c r="K807" s="72"/>
      <c r="L807" s="72"/>
      <c r="M807" s="72"/>
      <c r="N807" s="72"/>
      <c r="O807" s="72"/>
    </row>
    <row r="808" customFormat="false" ht="18.75" hidden="false" customHeight="false" outlineLevel="0" collapsed="false">
      <c r="A808" s="2"/>
      <c r="I808" s="72"/>
      <c r="J808" s="72"/>
      <c r="K808" s="72"/>
      <c r="L808" s="72"/>
      <c r="M808" s="72"/>
      <c r="N808" s="72"/>
      <c r="O808" s="72"/>
    </row>
    <row r="809" customFormat="false" ht="18.75" hidden="false" customHeight="false" outlineLevel="0" collapsed="false">
      <c r="A809" s="2"/>
      <c r="I809" s="72"/>
      <c r="J809" s="72"/>
      <c r="K809" s="72"/>
      <c r="L809" s="72"/>
      <c r="M809" s="72"/>
      <c r="N809" s="72"/>
      <c r="O809" s="72"/>
    </row>
    <row r="810" customFormat="false" ht="18.75" hidden="false" customHeight="false" outlineLevel="0" collapsed="false">
      <c r="A810" s="2"/>
      <c r="I810" s="72"/>
      <c r="J810" s="72"/>
      <c r="K810" s="72"/>
      <c r="L810" s="72"/>
      <c r="M810" s="72"/>
      <c r="N810" s="72"/>
      <c r="O810" s="72"/>
    </row>
    <row r="811" customFormat="false" ht="18.75" hidden="false" customHeight="false" outlineLevel="0" collapsed="false">
      <c r="A811" s="2"/>
      <c r="I811" s="72"/>
      <c r="J811" s="72"/>
      <c r="K811" s="72"/>
      <c r="L811" s="72"/>
      <c r="M811" s="72"/>
      <c r="N811" s="72"/>
      <c r="O811" s="72"/>
    </row>
    <row r="812" customFormat="false" ht="18.75" hidden="false" customHeight="false" outlineLevel="0" collapsed="false">
      <c r="A812" s="2"/>
      <c r="I812" s="72"/>
      <c r="J812" s="72"/>
      <c r="K812" s="72"/>
      <c r="L812" s="72"/>
      <c r="M812" s="72"/>
      <c r="N812" s="72"/>
      <c r="O812" s="72"/>
    </row>
    <row r="813" customFormat="false" ht="18.75" hidden="false" customHeight="false" outlineLevel="0" collapsed="false">
      <c r="A813" s="2"/>
      <c r="I813" s="72"/>
      <c r="J813" s="72"/>
      <c r="K813" s="72"/>
      <c r="L813" s="72"/>
      <c r="M813" s="72"/>
      <c r="N813" s="72"/>
      <c r="O813" s="72"/>
    </row>
    <row r="814" customFormat="false" ht="18.75" hidden="false" customHeight="false" outlineLevel="0" collapsed="false">
      <c r="A814" s="2"/>
      <c r="I814" s="72"/>
      <c r="J814" s="72"/>
      <c r="K814" s="72"/>
      <c r="L814" s="72"/>
      <c r="M814" s="72"/>
      <c r="N814" s="72"/>
      <c r="O814" s="72"/>
    </row>
    <row r="815" customFormat="false" ht="18.75" hidden="false" customHeight="false" outlineLevel="0" collapsed="false">
      <c r="A815" s="2"/>
      <c r="I815" s="72"/>
      <c r="J815" s="72"/>
      <c r="K815" s="72"/>
      <c r="L815" s="72"/>
      <c r="M815" s="72"/>
      <c r="N815" s="72"/>
      <c r="O815" s="72"/>
    </row>
    <row r="816" customFormat="false" ht="18.75" hidden="false" customHeight="false" outlineLevel="0" collapsed="false">
      <c r="A816" s="2"/>
      <c r="I816" s="72"/>
      <c r="J816" s="72"/>
      <c r="K816" s="72"/>
      <c r="L816" s="72"/>
      <c r="M816" s="72"/>
      <c r="N816" s="72"/>
      <c r="O816" s="72"/>
    </row>
    <row r="817" customFormat="false" ht="18.75" hidden="false" customHeight="false" outlineLevel="0" collapsed="false">
      <c r="A817" s="2"/>
      <c r="I817" s="72"/>
      <c r="J817" s="72"/>
      <c r="K817" s="72"/>
      <c r="L817" s="72"/>
      <c r="M817" s="72"/>
      <c r="N817" s="72"/>
      <c r="O817" s="72"/>
    </row>
    <row r="818" customFormat="false" ht="18.75" hidden="false" customHeight="false" outlineLevel="0" collapsed="false">
      <c r="A818" s="2"/>
      <c r="I818" s="72"/>
      <c r="J818" s="72"/>
      <c r="K818" s="72"/>
      <c r="L818" s="72"/>
      <c r="M818" s="72"/>
      <c r="N818" s="72"/>
      <c r="O818" s="72"/>
    </row>
    <row r="819" customFormat="false" ht="18.75" hidden="false" customHeight="false" outlineLevel="0" collapsed="false">
      <c r="A819" s="2"/>
      <c r="I819" s="72"/>
      <c r="J819" s="72"/>
      <c r="K819" s="72"/>
      <c r="L819" s="72"/>
      <c r="M819" s="72"/>
      <c r="N819" s="72"/>
      <c r="O819" s="72"/>
    </row>
    <row r="820" customFormat="false" ht="18.75" hidden="false" customHeight="false" outlineLevel="0" collapsed="false">
      <c r="A820" s="2"/>
      <c r="I820" s="72"/>
      <c r="J820" s="72"/>
      <c r="K820" s="72"/>
      <c r="L820" s="72"/>
      <c r="M820" s="72"/>
      <c r="N820" s="72"/>
      <c r="O820" s="72"/>
    </row>
    <row r="821" customFormat="false" ht="18.75" hidden="false" customHeight="false" outlineLevel="0" collapsed="false">
      <c r="A821" s="2"/>
      <c r="I821" s="72"/>
      <c r="J821" s="72"/>
      <c r="K821" s="72"/>
      <c r="L821" s="72"/>
      <c r="M821" s="72"/>
      <c r="N821" s="72"/>
      <c r="O821" s="72"/>
    </row>
    <row r="822" customFormat="false" ht="18.75" hidden="false" customHeight="false" outlineLevel="0" collapsed="false">
      <c r="A822" s="2"/>
      <c r="I822" s="72"/>
      <c r="J822" s="72"/>
      <c r="K822" s="72"/>
      <c r="L822" s="72"/>
      <c r="M822" s="72"/>
      <c r="N822" s="72"/>
      <c r="O822" s="72"/>
    </row>
    <row r="823" customFormat="false" ht="18.75" hidden="false" customHeight="false" outlineLevel="0" collapsed="false">
      <c r="A823" s="2"/>
      <c r="I823" s="72"/>
      <c r="J823" s="72"/>
      <c r="K823" s="72"/>
      <c r="L823" s="72"/>
      <c r="M823" s="72"/>
      <c r="N823" s="72"/>
      <c r="O823" s="72"/>
    </row>
    <row r="824" customFormat="false" ht="18.75" hidden="false" customHeight="false" outlineLevel="0" collapsed="false">
      <c r="A824" s="2"/>
      <c r="I824" s="72"/>
      <c r="J824" s="72"/>
      <c r="K824" s="72"/>
      <c r="L824" s="72"/>
      <c r="M824" s="72"/>
      <c r="N824" s="72"/>
      <c r="O824" s="72"/>
    </row>
    <row r="825" customFormat="false" ht="18.75" hidden="false" customHeight="false" outlineLevel="0" collapsed="false">
      <c r="A825" s="2"/>
      <c r="I825" s="72"/>
      <c r="J825" s="72"/>
      <c r="K825" s="72"/>
      <c r="L825" s="72"/>
      <c r="M825" s="72"/>
      <c r="N825" s="72"/>
      <c r="O825" s="72"/>
    </row>
    <row r="826" customFormat="false" ht="18.75" hidden="false" customHeight="false" outlineLevel="0" collapsed="false">
      <c r="A826" s="2"/>
      <c r="I826" s="72"/>
      <c r="J826" s="72"/>
      <c r="K826" s="72"/>
      <c r="L826" s="72"/>
      <c r="M826" s="72"/>
      <c r="N826" s="72"/>
      <c r="O826" s="72"/>
    </row>
    <row r="827" customFormat="false" ht="18.75" hidden="false" customHeight="false" outlineLevel="0" collapsed="false">
      <c r="A827" s="2"/>
      <c r="I827" s="72"/>
      <c r="J827" s="72"/>
      <c r="K827" s="72"/>
      <c r="L827" s="72"/>
      <c r="M827" s="72"/>
      <c r="N827" s="72"/>
      <c r="O827" s="72"/>
    </row>
    <row r="828" customFormat="false" ht="18.75" hidden="false" customHeight="false" outlineLevel="0" collapsed="false">
      <c r="A828" s="2"/>
      <c r="I828" s="72"/>
      <c r="J828" s="72"/>
      <c r="K828" s="72"/>
      <c r="L828" s="72"/>
      <c r="M828" s="72"/>
      <c r="N828" s="72"/>
      <c r="O828" s="72"/>
    </row>
    <row r="829" customFormat="false" ht="18.75" hidden="false" customHeight="false" outlineLevel="0" collapsed="false">
      <c r="A829" s="2"/>
      <c r="I829" s="72"/>
      <c r="J829" s="72"/>
      <c r="K829" s="72"/>
      <c r="L829" s="72"/>
      <c r="M829" s="72"/>
      <c r="N829" s="72"/>
      <c r="O829" s="72"/>
    </row>
    <row r="830" customFormat="false" ht="18.75" hidden="false" customHeight="false" outlineLevel="0" collapsed="false">
      <c r="A830" s="2"/>
      <c r="I830" s="72"/>
      <c r="J830" s="72"/>
      <c r="K830" s="72"/>
      <c r="L830" s="72"/>
      <c r="M830" s="72"/>
      <c r="N830" s="72"/>
      <c r="O830" s="72"/>
    </row>
    <row r="831" customFormat="false" ht="18.75" hidden="false" customHeight="false" outlineLevel="0" collapsed="false">
      <c r="A831" s="2"/>
      <c r="I831" s="72"/>
      <c r="J831" s="72"/>
      <c r="K831" s="72"/>
      <c r="L831" s="72"/>
      <c r="M831" s="72"/>
      <c r="N831" s="72"/>
      <c r="O831" s="72"/>
    </row>
    <row r="832" customFormat="false" ht="18.75" hidden="false" customHeight="false" outlineLevel="0" collapsed="false">
      <c r="A832" s="2"/>
      <c r="I832" s="72"/>
      <c r="J832" s="72"/>
      <c r="K832" s="72"/>
      <c r="L832" s="72"/>
      <c r="M832" s="72"/>
      <c r="N832" s="72"/>
      <c r="O832" s="72"/>
    </row>
    <row r="833" customFormat="false" ht="18.75" hidden="false" customHeight="false" outlineLevel="0" collapsed="false">
      <c r="A833" s="2"/>
      <c r="I833" s="72"/>
      <c r="J833" s="72"/>
      <c r="K833" s="72"/>
      <c r="L833" s="72"/>
      <c r="M833" s="72"/>
      <c r="N833" s="72"/>
      <c r="O833" s="72"/>
    </row>
    <row r="834" customFormat="false" ht="17.45" hidden="false" customHeight="true" outlineLevel="0" collapsed="false">
      <c r="A834" s="2"/>
      <c r="I834" s="72"/>
      <c r="J834" s="72"/>
      <c r="K834" s="72"/>
      <c r="L834" s="72"/>
      <c r="M834" s="72"/>
      <c r="N834" s="72"/>
      <c r="O834" s="72"/>
    </row>
    <row r="835" customFormat="false" ht="16.15" hidden="false" customHeight="true" outlineLevel="0" collapsed="false">
      <c r="A835" s="2"/>
      <c r="I835" s="72"/>
      <c r="J835" s="72"/>
      <c r="K835" s="72"/>
      <c r="L835" s="72"/>
      <c r="M835" s="72"/>
      <c r="N835" s="72"/>
      <c r="O835" s="72"/>
    </row>
    <row r="836" customFormat="false" ht="15" hidden="false" customHeight="true" outlineLevel="0" collapsed="false">
      <c r="A836" s="2"/>
      <c r="I836" s="72"/>
      <c r="J836" s="72"/>
      <c r="K836" s="72"/>
    </row>
    <row r="837" customFormat="false" ht="18.75" hidden="false" customHeight="false" outlineLevel="0" collapsed="false">
      <c r="A837" s="2"/>
      <c r="I837" s="72"/>
      <c r="J837" s="72"/>
      <c r="K837" s="72"/>
    </row>
    <row r="838" customFormat="false" ht="18.75" hidden="false" customHeight="false" outlineLevel="0" collapsed="false">
      <c r="A838" s="2"/>
      <c r="I838" s="72"/>
      <c r="J838" s="72"/>
      <c r="K838" s="72"/>
    </row>
    <row r="839" customFormat="false" ht="18.75" hidden="false" customHeight="false" outlineLevel="0" collapsed="false">
      <c r="A839" s="2"/>
      <c r="I839" s="72"/>
      <c r="J839" s="72"/>
      <c r="K839" s="72"/>
    </row>
    <row r="840" customFormat="false" ht="18.75" hidden="false" customHeight="false" outlineLevel="0" collapsed="false">
      <c r="A840" s="2"/>
      <c r="I840" s="72"/>
      <c r="J840" s="72"/>
      <c r="K840" s="72"/>
    </row>
    <row r="841" customFormat="false" ht="18.75" hidden="false" customHeight="false" outlineLevel="0" collapsed="false">
      <c r="A841" s="2"/>
    </row>
  </sheetData>
  <autoFilter ref="A10:K725"/>
  <mergeCells count="15">
    <mergeCell ref="H1:K4"/>
    <mergeCell ref="L4:N7"/>
    <mergeCell ref="A6:K8"/>
    <mergeCell ref="A11:A13"/>
    <mergeCell ref="B11:B13"/>
    <mergeCell ref="C11:C13"/>
    <mergeCell ref="D11:G13"/>
    <mergeCell ref="H11:H13"/>
    <mergeCell ref="I11:K11"/>
    <mergeCell ref="I12:I13"/>
    <mergeCell ref="J12:J13"/>
    <mergeCell ref="K12:K13"/>
    <mergeCell ref="D14:G14"/>
    <mergeCell ref="A725:H725"/>
    <mergeCell ref="G747:H748"/>
  </mergeCells>
  <printOptions headings="false" gridLines="false" gridLinesSet="true" horizontalCentered="true" verticalCentered="false"/>
  <pageMargins left="0.354166666666667" right="0" top="0.39375" bottom="0.196527777777778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20:09:25Z</dcterms:created>
  <dc:creator>Mary</dc:creator>
  <dc:description/>
  <dc:language>en-US</dc:language>
  <cp:lastModifiedBy>Первышина</cp:lastModifiedBy>
  <cp:lastPrinted>2024-10-09T11:18:14Z</cp:lastPrinted>
  <dcterms:modified xsi:type="dcterms:W3CDTF">2024-10-14T04:58:13Z</dcterms:modified>
  <cp:revision>0</cp:revision>
  <dc:subject/>
  <dc:title/>
</cp:coreProperties>
</file>