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на 01.10.2024" sheetId="1" state="visible" r:id="rId2"/>
  </sheets>
  <definedNames>
    <definedName function="false" hidden="false" localSheetId="0" name="_xlnm.Print_Area" vbProcedure="false">'на 01.10.2024'!$A$1:$L$703</definedName>
    <definedName function="false" hidden="true" localSheetId="0" name="_xlnm._FilterDatabase" vbProcedure="false">'на 01.10.2024'!$A$10:$L$702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'на 01.10.2024'!$A$1:$J$654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3_1" vbProcedure="false">'на 01.10.202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8" uniqueCount="498">
  <si>
    <t xml:space="preserve">АНАЛИЗ ИСПОЛНЕНИЯ РАСХОДОВ НА РЕАЛИЗАЦИЮ МУНИЦИПАЛЬНЫХ ПРОГРАММ ЧАГОДОЩЕНСКОГО МУНИЦИПАЛЬНОГО ОКРУГА НА 01.10.2024 ГОДА</t>
  </si>
  <si>
    <t xml:space="preserve">(тыс.рублей)</t>
  </si>
  <si>
    <t xml:space="preserve">Наименование расходов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план на 01.10.2024 г.
(тыс.руб.)</t>
  </si>
  <si>
    <t xml:space="preserve">исполнение на 01.10.2024 г.
(тыс.руб.)</t>
  </si>
  <si>
    <t xml:space="preserve">% исполнения (%)</t>
  </si>
  <si>
    <t xml:space="preserve">Муниципальная программа "Совершенствование муниципального управления в Чагодощенском муниципальном округе на 2023 - 2026 годы"</t>
  </si>
  <si>
    <t xml:space="preserve">01</t>
  </si>
  <si>
    <t xml:space="preserve">0</t>
  </si>
  <si>
    <t xml:space="preserve">00</t>
  </si>
  <si>
    <t xml:space="preserve">00000</t>
  </si>
  <si>
    <t xml:space="preserve">Основное мероприятие "Обеспечение деятельности администраций" </t>
  </si>
  <si>
    <t xml:space="preserve">Расходы на обеспечение функций органов местного самоуправления</t>
  </si>
  <si>
    <t xml:space="preserve">00200</t>
  </si>
  <si>
    <t xml:space="preserve">Расходы на выплаты персоналу государственных (муниципальных) органов</t>
  </si>
  <si>
    <t xml:space="preserve">265</t>
  </si>
  <si>
    <t xml:space="preserve">04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266</t>
  </si>
  <si>
    <t xml:space="preserve">26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268</t>
  </si>
  <si>
    <t xml:space="preserve">Исполнение судебных актов</t>
  </si>
  <si>
    <t xml:space="preserve">830</t>
  </si>
  <si>
    <t xml:space="preserve">293</t>
  </si>
  <si>
    <t xml:space="preserve">Исполнение исковых требований и уплата государственной пошли</t>
  </si>
  <si>
    <t xml:space="preserve">21030</t>
  </si>
  <si>
    <t xml:space="preserve">13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Расходы на выплату персоналу государственных (муниципальных) органов</t>
  </si>
  <si>
    <t xml:space="preserve">Единая субвенция</t>
  </si>
  <si>
    <t xml:space="preserve">72310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Ф</t>
  </si>
  <si>
    <t xml:space="preserve">51200</t>
  </si>
  <si>
    <t xml:space="preserve">05</t>
  </si>
  <si>
    <t xml:space="preserve">Основное мероприятие "Обеспечение реализаций функций, связанных с общегосударственным управлением"</t>
  </si>
  <si>
    <t xml:space="preserve">02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Основное мероприятие "Обеспечение деятельности муниципального казенного учреждения "Центр обеспечения"</t>
  </si>
  <si>
    <t xml:space="preserve">03</t>
  </si>
  <si>
    <t xml:space="preserve">Расходы на обеспечение деятельности (оказание услуг) муниципальных учреждений</t>
  </si>
  <si>
    <t xml:space="preserve">0060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существление первичного воинского учета на территориях, где отсутствуют военные комиссариаты" 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сновное мероприятие "Исполнение исковых требований"</t>
  </si>
  <si>
    <t xml:space="preserve">Исполнение исковых требований и уплата государственной пошлины</t>
  </si>
  <si>
    <t xml:space="preserve">Муниципальная программа "Управление муниципальными финансами Чагодощенского муниципального округа на 2023-2029 годы"</t>
  </si>
  <si>
    <t xml:space="preserve">Подпрограмма "Обеспечение реализации муниципальной программы "Управление муниципальными финансами Чагодощенского округа на 2023-2029 годы"</t>
  </si>
  <si>
    <t xml:space="preserve">2</t>
  </si>
  <si>
    <t xml:space="preserve">Основное мероприятие "Обеспечение реализации муниципальной программы "Управление муниципальными финансами Чагодощенского муниципального округа на 2023-2029 годы""</t>
  </si>
  <si>
    <t xml:space="preserve">214</t>
  </si>
  <si>
    <t xml:space="preserve">06</t>
  </si>
  <si>
    <t xml:space="preserve">Муниципальная программа "Развитие кадрового потенциала в  Чагодощенском округе на 2023-2027 годы"</t>
  </si>
  <si>
    <t xml:space="preserve">Подпрограмма "Привлечение и закрепление специалистов для работы в Чагодощенском муниципальном округе"</t>
  </si>
  <si>
    <t xml:space="preserve">1</t>
  </si>
  <si>
    <t xml:space="preserve">Основное мероприятие "Выплата единовременного пособия молодым специалистам"</t>
  </si>
  <si>
    <t xml:space="preserve">Обеспечение выплаты единовременного пособия молодым специалистам</t>
  </si>
  <si>
    <t xml:space="preserve">20170</t>
  </si>
  <si>
    <t xml:space="preserve">Иные выплаты населению</t>
  </si>
  <si>
    <t xml:space="preserve">07</t>
  </si>
  <si>
    <t xml:space="preserve">09</t>
  </si>
  <si>
    <t xml:space="preserve">360</t>
  </si>
  <si>
    <t xml:space="preserve">Основное мероприятие "Выплата денежной компенсации на оплату расходов по найму (поднайму) жилых помещений специалистам"</t>
  </si>
  <si>
    <t xml:space="preserve">Выплата специалистам за найм (поднайм) жилья </t>
  </si>
  <si>
    <t xml:space="preserve">20150</t>
  </si>
  <si>
    <t xml:space="preserve">Основное мероприятие "Выплата стипендий студентам, обучающимся по очной форме обучения в государственных образовательных  профессиональных медицинских учреждениях"</t>
  </si>
  <si>
    <t xml:space="preserve">Выплаты студентам </t>
  </si>
  <si>
    <t xml:space="preserve">20190</t>
  </si>
  <si>
    <t xml:space="preserve">Стипендии</t>
  </si>
  <si>
    <t xml:space="preserve">340</t>
  </si>
  <si>
    <t xml:space="preserve">Основное мероприятие "Выплата стипендий студентам, обучающимся по очной форме обучения в государствнных образовательных учреждениях по образовательным программам высшего педагогического образования"</t>
  </si>
  <si>
    <t xml:space="preserve">Подпрограмма "Совершенствование системы муниципальной службы в округе"</t>
  </si>
  <si>
    <t xml:space="preserve">Основное мероприятие "Повышение квалификации муниципальных служащих"</t>
  </si>
  <si>
    <t xml:space="preserve">Расходы на обеспечение  функций органов местного самоуправления</t>
  </si>
  <si>
    <t xml:space="preserve">Муниципальная программа "Содействие занятости населения Чагодощенского муниципального округа на 2023-2026 годы"</t>
  </si>
  <si>
    <t xml:space="preserve">Основное мероприятие "Содействие трудоустройству населения"</t>
  </si>
  <si>
    <t xml:space="preserve">Реализация мероприятий по содействию трудоустройству населения Чагодощенского муниципального округа</t>
  </si>
  <si>
    <t xml:space="preserve">2001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7 годы"</t>
  </si>
  <si>
    <t xml:space="preserve">Основное мероприятие "Оценка недвижимости, находящейся в муниципальной собственности"</t>
  </si>
  <si>
    <t xml:space="preserve">Мероприятия в сфере управления и распоряжения имуществом</t>
  </si>
  <si>
    <t xml:space="preserve">20220</t>
  </si>
  <si>
    <t xml:space="preserve">299</t>
  </si>
  <si>
    <t xml:space="preserve">Основное мероприятие "Оформление права собственности на объекты муниципального имущества"</t>
  </si>
  <si>
    <t xml:space="preserve">Основное мероприятие "Содержание имущества, находящегося в собственности округа"</t>
  </si>
  <si>
    <t xml:space="preserve">Содержание и обслуживание казны</t>
  </si>
  <si>
    <t xml:space="preserve">20230</t>
  </si>
  <si>
    <t xml:space="preserve">Основное мероприятие "Проведение комплексных кадастровых работ"</t>
  </si>
  <si>
    <t xml:space="preserve">Проведение комплексных кадастровых работ </t>
  </si>
  <si>
    <t xml:space="preserve">S5110</t>
  </si>
  <si>
    <t xml:space="preserve">12</t>
  </si>
  <si>
    <t xml:space="preserve">Основное мероприятие "Обеспечение деятельности комитета по управлению муниципальным имуществом администрации округа"</t>
  </si>
  <si>
    <t xml:space="preserve">10</t>
  </si>
  <si>
    <t xml:space="preserve">Реализция расходных обязательств в части обеспечения выплаты заработной платы работникам муниципальных учреждений</t>
  </si>
  <si>
    <t xml:space="preserve">Основное мероприятие "Проведение комплексных кадастровых работ по оформлению земельных участков, выделенных в счёт невостребованных земельных долей"</t>
  </si>
  <si>
    <t xml:space="preserve">11</t>
  </si>
  <si>
    <t xml:space="preserve">Подготовка проектов межевания земельных участков</t>
  </si>
  <si>
    <t xml:space="preserve">L5991</t>
  </si>
  <si>
    <t xml:space="preserve">Иные закупки товаров, работ, услуг для государственных (муниципальных) нужд</t>
  </si>
  <si>
    <t xml:space="preserve">Проведение кадастровых работ</t>
  </si>
  <si>
    <t xml:space="preserve">L5992</t>
  </si>
  <si>
    <t xml:space="preserve">Основное мероприятие "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P1</t>
  </si>
  <si>
    <t xml:space="preserve">Единовременная денежная выплата взамен предоставления земельного участка гражданам, имеющим трех и более детей</t>
  </si>
  <si>
    <t xml:space="preserve">72300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в 2023-2026 годах"</t>
  </si>
  <si>
    <t xml:space="preserve">Подпрограмма "Профилактика преступлений и иных  правонарушений "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преступлений и правонарушений</t>
  </si>
  <si>
    <t xml:space="preserve">20320</t>
  </si>
  <si>
    <t xml:space="preserve">14</t>
  </si>
  <si>
    <t xml:space="preserve">Основное мероприятие "Проведение мероприятий, направленных на предупреждение эктремизма и терроризма"</t>
  </si>
  <si>
    <t xml:space="preserve">Мероприятия по противодействию экстремизму и терроризму</t>
  </si>
  <si>
    <t xml:space="preserve">20300</t>
  </si>
  <si>
    <t xml:space="preserve">Субсидии бюджетным учреждениям</t>
  </si>
  <si>
    <t xml:space="preserve">296</t>
  </si>
  <si>
    <t xml:space="preserve">610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Основное мероприятие "Обеспечение охраны общественного порядка с участием народных дружин"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циализации лиц, отбывших наказание в местах лишения свободы и осужденных без изоляции от общества"</t>
  </si>
  <si>
    <t xml:space="preserve">Основное мероприятие "Развитие и обеспечение эксплуатации АПК "Безопасный город" на территории Чагодощенского муниципального округа"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Основное мероприятие "Обеспечение вывоза трупов криминального характера"</t>
  </si>
  <si>
    <t xml:space="preserve">08</t>
  </si>
  <si>
    <t xml:space="preserve">Подпрограмма "Безопасность дорожного движения"</t>
  </si>
  <si>
    <t xml:space="preserve">20310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обеспечению безопасности дорожного движения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"</t>
  </si>
  <si>
    <t xml:space="preserve">Подпрограмма "Обеспечение безопасности проживания населения округа"</t>
  </si>
  <si>
    <t xml:space="preserve">4</t>
  </si>
  <si>
    <t xml:space="preserve">Основное мероприятие "Проведение мероприятий по предупреждению и ликвидации чрезвычайных ситуаций природного и техногенного характера"</t>
  </si>
  <si>
    <t xml:space="preserve">Предупреждение и ликвидация последствий чрезвычайных ситуаций и стихийных бедствий</t>
  </si>
  <si>
    <t xml:space="preserve">20070</t>
  </si>
  <si>
    <t xml:space="preserve">Основное мероприятие "Проведение мероприятий по обеспечению безопасности людей на водных объектах"</t>
  </si>
  <si>
    <t xml:space="preserve">Мероприятия по обеспечению безопасности людей на водных объектах</t>
  </si>
  <si>
    <t xml:space="preserve">20330</t>
  </si>
  <si>
    <t xml:space="preserve">Основное мероприятие "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"</t>
  </si>
  <si>
    <t xml:space="preserve">Основное мероприятие "Обеспечение первичных мер пожарной безопасности на территории округа"</t>
  </si>
  <si>
    <t xml:space="preserve">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Основное мероприятие «Осуществление деятельности по организации мероприятий при осуществлении деятельности по обращению с животными без владельцев»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8 годы"</t>
  </si>
  <si>
    <t xml:space="preserve">Основное мероприятие "Расширение телекоммуникационной инфраструктуры органов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информационных и телекоммуникационных технологий в органах местного самоуправления"</t>
  </si>
  <si>
    <t xml:space="preserve">Основное мероприятие "Поддержание в актуальном состоянии официального сайта Чагодощенского муниципального округа"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6 годы"</t>
  </si>
  <si>
    <t xml:space="preserve">Основное мероприятие "Мероприятия по предотвращению загрязнения окружающей среды округа отходами"</t>
  </si>
  <si>
    <t xml:space="preserve">Природоохранные мероприятия</t>
  </si>
  <si>
    <t xml:space="preserve">20260</t>
  </si>
  <si>
    <t xml:space="preserve">Основное мероприятие "Мероприятия по обеспечению экологической безопасности и рациональному природопользованию"</t>
  </si>
  <si>
    <t xml:space="preserve">Основное мероприятие "Мероприятия по экологическому образованию и просвещению"</t>
  </si>
  <si>
    <t xml:space="preserve">Основное мероприятие "Осуществлению деятельности по предупреждению и ликвидации болезней животных, защите населения от болезней, общих для человека и животных"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72110</t>
  </si>
  <si>
    <t xml:space="preserve">Муниципальная 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 на 2024-2026 годы"</t>
  </si>
  <si>
    <t xml:space="preserve">Подпрограмма "Развитие сети автомобильных дорог местного значения"</t>
  </si>
  <si>
    <t xml:space="preserve">Основное мероприятие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</t>
  </si>
  <si>
    <t xml:space="preserve">2003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Осуществление дорожной деятельности в отношении автомобильных дорог общего пользования местного значения  за счет бюджета округа</t>
  </si>
  <si>
    <t xml:space="preserve">1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S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редств бюджета округа</t>
  </si>
  <si>
    <t xml:space="preserve">11360</t>
  </si>
  <si>
    <t xml:space="preserve">Подпрограмма "Развитие транспортного обслуживания населения"</t>
  </si>
  <si>
    <t xml:space="preserve">Основное мероприятие "Организация транспортного обслуживания населения на муниципальных маршрутах регулярных перевозок по регулируемым тарифам" 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Организация транспортного обслуживания населения на муниципальных маршрутах регулярных перевозок по регулируемым тарифам за счет бюджета округа</t>
  </si>
  <si>
    <t xml:space="preserve">11370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Основное мероприятие "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,</t>
  </si>
  <si>
    <t xml:space="preserve">97330</t>
  </si>
  <si>
    <t xml:space="preserve">Муниципальная программа "Развитие жилищно-коммунального хозяйства Чагодощенского муниципального округа на 2023-2026 годы"</t>
  </si>
  <si>
    <t xml:space="preserve">Основное мероприятие "Строительство и ремонт источников нецентрализованного водоснабжения"  </t>
  </si>
  <si>
    <t xml:space="preserve">Мероприятия по модернизации объектов коммунальной инфраструктуры</t>
  </si>
  <si>
    <t xml:space="preserve">20390</t>
  </si>
  <si>
    <t xml:space="preserve">Основное мероприятие "Работы по дезинфекции колодцев"  </t>
  </si>
  <si>
    <t xml:space="preserve">Основное мероприятие "Приобретение и установка насосов, компрессоров"</t>
  </si>
  <si>
    <t xml:space="preserve">Основное мероприятие "Подготовка объектов теплоэнергетики"</t>
  </si>
  <si>
    <t xml:space="preserve">Подготовка объектов теплоэнергетики , находящихся в муниципальной собственности, к работе в осенне-зимний период (приобретение котла в п. Борисово)</t>
  </si>
  <si>
    <t xml:space="preserve">S3150</t>
  </si>
  <si>
    <t xml:space="preserve">Бюджетные инвестиции</t>
  </si>
  <si>
    <t xml:space="preserve">410</t>
  </si>
  <si>
    <t xml:space="preserve">Основное мероприятие "Ремонтные меропрития на объектах коммунальной инфраструктуры теплоснабжения"</t>
  </si>
  <si>
    <t xml:space="preserve">Основное мероприятие "Ремонтные мероприятия на объектах коммунальной инфраструктуры водоснабжения"</t>
  </si>
  <si>
    <t xml:space="preserve">Основное мероприятие "Ремонтные мероприятия на объектах коммунальной инфраструктуры водоотведения"</t>
  </si>
  <si>
    <t xml:space="preserve">Строительство, реконструкция и капитальный ремонт централизованных систем водоснабжения и водоотведения (реконструкция очистных сооружений)</t>
  </si>
  <si>
    <t xml:space="preserve">S3040</t>
  </si>
  <si>
    <t xml:space="preserve">Основное мероприятие "Разработка схем теплоснабжения, водоснабжения и водоотведения Чагодощенского муниципального округа"</t>
  </si>
  <si>
    <t xml:space="preserve">Основное мероприятие "Субсидия муниципальному унитарному предприятию для обеспечения бесперебойного теплоснабжения"</t>
  </si>
  <si>
    <t xml:space="preserve">Субсидия муниципальному унитарному предприятию для обеспечения бесперебойного теплоснабжения</t>
  </si>
  <si>
    <t xml:space="preserve">20201</t>
  </si>
  <si>
    <t xml:space="preserve">Субсидии на возмещении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Основное мероприятие "Разработка технической документации по объектам ЖКХ"</t>
  </si>
  <si>
    <t xml:space="preserve">15</t>
  </si>
  <si>
    <t xml:space="preserve">Основное мероприятие "Проектирование и строительство распределительных газовых сетей"</t>
  </si>
  <si>
    <t xml:space="preserve">16</t>
  </si>
  <si>
    <t xml:space="preserve">Проектирование и строительство распределительных газовых сетей</t>
  </si>
  <si>
    <t xml:space="preserve">S3120</t>
  </si>
  <si>
    <t xml:space="preserve">Проектирование и строительство распределительных газовых сетей (за счет бюджета округа)</t>
  </si>
  <si>
    <t xml:space="preserve">13120</t>
  </si>
  <si>
    <t xml:space="preserve">Муниципальная программа "Переселение граждан из аварийного жилищного фонда в Чагодощенском муниципальном округе на 2019-2025 годы"</t>
  </si>
  <si>
    <t xml:space="preserve">Основное мероприятие "Строительство благоустроенных жилых домов, участие в долевом строительстве, приобретение жилых помещений в благоустроенных жилых домах у застройщиков или у лиц, не являющимися застройщиками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Иные выплаты капитального характера физическим лицам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 и бюджета округа</t>
  </si>
  <si>
    <t xml:space="preserve">67484</t>
  </si>
  <si>
    <t xml:space="preserve">Основное мероприятие "Оценка рыночной стоимости жилых помещений, подлежащих изъятию для муниципальных нужд"</t>
  </si>
  <si>
    <t xml:space="preserve">Оценка рыночной стоимости жилых помещений, подлежащих изъятию для муниципальных нужд</t>
  </si>
  <si>
    <t xml:space="preserve">20250</t>
  </si>
  <si>
    <t xml:space="preserve">Муниципальная программа "Проект "Народный бюджет" Чагодощенского муниципального округа"</t>
  </si>
  <si>
    <t xml:space="preserve">Основное мероприятие "Обеспечение реализации проекта "Народный бюджет"</t>
  </si>
  <si>
    <t xml:space="preserve">S2270</t>
  </si>
  <si>
    <t xml:space="preserve">Первомайское территориальное управление администрации Чагодощенского муниципального округа</t>
  </si>
  <si>
    <t xml:space="preserve">Белокрестское территориальное управление администрации Чагодощенского муниципального округа</t>
  </si>
  <si>
    <t xml:space="preserve">Сазоновское территориальное управление администрации Чагодощенского муниципального округа</t>
  </si>
  <si>
    <t xml:space="preserve">Чагодское территориальное управление администрации Чагодощенского муниципального округа</t>
  </si>
  <si>
    <t xml:space="preserve">Администрация Чагодощенского муниципального округа Вологодской области</t>
  </si>
  <si>
    <t xml:space="preserve">Муниципальная программа "Благоустройство на территории Чагодощенского муниципального округа на 2023-2030 годы"</t>
  </si>
  <si>
    <t xml:space="preserve">Подпрограмма "Благоустройство территорий населенных пунктов Чагодощенского муниципального округа"</t>
  </si>
  <si>
    <t xml:space="preserve">Основное мероприятие "Благоустройство территории Чагодощенского муниципального округа"</t>
  </si>
  <si>
    <t xml:space="preserve">Озеленение территории п. Чагода</t>
  </si>
  <si>
    <t xml:space="preserve">21080</t>
  </si>
  <si>
    <t xml:space="preserve">Уличное освещение</t>
  </si>
  <si>
    <t xml:space="preserve">21090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бустройство контейнерных площадок</t>
  </si>
  <si>
    <t xml:space="preserve">S1100</t>
  </si>
  <si>
    <t xml:space="preserve">Благоустройство и повышение внешней привлекательности территории округа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Подпрограмма "Формирование современной городской среды"</t>
  </si>
  <si>
    <t xml:space="preserve">Основное мероприятие "Повышение уровня благоустройства дворовых и общественных территорий муниципального образования п. Чагода"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обустройству детских и спортивных площадок</t>
  </si>
  <si>
    <t xml:space="preserve">S1553</t>
  </si>
  <si>
    <t xml:space="preserve">Реализация мероприятий по обустройству детских и спортивных площадок (за счет бюджета округа)</t>
  </si>
  <si>
    <t xml:space="preserve">11553</t>
  </si>
  <si>
    <t xml:space="preserve">Муниципальная программа "Развитие МУ "МФЦ" Чагодощенского муниципального округа на 2023-2026 годы"</t>
  </si>
  <si>
    <t xml:space="preserve">Основное мероприятие "Обеспечение деятельности учреждения по предоставлению государственных и муниципальных услуг (работ) населению"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Муниципальная программа "Развитие Единой дежурно-диспетчерской службы Чагодощенского муниципального округа" на 2023-2026 годы</t>
  </si>
  <si>
    <t xml:space="preserve">Основное мероприятие "Обеспечение деятельности ЕДДС"</t>
  </si>
  <si>
    <t xml:space="preserve">Муниципальная программа "Развитие системы образования Чагодощенского муниципального округа на 2023-2027 годы"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 бесплтного дошкольного образования" </t>
  </si>
  <si>
    <t xml:space="preserve">Детские дошкольные учреждения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2010</t>
  </si>
  <si>
    <t xml:space="preserve">07 </t>
  </si>
  <si>
    <t xml:space="preserve">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Субсидии бюджетным учреждениям </t>
  </si>
  <si>
    <t xml:space="preserve">Подпрограмма "Развитие общего образования детей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 </t>
  </si>
  <si>
    <t xml:space="preserve">Школы-детские сады, школы начальные, неполные средние и средние</t>
  </si>
  <si>
    <t xml:space="preserve">0260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школьных музеев</t>
  </si>
  <si>
    <t xml:space="preserve">S101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S1070</t>
  </si>
  <si>
    <t xml:space="preserve">Обеспечение питанием обучающихся с ограниченными возможностями здоровья</t>
  </si>
  <si>
    <t xml:space="preserve">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Основное мероприятие "Организация отдыха и оздоровление детей"</t>
  </si>
  <si>
    <t xml:space="preserve">Основное мероприятие "Организация горячего бесплатного питания обучающихся, получающих начальное общее образование в муниципальных образовательных организациях" </t>
  </si>
  <si>
    <t xml:space="preserve">Организация горячего бесплатно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 </t>
  </si>
  <si>
    <t xml:space="preserve">Реализация мероприятий по модернизации школьных систем образования</t>
  </si>
  <si>
    <t xml:space="preserve">L7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образования по программам дополнительного образования детей в  муниципальных образовательных организациях" </t>
  </si>
  <si>
    <t xml:space="preserve">Учреждения по внешкольной работе с детьми</t>
  </si>
  <si>
    <t xml:space="preserve">03600</t>
  </si>
  <si>
    <t xml:space="preserve">Основное мероприятие "Формирование комплексной системы выявления, развития и поддержки одаренных детей"</t>
  </si>
  <si>
    <t xml:space="preserve">Мероприятия по выявлению, развитию и поддержке одаренных детей и молодежи</t>
  </si>
  <si>
    <t xml:space="preserve">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Предоставление субсидий для обеспечения системы персонифицированного финансирования дополнительного образования детей</t>
  </si>
  <si>
    <t xml:space="preserve">63030</t>
  </si>
  <si>
    <t xml:space="preserve">Подпрограмма "Обеспечение создания условий для реализации программы"</t>
  </si>
  <si>
    <t xml:space="preserve">Основное мероприятие "Обеспечение функционирования организаций в сфере образования и организации школьных перевозок"</t>
  </si>
  <si>
    <t xml:space="preserve">Основное мероприятие "Обеспечение деятельности управления образования администрации округа"</t>
  </si>
  <si>
    <t xml:space="preserve">Основное мероприятие "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"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</t>
  </si>
  <si>
    <t xml:space="preserve">S1460</t>
  </si>
  <si>
    <t xml:space="preserve">Основное мероприятие "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"</t>
  </si>
  <si>
    <t xml:space="preserve">E1</t>
  </si>
  <si>
    <t xml:space="preserve">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Муниципальная программа "Развитие физической культуры и спорта в Чагодощенском муниципальном округе на 2023-2027 годы"</t>
  </si>
  <si>
    <t xml:space="preserve">17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</t>
  </si>
  <si>
    <t xml:space="preserve">Расходы на  обеспечение деятельности (оказание услуг) муниципальных учреждений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Физкультурно-оздоровительная работа и спортивные мероприятия</t>
  </si>
  <si>
    <t xml:space="preserve">20270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</t>
  </si>
  <si>
    <t xml:space="preserve">S1760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 за счет бюджета округа</t>
  </si>
  <si>
    <t xml:space="preserve">11760</t>
  </si>
  <si>
    <t xml:space="preserve">Основное мероприятие "Содержание спортивных объектов"</t>
  </si>
  <si>
    <t xml:space="preserve">Содержание спортивных объектов</t>
  </si>
  <si>
    <t xml:space="preserve">20280</t>
  </si>
  <si>
    <t xml:space="preserve">Основное мероприятие "Приобретение спортивного инвентаря"</t>
  </si>
  <si>
    <t xml:space="preserve">Приобретение спортивного инвентаря</t>
  </si>
  <si>
    <t xml:space="preserve">20290</t>
  </si>
  <si>
    <t xml:space="preserve">Основное мероприятие "Капитальный ремонт и строительство ообъектов физической культуры и спорта"</t>
  </si>
  <si>
    <t xml:space="preserve">Капитальный ремонт и строительство ообъектов физической культуры и спорта</t>
  </si>
  <si>
    <t xml:space="preserve">Муниципальная программа "Сохранение и развитие культурного потенциала  Чагодощенского муниципального округа на 2023-2027 годы" </t>
  </si>
  <si>
    <t xml:space="preserve">18</t>
  </si>
  <si>
    <t xml:space="preserve">Подпрограмма "Развитие библиотечного дела в Чагодощенском муниципальном округе"</t>
  </si>
  <si>
    <t xml:space="preserve">Основное мероприятие "Организация библиотечно-информационного обслуживания населения"</t>
  </si>
  <si>
    <t xml:space="preserve">Библиотеки</t>
  </si>
  <si>
    <t xml:space="preserve">06600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беспечение развития и укрепления материально-технической базы материальных учреждений отрасли культуры</t>
  </si>
  <si>
    <t xml:space="preserve">S1960</t>
  </si>
  <si>
    <t xml:space="preserve">Основное мероприятие "Комплектование книжных фондов"</t>
  </si>
  <si>
    <t xml:space="preserve">Обеспечение развития и укрепления материально-технической базы муниципальных учреждения отрасли культуры (комплектование книжных фондов муниципальных библиотек)</t>
  </si>
  <si>
    <t xml:space="preserve">Подпрограмма "Развитие культурно-досуговой деятельности п. Чагода"</t>
  </si>
  <si>
    <t xml:space="preserve">Основное мероприятие "Организация и проведение культурно-массовых мероприятий"</t>
  </si>
  <si>
    <t xml:space="preserve">Мероприятия в области культуры</t>
  </si>
  <si>
    <t xml:space="preserve">28010</t>
  </si>
  <si>
    <t xml:space="preserve">Основное мероприятие "Организация деятельности клубных формирований"</t>
  </si>
  <si>
    <t xml:space="preserve">Дома культуры</t>
  </si>
  <si>
    <t xml:space="preserve">046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Подпрограмма "Развитие культурно-досуговой деятельности с/п Первомайское"</t>
  </si>
  <si>
    <t xml:space="preserve">Подпрограмма "Развитие культурно-досуговой деятельности п. Сазоново"</t>
  </si>
  <si>
    <t xml:space="preserve">Подпрограмма "Развитие культурно-досуговой деятельности с/п Белокрестское"</t>
  </si>
  <si>
    <t xml:space="preserve">5</t>
  </si>
  <si>
    <t xml:space="preserve">Основное мероприятие "Обеспечение развития и укрепления материально-технической базы муниципальных учреждений отрасли культуры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Подпрограмма "Развитие музейного дела"</t>
  </si>
  <si>
    <t xml:space="preserve">6</t>
  </si>
  <si>
    <t xml:space="preserve">Основное мероприятие "Предоставление доступа к музейным экспонатам"</t>
  </si>
  <si>
    <t xml:space="preserve">Музеи и постоянные выставки</t>
  </si>
  <si>
    <t xml:space="preserve">05600</t>
  </si>
  <si>
    <t xml:space="preserve">Подпрограмма "Развитие туризма в Чагодощенском муниципальном округе"</t>
  </si>
  <si>
    <t xml:space="preserve">7</t>
  </si>
  <si>
    <t xml:space="preserve">Основное мероприятие "Создание благоприятных условий для развития туризма"</t>
  </si>
  <si>
    <t xml:space="preserve">Обеспечение мероприятий в сфере туризма</t>
  </si>
  <si>
    <t xml:space="preserve">20380</t>
  </si>
  <si>
    <t xml:space="preserve">Подпрограмма "Развитие дополнительного образования детей в сфере культуры и искусства"</t>
  </si>
  <si>
    <t xml:space="preserve">8</t>
  </si>
  <si>
    <t xml:space="preserve">Основное мероприятие "Организация предоставления образования по программам дополнительного образования детей"</t>
  </si>
  <si>
    <t xml:space="preserve">Муниципальная программа "Реализация молодёжной политики в Чагодощенском муниципальном округе на 2023-2026 годы"</t>
  </si>
  <si>
    <t xml:space="preserve">19</t>
  </si>
  <si>
    <t xml:space="preserve">Подпрограмма "Молодежь Чагодощенского муниципального округа"</t>
  </si>
  <si>
    <t xml:space="preserve">Основное мероприятие "Профессиональное и личностное развитие, повышение социальной активности и культурного уровня молодёжи Чагодощенского муниципального округа" </t>
  </si>
  <si>
    <t xml:space="preserve">Организационно-воспитательная работа с молодежью</t>
  </si>
  <si>
    <t xml:space="preserve">Премии и гранты</t>
  </si>
  <si>
    <t xml:space="preserve">350</t>
  </si>
  <si>
    <t xml:space="preserve">Подпрограмма "Патриотическое воспитание граждан"</t>
  </si>
  <si>
    <t xml:space="preserve">Основное мероприятие "Повышение уровня патриотического воспитания граждан"</t>
  </si>
  <si>
    <t xml:space="preserve">Основное мероприятие "Участие в организации допризывной подготовки граждан к военной службе по контракту и призыву"</t>
  </si>
  <si>
    <t xml:space="preserve">Муниципальная программа "Социальная поддержка граждан Чагодощенского муниципального округа на 2023-2026 годы"</t>
  </si>
  <si>
    <t xml:space="preserve">20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Предоставление мер социальной поддержки отдельным категориям граждан за счет средств бюджета округа"</t>
  </si>
  <si>
    <t xml:space="preserve">Обеспечение мер социальной поддержки отдельных категорий граждан, проживающих и работающих в сельской местности, рабочих поселках (поселках городского типа) в соответствии с решением Представительного Собрания Чагодощенского муниципального округа №73 от 22.12.2022 г.</t>
  </si>
  <si>
    <t xml:space="preserve">81020</t>
  </si>
  <si>
    <t xml:space="preserve">Ежемесячные выплаты лиц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Публичные нормативные социальные выплаты гражданам</t>
  </si>
  <si>
    <t xml:space="preserve">31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1.2024 года №5</t>
  </si>
  <si>
    <t xml:space="preserve">Социальные выплаты гражданам , кроме публичных нормативных социальных выплат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2.2023 года №27 (компенсация за дрова СВО)</t>
  </si>
  <si>
    <t xml:space="preserve">8104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4.2024 года №34 (выплаты воинам-Афганцам)</t>
  </si>
  <si>
    <t xml:space="preserve">81050</t>
  </si>
  <si>
    <t xml:space="preserve">Доплаты к пенсиям муниципальных служащих</t>
  </si>
  <si>
    <t xml:space="preserve">84010</t>
  </si>
  <si>
    <t xml:space="preserve">Подпрограмма "Забота"</t>
  </si>
  <si>
    <t xml:space="preserve">Основное мероприятие "Культурное обслуживание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Основное мероприятие "Финансовая поддержка общественных организаций ветеранов и инвалидов на осуществление уставной деятельности"</t>
  </si>
  <si>
    <t xml:space="preserve">Чагодощенское районное отделение Всероссийской  общественной организации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 общественной организации "Всероссийское общество инвалидов"</t>
  </si>
  <si>
    <t xml:space="preserve">20412</t>
  </si>
  <si>
    <t xml:space="preserve">Муниципальная программа "Энергосбережение и повышение энергетической эффективности в Чагодощенском муниципальном округе на 2023-2026 годы"</t>
  </si>
  <si>
    <t xml:space="preserve">21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четчики повышенного класса точности"</t>
  </si>
  <si>
    <t xml:space="preserve">Мероприятия по энергосбережению и повышению энергетической эффективности </t>
  </si>
  <si>
    <t xml:space="preserve">20400</t>
  </si>
  <si>
    <t xml:space="preserve">Основное мероприятие "Повышение энергетической эффективности систем освещения зданий, закупка и установка энергопотребляющего оборудования высокого класса энергетической эффективности"</t>
  </si>
  <si>
    <t xml:space="preserve">Муниципальная программа "Обеспечение жильем молодых семей в Чагодощенском муниципальном округе на 2023-2026 годы"</t>
  </si>
  <si>
    <t xml:space="preserve">22</t>
  </si>
  <si>
    <t xml:space="preserve">Основное мероприятие "Предоставление молодым семьям-участникам программы социальных выплат на приобретение жилья или строительство индивидуального жилого дома, в том числе экономкласса"</t>
  </si>
  <si>
    <t xml:space="preserve">Предоставление социальных выплат молодым семьям-участникам основного мероприятия "Обеспечение жильем молодых семей" государственной программы РФ "Обеспечение доступным и комфортным жильем и коммунальными услугами граждан РФ"</t>
  </si>
  <si>
    <t xml:space="preserve">L4970</t>
  </si>
  <si>
    <t xml:space="preserve">Муниципальная программа "Комплексное развитие сельских территорий Чагодощенского муниципального округа Вологодской области на 2023-2026 годы"</t>
  </si>
  <si>
    <t xml:space="preserve">23</t>
  </si>
  <si>
    <t xml:space="preserve">Основное мероприятие "Развитие кадрового потенциала на сельских территориях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Основное мероприятие "Предотвращение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Муниципальная программа "Развитие малого и среднего предпринимательства в Чагодощенском муниципальном округе на 2023-2026 годы"</t>
  </si>
  <si>
    <t xml:space="preserve">24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Доставка товаров в социально-значимые магазины в малонаселённых и (или) труднодоступных пунктах</t>
  </si>
  <si>
    <t xml:space="preserve">S1251</t>
  </si>
  <si>
    <t xml:space="preserve">Муниципальная программа "Снижение заболеваемости ВИЧ-инфекцией на территории Чагодощенского муниципального округа на 2023-2026 годы"</t>
  </si>
  <si>
    <t xml:space="preserve">25</t>
  </si>
  <si>
    <t xml:space="preserve">Основное мероприятие "Развитие информационно- пропагандистской системы о доступных мерах профилактики ВИЧ-инфекции"</t>
  </si>
  <si>
    <t xml:space="preserve">Прочие мероприятия  в сфере здравоохранения</t>
  </si>
  <si>
    <t xml:space="preserve">29010</t>
  </si>
  <si>
    <t xml:space="preserve">Основное мероприятие "Приобретение оборудования для обеспечения безопасности медицинских манипуляций"</t>
  </si>
  <si>
    <t xml:space="preserve">Муниципальная программа "Поддержка социально ориентированных некоммерческих орагнизаций на территории Чагодощенского муниципального округа на 2023-2025 годы"</t>
  </si>
  <si>
    <t xml:space="preserve">26</t>
  </si>
  <si>
    <t xml:space="preserve">Основное мероприятие "Реализация проектов социально ориентированных некоммерческих организаций в сфере "Культура"</t>
  </si>
  <si>
    <t xml:space="preserve">Предоставление субсидий социально ориентированным некоммерческим организациям</t>
  </si>
  <si>
    <t xml:space="preserve">630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"/>
    <numFmt numFmtId="169" formatCode="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0"/>
  <sheetViews>
    <sheetView showFormulas="false" showGridLines="true" showRowColHeaders="true" showZeros="true" rightToLeft="false" tabSelected="true" showOutlineSymbols="true" defaultGridColor="true" view="pageBreakPreview" topLeftCell="A646" colorId="64" zoomScale="71" zoomScaleNormal="85" zoomScalePageLayoutView="71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4.85"/>
    <col collapsed="false" customWidth="true" hidden="false" outlineLevel="0" max="3" min="3" style="1" width="2.56"/>
    <col collapsed="false" customWidth="true" hidden="false" outlineLevel="0" max="4" min="4" style="1" width="4.28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2" width="8.7"/>
    <col collapsed="false" customWidth="true" hidden="false" outlineLevel="0" max="8" min="8" style="2" width="5.99"/>
    <col collapsed="false" customWidth="true" hidden="false" outlineLevel="0" max="9" min="9" style="2" width="8.28"/>
    <col collapsed="false" customWidth="true" hidden="false" outlineLevel="0" max="10" min="10" style="2" width="18.14"/>
    <col collapsed="false" customWidth="true" hidden="false" outlineLevel="0" max="12" min="11" style="2" width="15.99"/>
    <col collapsed="false" customWidth="false" hidden="false" outlineLevel="0" max="13" min="13" style="2" width="9.14"/>
    <col collapsed="false" customWidth="true" hidden="false" outlineLevel="0" max="14" min="14" style="2" width="11.85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G1" s="1"/>
      <c r="H1" s="1"/>
      <c r="I1" s="1"/>
      <c r="J1" s="3"/>
      <c r="K1" s="3"/>
      <c r="L1" s="3"/>
    </row>
    <row r="2" customFormat="false" ht="10.5" hidden="false" customHeight="true" outlineLevel="0" collapsed="false">
      <c r="H2" s="4"/>
      <c r="I2" s="4"/>
      <c r="J2" s="4"/>
    </row>
    <row r="3" customFormat="false" ht="18.75" hidden="true" customHeight="false" outlineLevel="0" collapsed="false">
      <c r="H3" s="4"/>
      <c r="I3" s="4"/>
      <c r="J3" s="4"/>
    </row>
    <row r="4" customFormat="false" ht="18.75" hidden="true" customHeight="false" outlineLevel="0" collapsed="false">
      <c r="H4" s="4"/>
      <c r="I4" s="4"/>
      <c r="J4" s="4"/>
    </row>
    <row r="5" customFormat="false" ht="12.75" hidden="true" customHeight="true" outlineLevel="0" collapsed="false">
      <c r="H5" s="4"/>
      <c r="I5" s="4"/>
      <c r="J5" s="4"/>
    </row>
    <row r="6" customFormat="false" ht="12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0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75" hidden="false" customHeight="false" outlineLevel="0" collapsed="false">
      <c r="G9" s="6"/>
      <c r="H9" s="6"/>
      <c r="I9" s="6"/>
    </row>
    <row r="10" customFormat="false" ht="18.75" hidden="false" customHeight="false" outlineLevel="0" collapsed="false">
      <c r="G10" s="6"/>
      <c r="H10" s="6"/>
      <c r="I10" s="6"/>
      <c r="L10" s="2" t="s">
        <v>1</v>
      </c>
    </row>
    <row r="11" customFormat="false" ht="21.75" hidden="false" customHeight="true" outlineLevel="0" collapsed="false">
      <c r="A11" s="7" t="s">
        <v>2</v>
      </c>
      <c r="B11" s="7" t="s">
        <v>3</v>
      </c>
      <c r="C11" s="7"/>
      <c r="D11" s="7"/>
      <c r="E11" s="7"/>
      <c r="F11" s="7" t="s">
        <v>4</v>
      </c>
      <c r="G11" s="7" t="s">
        <v>5</v>
      </c>
      <c r="H11" s="7" t="s">
        <v>6</v>
      </c>
      <c r="I11" s="7" t="s">
        <v>7</v>
      </c>
      <c r="J11" s="8" t="s">
        <v>8</v>
      </c>
      <c r="K11" s="8"/>
      <c r="L11" s="8"/>
    </row>
    <row r="12" customFormat="false" ht="101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9" t="s">
        <v>9</v>
      </c>
      <c r="K12" s="7" t="s">
        <v>10</v>
      </c>
      <c r="L12" s="7" t="s">
        <v>11</v>
      </c>
    </row>
    <row r="13" customFormat="false" ht="15.75" hidden="false" customHeight="true" outlineLevel="0" collapsed="false">
      <c r="A13" s="10" t="n">
        <v>1</v>
      </c>
      <c r="B13" s="10" t="n">
        <v>2</v>
      </c>
      <c r="C13" s="10"/>
      <c r="D13" s="10"/>
      <c r="E13" s="10"/>
      <c r="F13" s="10" t="n">
        <v>3</v>
      </c>
      <c r="G13" s="10" t="n">
        <v>4</v>
      </c>
      <c r="H13" s="10" t="n">
        <v>5</v>
      </c>
      <c r="I13" s="10" t="n">
        <v>6</v>
      </c>
      <c r="J13" s="10" t="n">
        <v>7</v>
      </c>
      <c r="K13" s="11" t="n">
        <v>8</v>
      </c>
      <c r="L13" s="11" t="n">
        <v>9</v>
      </c>
    </row>
    <row r="14" customFormat="false" ht="63.75" hidden="false" customHeight="true" outlineLevel="0" collapsed="false">
      <c r="A14" s="12" t="s">
        <v>12</v>
      </c>
      <c r="B14" s="13" t="s">
        <v>13</v>
      </c>
      <c r="C14" s="14" t="s">
        <v>14</v>
      </c>
      <c r="D14" s="14" t="s">
        <v>15</v>
      </c>
      <c r="E14" s="15" t="s">
        <v>16</v>
      </c>
      <c r="F14" s="16"/>
      <c r="G14" s="17"/>
      <c r="H14" s="17"/>
      <c r="I14" s="17"/>
      <c r="J14" s="18" t="n">
        <f aca="false">J15+J59+J64+J70+J76</f>
        <v>76064.8775</v>
      </c>
      <c r="K14" s="18" t="n">
        <f aca="false">K15+K59+K64+K70+K76</f>
        <v>59033.7</v>
      </c>
      <c r="L14" s="18" t="n">
        <f aca="false">K14/J14*100</f>
        <v>77.6096694561823</v>
      </c>
      <c r="N14" s="19"/>
    </row>
    <row r="15" customFormat="false" ht="44.25" hidden="false" customHeight="true" outlineLevel="0" collapsed="false">
      <c r="A15" s="12" t="s">
        <v>17</v>
      </c>
      <c r="B15" s="13" t="s">
        <v>13</v>
      </c>
      <c r="C15" s="14" t="s">
        <v>14</v>
      </c>
      <c r="D15" s="14" t="s">
        <v>13</v>
      </c>
      <c r="E15" s="15" t="s">
        <v>16</v>
      </c>
      <c r="F15" s="16"/>
      <c r="G15" s="17"/>
      <c r="H15" s="17"/>
      <c r="I15" s="17"/>
      <c r="J15" s="18" t="n">
        <f aca="false">J16+J20+J22+J26+J28+J33+J35+J41+J43+J49+J51+J54+J57+J47</f>
        <v>58988.3775</v>
      </c>
      <c r="K15" s="18" t="n">
        <f aca="false">K16+K20+K22+K26+K28+K33+K35+K41+K43+K49+K51+K54+K57+K47</f>
        <v>47240.7</v>
      </c>
      <c r="L15" s="18" t="n">
        <f aca="false">K15/J15*100</f>
        <v>80.0847590696998</v>
      </c>
    </row>
    <row r="16" customFormat="false" ht="45.75" hidden="false" customHeight="true" outlineLevel="0" collapsed="false">
      <c r="A16" s="20" t="s">
        <v>18</v>
      </c>
      <c r="B16" s="21" t="s">
        <v>13</v>
      </c>
      <c r="C16" s="22" t="s">
        <v>14</v>
      </c>
      <c r="D16" s="22" t="s">
        <v>13</v>
      </c>
      <c r="E16" s="23" t="s">
        <v>19</v>
      </c>
      <c r="F16" s="24"/>
      <c r="G16" s="25"/>
      <c r="H16" s="25"/>
      <c r="I16" s="25"/>
      <c r="J16" s="26" t="n">
        <f aca="false">J17+J18+J19</f>
        <v>2037.2</v>
      </c>
      <c r="K16" s="26" t="n">
        <f aca="false">K17+K18+K19</f>
        <v>1699.8</v>
      </c>
      <c r="L16" s="18" t="n">
        <f aca="false">K16/J16*100</f>
        <v>83.438052228549</v>
      </c>
    </row>
    <row r="17" customFormat="false" ht="36.75" hidden="false" customHeight="true" outlineLevel="0" collapsed="false">
      <c r="A17" s="27" t="s">
        <v>20</v>
      </c>
      <c r="B17" s="21" t="s">
        <v>13</v>
      </c>
      <c r="C17" s="22" t="s">
        <v>14</v>
      </c>
      <c r="D17" s="22" t="s">
        <v>13</v>
      </c>
      <c r="E17" s="23" t="s">
        <v>19</v>
      </c>
      <c r="F17" s="24" t="s">
        <v>21</v>
      </c>
      <c r="G17" s="25" t="s">
        <v>13</v>
      </c>
      <c r="H17" s="25" t="s">
        <v>22</v>
      </c>
      <c r="I17" s="25" t="s">
        <v>23</v>
      </c>
      <c r="J17" s="26" t="n">
        <f aca="false">1566.35</f>
        <v>1566.35</v>
      </c>
      <c r="K17" s="26" t="n">
        <v>1344.8</v>
      </c>
      <c r="L17" s="18" t="n">
        <f aca="false">K17/J17*100</f>
        <v>85.8556516742746</v>
      </c>
    </row>
    <row r="18" customFormat="false" ht="48.75" hidden="false" customHeight="true" outlineLevel="0" collapsed="false">
      <c r="A18" s="27" t="s">
        <v>24</v>
      </c>
      <c r="B18" s="21" t="s">
        <v>13</v>
      </c>
      <c r="C18" s="22" t="s">
        <v>14</v>
      </c>
      <c r="D18" s="22" t="s">
        <v>13</v>
      </c>
      <c r="E18" s="23" t="s">
        <v>19</v>
      </c>
      <c r="F18" s="24" t="s">
        <v>21</v>
      </c>
      <c r="G18" s="25" t="s">
        <v>13</v>
      </c>
      <c r="H18" s="25" t="s">
        <v>22</v>
      </c>
      <c r="I18" s="25" t="s">
        <v>25</v>
      </c>
      <c r="J18" s="26" t="n">
        <f aca="false">455.85</f>
        <v>455.85</v>
      </c>
      <c r="K18" s="26" t="n">
        <v>353</v>
      </c>
      <c r="L18" s="18" t="n">
        <f aca="false">K18/J18*100</f>
        <v>77.437753647033</v>
      </c>
    </row>
    <row r="19" customFormat="false" ht="27.75" hidden="false" customHeight="true" outlineLevel="0" collapsed="false">
      <c r="A19" s="27" t="s">
        <v>26</v>
      </c>
      <c r="B19" s="21" t="s">
        <v>13</v>
      </c>
      <c r="C19" s="22" t="s">
        <v>14</v>
      </c>
      <c r="D19" s="22" t="s">
        <v>13</v>
      </c>
      <c r="E19" s="23" t="s">
        <v>19</v>
      </c>
      <c r="F19" s="24" t="s">
        <v>21</v>
      </c>
      <c r="G19" s="25" t="s">
        <v>13</v>
      </c>
      <c r="H19" s="25" t="s">
        <v>22</v>
      </c>
      <c r="I19" s="25" t="s">
        <v>27</v>
      </c>
      <c r="J19" s="26" t="n">
        <v>15</v>
      </c>
      <c r="K19" s="26" t="n">
        <v>2</v>
      </c>
      <c r="L19" s="18" t="n">
        <f aca="false">K19/J19*100</f>
        <v>13.3333333333333</v>
      </c>
    </row>
    <row r="20" customFormat="false" ht="69.75" hidden="false" customHeight="true" outlineLevel="0" collapsed="false">
      <c r="A20" s="27" t="s">
        <v>28</v>
      </c>
      <c r="B20" s="21" t="s">
        <v>13</v>
      </c>
      <c r="C20" s="22" t="s">
        <v>14</v>
      </c>
      <c r="D20" s="22" t="s">
        <v>13</v>
      </c>
      <c r="E20" s="23" t="s">
        <v>29</v>
      </c>
      <c r="F20" s="24"/>
      <c r="G20" s="25"/>
      <c r="H20" s="25"/>
      <c r="I20" s="25"/>
      <c r="J20" s="26" t="n">
        <f aca="false">J21</f>
        <v>950.4</v>
      </c>
      <c r="K20" s="26" t="n">
        <f aca="false">K21</f>
        <v>823.9</v>
      </c>
      <c r="L20" s="18" t="n">
        <f aca="false">K20/J20*100</f>
        <v>86.6898148148148</v>
      </c>
    </row>
    <row r="21" customFormat="false" ht="44.25" hidden="false" customHeight="true" outlineLevel="0" collapsed="false">
      <c r="A21" s="27" t="s">
        <v>20</v>
      </c>
      <c r="B21" s="21" t="s">
        <v>13</v>
      </c>
      <c r="C21" s="22" t="s">
        <v>14</v>
      </c>
      <c r="D21" s="22" t="s">
        <v>13</v>
      </c>
      <c r="E21" s="23" t="s">
        <v>29</v>
      </c>
      <c r="F21" s="24" t="s">
        <v>21</v>
      </c>
      <c r="G21" s="25" t="s">
        <v>13</v>
      </c>
      <c r="H21" s="25" t="s">
        <v>22</v>
      </c>
      <c r="I21" s="25" t="s">
        <v>23</v>
      </c>
      <c r="J21" s="26" t="n">
        <f aca="false">950.4</f>
        <v>950.4</v>
      </c>
      <c r="K21" s="26" t="n">
        <v>823.9</v>
      </c>
      <c r="L21" s="18" t="n">
        <f aca="false">K21/J21*100</f>
        <v>86.6898148148148</v>
      </c>
    </row>
    <row r="22" customFormat="false" ht="44.25" hidden="false" customHeight="true" outlineLevel="0" collapsed="false">
      <c r="A22" s="20" t="s">
        <v>18</v>
      </c>
      <c r="B22" s="21" t="s">
        <v>13</v>
      </c>
      <c r="C22" s="22" t="s">
        <v>14</v>
      </c>
      <c r="D22" s="22" t="s">
        <v>13</v>
      </c>
      <c r="E22" s="23" t="s">
        <v>19</v>
      </c>
      <c r="F22" s="24"/>
      <c r="G22" s="25"/>
      <c r="H22" s="25"/>
      <c r="I22" s="25"/>
      <c r="J22" s="26" t="n">
        <f aca="false">J23+J24+J25</f>
        <v>5049.1</v>
      </c>
      <c r="K22" s="26" t="n">
        <f aca="false">K23+K24+K25</f>
        <v>4673.4</v>
      </c>
      <c r="L22" s="18" t="n">
        <f aca="false">K22/J22*100</f>
        <v>92.5590699332554</v>
      </c>
    </row>
    <row r="23" customFormat="false" ht="44.25" hidden="false" customHeight="true" outlineLevel="0" collapsed="false">
      <c r="A23" s="27" t="s">
        <v>20</v>
      </c>
      <c r="B23" s="21" t="s">
        <v>13</v>
      </c>
      <c r="C23" s="22" t="s">
        <v>14</v>
      </c>
      <c r="D23" s="22" t="s">
        <v>13</v>
      </c>
      <c r="E23" s="23" t="s">
        <v>19</v>
      </c>
      <c r="F23" s="24" t="s">
        <v>30</v>
      </c>
      <c r="G23" s="25" t="s">
        <v>13</v>
      </c>
      <c r="H23" s="25" t="s">
        <v>22</v>
      </c>
      <c r="I23" s="25" t="s">
        <v>23</v>
      </c>
      <c r="J23" s="26" t="n">
        <f aca="false">4126.5+407.1-729.8</f>
        <v>3803.8</v>
      </c>
      <c r="K23" s="26" t="n">
        <v>3708.4</v>
      </c>
      <c r="L23" s="18" t="n">
        <f aca="false">K23/J23*100</f>
        <v>97.491981702508</v>
      </c>
    </row>
    <row r="24" customFormat="false" ht="44.25" hidden="false" customHeight="true" outlineLevel="0" collapsed="false">
      <c r="A24" s="27" t="s">
        <v>24</v>
      </c>
      <c r="B24" s="21" t="s">
        <v>13</v>
      </c>
      <c r="C24" s="22" t="s">
        <v>14</v>
      </c>
      <c r="D24" s="22" t="s">
        <v>13</v>
      </c>
      <c r="E24" s="23" t="s">
        <v>19</v>
      </c>
      <c r="F24" s="24" t="s">
        <v>30</v>
      </c>
      <c r="G24" s="25" t="s">
        <v>13</v>
      </c>
      <c r="H24" s="25" t="s">
        <v>22</v>
      </c>
      <c r="I24" s="25" t="s">
        <v>25</v>
      </c>
      <c r="J24" s="26" t="n">
        <f aca="false">1495.3-300</f>
        <v>1195.3</v>
      </c>
      <c r="K24" s="26" t="n">
        <v>932.1</v>
      </c>
      <c r="L24" s="18" t="n">
        <f aca="false">K24/J24*100</f>
        <v>77.9804233246884</v>
      </c>
    </row>
    <row r="25" customFormat="false" ht="31.5" hidden="false" customHeight="true" outlineLevel="0" collapsed="false">
      <c r="A25" s="27" t="s">
        <v>26</v>
      </c>
      <c r="B25" s="21" t="s">
        <v>13</v>
      </c>
      <c r="C25" s="22" t="s">
        <v>14</v>
      </c>
      <c r="D25" s="22" t="s">
        <v>13</v>
      </c>
      <c r="E25" s="23" t="s">
        <v>19</v>
      </c>
      <c r="F25" s="24" t="s">
        <v>30</v>
      </c>
      <c r="G25" s="25" t="s">
        <v>13</v>
      </c>
      <c r="H25" s="25" t="s">
        <v>22</v>
      </c>
      <c r="I25" s="25" t="s">
        <v>27</v>
      </c>
      <c r="J25" s="26" t="n">
        <v>50</v>
      </c>
      <c r="K25" s="26" t="n">
        <v>32.9</v>
      </c>
      <c r="L25" s="18" t="n">
        <f aca="false">K25/J25*100</f>
        <v>65.8</v>
      </c>
    </row>
    <row r="26" customFormat="false" ht="61.5" hidden="false" customHeight="true" outlineLevel="0" collapsed="false">
      <c r="A26" s="27" t="s">
        <v>28</v>
      </c>
      <c r="B26" s="21" t="s">
        <v>13</v>
      </c>
      <c r="C26" s="22" t="s">
        <v>14</v>
      </c>
      <c r="D26" s="22" t="s">
        <v>13</v>
      </c>
      <c r="E26" s="23" t="s">
        <v>29</v>
      </c>
      <c r="F26" s="24"/>
      <c r="G26" s="25"/>
      <c r="H26" s="25"/>
      <c r="I26" s="25"/>
      <c r="J26" s="26" t="n">
        <f aca="false">J27</f>
        <v>2045.1</v>
      </c>
      <c r="K26" s="26" t="n">
        <f aca="false">K27</f>
        <v>877.3</v>
      </c>
      <c r="L26" s="18" t="n">
        <f aca="false">K26/J26*100</f>
        <v>42.8976578162437</v>
      </c>
    </row>
    <row r="27" customFormat="false" ht="44.25" hidden="false" customHeight="true" outlineLevel="0" collapsed="false">
      <c r="A27" s="27" t="s">
        <v>20</v>
      </c>
      <c r="B27" s="21" t="s">
        <v>13</v>
      </c>
      <c r="C27" s="22" t="s">
        <v>14</v>
      </c>
      <c r="D27" s="22" t="s">
        <v>13</v>
      </c>
      <c r="E27" s="23" t="s">
        <v>29</v>
      </c>
      <c r="F27" s="24" t="s">
        <v>30</v>
      </c>
      <c r="G27" s="25" t="s">
        <v>13</v>
      </c>
      <c r="H27" s="25" t="s">
        <v>22</v>
      </c>
      <c r="I27" s="25" t="s">
        <v>23</v>
      </c>
      <c r="J27" s="26" t="n">
        <v>2045.1</v>
      </c>
      <c r="K27" s="26" t="n">
        <v>877.3</v>
      </c>
      <c r="L27" s="18" t="n">
        <f aca="false">K27/J27*100</f>
        <v>42.8976578162437</v>
      </c>
    </row>
    <row r="28" customFormat="false" ht="43.5" hidden="false" customHeight="true" outlineLevel="0" collapsed="false">
      <c r="A28" s="20" t="s">
        <v>18</v>
      </c>
      <c r="B28" s="21" t="s">
        <v>13</v>
      </c>
      <c r="C28" s="22" t="s">
        <v>14</v>
      </c>
      <c r="D28" s="22" t="s">
        <v>13</v>
      </c>
      <c r="E28" s="23" t="s">
        <v>19</v>
      </c>
      <c r="F28" s="24"/>
      <c r="G28" s="25"/>
      <c r="H28" s="25"/>
      <c r="I28" s="25"/>
      <c r="J28" s="26" t="n">
        <f aca="false">J29+J30+J32+J31</f>
        <v>3313.036</v>
      </c>
      <c r="K28" s="26" t="n">
        <f aca="false">K29+K30+K32+K31</f>
        <v>2551.3</v>
      </c>
      <c r="L28" s="18" t="n">
        <f aca="false">K28/J28*100</f>
        <v>77.007916605796</v>
      </c>
    </row>
    <row r="29" customFormat="false" ht="44.25" hidden="false" customHeight="true" outlineLevel="0" collapsed="false">
      <c r="A29" s="27" t="s">
        <v>20</v>
      </c>
      <c r="B29" s="21" t="s">
        <v>13</v>
      </c>
      <c r="C29" s="22" t="s">
        <v>14</v>
      </c>
      <c r="D29" s="22" t="s">
        <v>13</v>
      </c>
      <c r="E29" s="23" t="s">
        <v>19</v>
      </c>
      <c r="F29" s="24" t="s">
        <v>31</v>
      </c>
      <c r="G29" s="25" t="s">
        <v>13</v>
      </c>
      <c r="H29" s="25" t="s">
        <v>22</v>
      </c>
      <c r="I29" s="25" t="s">
        <v>23</v>
      </c>
      <c r="J29" s="26" t="n">
        <f aca="false">2540.479</f>
        <v>2540.479</v>
      </c>
      <c r="K29" s="26" t="n">
        <v>2084.1</v>
      </c>
      <c r="L29" s="18" t="n">
        <f aca="false">K29/J29*100</f>
        <v>82.0357105884363</v>
      </c>
    </row>
    <row r="30" customFormat="false" ht="44.25" hidden="false" customHeight="true" outlineLevel="0" collapsed="false">
      <c r="A30" s="27" t="s">
        <v>24</v>
      </c>
      <c r="B30" s="21" t="s">
        <v>13</v>
      </c>
      <c r="C30" s="22" t="s">
        <v>14</v>
      </c>
      <c r="D30" s="22" t="s">
        <v>13</v>
      </c>
      <c r="E30" s="23" t="s">
        <v>19</v>
      </c>
      <c r="F30" s="24" t="s">
        <v>31</v>
      </c>
      <c r="G30" s="25" t="s">
        <v>13</v>
      </c>
      <c r="H30" s="25" t="s">
        <v>22</v>
      </c>
      <c r="I30" s="25" t="s">
        <v>25</v>
      </c>
      <c r="J30" s="26" t="n">
        <f aca="false">725.8-88.3</f>
        <v>637.5</v>
      </c>
      <c r="K30" s="26" t="n">
        <v>435.7</v>
      </c>
      <c r="L30" s="18" t="n">
        <f aca="false">K30/J30*100</f>
        <v>68.3450980392157</v>
      </c>
    </row>
    <row r="31" customFormat="false" ht="57.6" hidden="false" customHeight="true" outlineLevel="0" collapsed="false">
      <c r="A31" s="27" t="s">
        <v>32</v>
      </c>
      <c r="B31" s="21" t="s">
        <v>13</v>
      </c>
      <c r="C31" s="22" t="s">
        <v>14</v>
      </c>
      <c r="D31" s="22" t="s">
        <v>13</v>
      </c>
      <c r="E31" s="23" t="s">
        <v>19</v>
      </c>
      <c r="F31" s="24" t="s">
        <v>31</v>
      </c>
      <c r="G31" s="25" t="s">
        <v>13</v>
      </c>
      <c r="H31" s="25" t="s">
        <v>22</v>
      </c>
      <c r="I31" s="25" t="s">
        <v>33</v>
      </c>
      <c r="J31" s="26" t="n">
        <f aca="false">4.057</f>
        <v>4.057</v>
      </c>
      <c r="K31" s="26" t="n">
        <v>4.1</v>
      </c>
      <c r="L31" s="18" t="n">
        <f aca="false">K31/J31*100</f>
        <v>101.059896475228</v>
      </c>
    </row>
    <row r="32" customFormat="false" ht="31.5" hidden="false" customHeight="true" outlineLevel="0" collapsed="false">
      <c r="A32" s="27" t="s">
        <v>26</v>
      </c>
      <c r="B32" s="21" t="s">
        <v>13</v>
      </c>
      <c r="C32" s="22" t="s">
        <v>14</v>
      </c>
      <c r="D32" s="22" t="s">
        <v>13</v>
      </c>
      <c r="E32" s="23" t="s">
        <v>19</v>
      </c>
      <c r="F32" s="24" t="s">
        <v>31</v>
      </c>
      <c r="G32" s="25" t="s">
        <v>13</v>
      </c>
      <c r="H32" s="25" t="s">
        <v>22</v>
      </c>
      <c r="I32" s="25" t="s">
        <v>27</v>
      </c>
      <c r="J32" s="26" t="n">
        <f aca="false">230-95-4</f>
        <v>131</v>
      </c>
      <c r="K32" s="26" t="n">
        <v>27.4</v>
      </c>
      <c r="L32" s="18" t="n">
        <f aca="false">K32/J32*100</f>
        <v>20.9160305343511</v>
      </c>
    </row>
    <row r="33" customFormat="false" ht="69.75" hidden="false" customHeight="true" outlineLevel="0" collapsed="false">
      <c r="A33" s="27" t="s">
        <v>28</v>
      </c>
      <c r="B33" s="21" t="s">
        <v>13</v>
      </c>
      <c r="C33" s="22" t="s">
        <v>14</v>
      </c>
      <c r="D33" s="22" t="s">
        <v>13</v>
      </c>
      <c r="E33" s="23" t="s">
        <v>29</v>
      </c>
      <c r="F33" s="24"/>
      <c r="G33" s="25"/>
      <c r="H33" s="25"/>
      <c r="I33" s="25"/>
      <c r="J33" s="26" t="n">
        <f aca="false">J34</f>
        <v>1573</v>
      </c>
      <c r="K33" s="26" t="n">
        <f aca="false">K34</f>
        <v>1287</v>
      </c>
      <c r="L33" s="18" t="n">
        <f aca="false">K33/J33*100</f>
        <v>81.8181818181818</v>
      </c>
    </row>
    <row r="34" customFormat="false" ht="42" hidden="false" customHeight="true" outlineLevel="0" collapsed="false">
      <c r="A34" s="27" t="s">
        <v>20</v>
      </c>
      <c r="B34" s="21" t="s">
        <v>13</v>
      </c>
      <c r="C34" s="22" t="s">
        <v>14</v>
      </c>
      <c r="D34" s="22" t="s">
        <v>13</v>
      </c>
      <c r="E34" s="23" t="s">
        <v>29</v>
      </c>
      <c r="F34" s="24" t="s">
        <v>31</v>
      </c>
      <c r="G34" s="25" t="s">
        <v>13</v>
      </c>
      <c r="H34" s="25" t="s">
        <v>22</v>
      </c>
      <c r="I34" s="25" t="s">
        <v>23</v>
      </c>
      <c r="J34" s="26" t="n">
        <v>1573</v>
      </c>
      <c r="K34" s="26" t="n">
        <v>1287</v>
      </c>
      <c r="L34" s="18" t="n">
        <f aca="false">K34/J34*100</f>
        <v>81.8181818181818</v>
      </c>
    </row>
    <row r="35" customFormat="false" ht="48.75" hidden="false" customHeight="true" outlineLevel="0" collapsed="false">
      <c r="A35" s="20" t="s">
        <v>18</v>
      </c>
      <c r="B35" s="21" t="s">
        <v>13</v>
      </c>
      <c r="C35" s="22" t="s">
        <v>14</v>
      </c>
      <c r="D35" s="22" t="s">
        <v>13</v>
      </c>
      <c r="E35" s="23" t="s">
        <v>19</v>
      </c>
      <c r="F35" s="24"/>
      <c r="G35" s="25"/>
      <c r="H35" s="25"/>
      <c r="I35" s="25"/>
      <c r="J35" s="26" t="n">
        <f aca="false">J36+J37+J39+J40+J38</f>
        <v>5803.551</v>
      </c>
      <c r="K35" s="26" t="n">
        <f aca="false">K36+K37+K39+K40+K38</f>
        <v>4519.2</v>
      </c>
      <c r="L35" s="18" t="n">
        <f aca="false">K35/J35*100</f>
        <v>77.8695664085661</v>
      </c>
    </row>
    <row r="36" customFormat="false" ht="48.75" hidden="false" customHeight="true" outlineLevel="0" collapsed="false">
      <c r="A36" s="27" t="s">
        <v>20</v>
      </c>
      <c r="B36" s="21" t="s">
        <v>13</v>
      </c>
      <c r="C36" s="22" t="s">
        <v>14</v>
      </c>
      <c r="D36" s="22" t="s">
        <v>13</v>
      </c>
      <c r="E36" s="23" t="s">
        <v>19</v>
      </c>
      <c r="F36" s="24" t="s">
        <v>34</v>
      </c>
      <c r="G36" s="25" t="s">
        <v>13</v>
      </c>
      <c r="H36" s="25" t="s">
        <v>22</v>
      </c>
      <c r="I36" s="25" t="s">
        <v>23</v>
      </c>
      <c r="J36" s="26" t="n">
        <f aca="false">4676.059</f>
        <v>4676.059</v>
      </c>
      <c r="K36" s="26" t="n">
        <v>3904.3</v>
      </c>
      <c r="L36" s="18" t="n">
        <f aca="false">K36/J36*100</f>
        <v>83.4955247570657</v>
      </c>
    </row>
    <row r="37" customFormat="false" ht="48.75" hidden="false" customHeight="true" outlineLevel="0" collapsed="false">
      <c r="A37" s="27" t="s">
        <v>24</v>
      </c>
      <c r="B37" s="21" t="s">
        <v>13</v>
      </c>
      <c r="C37" s="22" t="s">
        <v>14</v>
      </c>
      <c r="D37" s="22" t="s">
        <v>13</v>
      </c>
      <c r="E37" s="23" t="s">
        <v>19</v>
      </c>
      <c r="F37" s="24" t="s">
        <v>34</v>
      </c>
      <c r="G37" s="25" t="s">
        <v>13</v>
      </c>
      <c r="H37" s="25" t="s">
        <v>22</v>
      </c>
      <c r="I37" s="25" t="s">
        <v>25</v>
      </c>
      <c r="J37" s="26" t="n">
        <f aca="false">1067.351</f>
        <v>1067.351</v>
      </c>
      <c r="K37" s="26" t="n">
        <v>601.3</v>
      </c>
      <c r="L37" s="18" t="n">
        <f aca="false">K37/J37*100</f>
        <v>56.3357321068702</v>
      </c>
    </row>
    <row r="38" customFormat="false" ht="64.5" hidden="false" customHeight="true" outlineLevel="0" collapsed="false">
      <c r="A38" s="27" t="s">
        <v>32</v>
      </c>
      <c r="B38" s="21" t="s">
        <v>13</v>
      </c>
      <c r="C38" s="22" t="s">
        <v>14</v>
      </c>
      <c r="D38" s="22" t="s">
        <v>13</v>
      </c>
      <c r="E38" s="23" t="s">
        <v>19</v>
      </c>
      <c r="F38" s="24" t="s">
        <v>34</v>
      </c>
      <c r="G38" s="25" t="s">
        <v>13</v>
      </c>
      <c r="H38" s="25" t="s">
        <v>22</v>
      </c>
      <c r="I38" s="25" t="s">
        <v>33</v>
      </c>
      <c r="J38" s="26" t="n">
        <f aca="false">2.141</f>
        <v>2.141</v>
      </c>
      <c r="K38" s="26" t="n">
        <v>2.1</v>
      </c>
      <c r="L38" s="18" t="n">
        <f aca="false">K38/J38*100</f>
        <v>98.0850070060719</v>
      </c>
    </row>
    <row r="39" customFormat="false" ht="18.75" hidden="true" customHeight="false" outlineLevel="0" collapsed="false">
      <c r="A39" s="27" t="s">
        <v>35</v>
      </c>
      <c r="B39" s="21" t="s">
        <v>13</v>
      </c>
      <c r="C39" s="22" t="s">
        <v>14</v>
      </c>
      <c r="D39" s="22" t="s">
        <v>13</v>
      </c>
      <c r="E39" s="23" t="s">
        <v>19</v>
      </c>
      <c r="F39" s="24" t="s">
        <v>34</v>
      </c>
      <c r="G39" s="25" t="s">
        <v>13</v>
      </c>
      <c r="H39" s="25" t="s">
        <v>22</v>
      </c>
      <c r="I39" s="25" t="s">
        <v>36</v>
      </c>
      <c r="J39" s="26" t="n">
        <v>0</v>
      </c>
      <c r="K39" s="26" t="n">
        <v>0</v>
      </c>
      <c r="L39" s="18" t="e">
        <f aca="false">K39/J39*100</f>
        <v>#DIV/0!</v>
      </c>
    </row>
    <row r="40" customFormat="false" ht="24.75" hidden="false" customHeight="true" outlineLevel="0" collapsed="false">
      <c r="A40" s="27" t="s">
        <v>26</v>
      </c>
      <c r="B40" s="21" t="s">
        <v>13</v>
      </c>
      <c r="C40" s="22" t="s">
        <v>14</v>
      </c>
      <c r="D40" s="22" t="s">
        <v>13</v>
      </c>
      <c r="E40" s="23" t="s">
        <v>19</v>
      </c>
      <c r="F40" s="24" t="s">
        <v>34</v>
      </c>
      <c r="G40" s="25" t="s">
        <v>13</v>
      </c>
      <c r="H40" s="25" t="s">
        <v>22</v>
      </c>
      <c r="I40" s="25" t="s">
        <v>27</v>
      </c>
      <c r="J40" s="26" t="n">
        <v>58</v>
      </c>
      <c r="K40" s="26" t="n">
        <v>11.5</v>
      </c>
      <c r="L40" s="18" t="n">
        <f aca="false">K40/J40*100</f>
        <v>19.8275862068966</v>
      </c>
    </row>
    <row r="41" customFormat="false" ht="63.75" hidden="false" customHeight="true" outlineLevel="0" collapsed="false">
      <c r="A41" s="27" t="s">
        <v>28</v>
      </c>
      <c r="B41" s="21" t="s">
        <v>13</v>
      </c>
      <c r="C41" s="22" t="s">
        <v>14</v>
      </c>
      <c r="D41" s="22" t="s">
        <v>13</v>
      </c>
      <c r="E41" s="23" t="s">
        <v>29</v>
      </c>
      <c r="F41" s="24"/>
      <c r="G41" s="25"/>
      <c r="H41" s="25"/>
      <c r="I41" s="25"/>
      <c r="J41" s="26" t="n">
        <f aca="false">J42</f>
        <v>2764</v>
      </c>
      <c r="K41" s="26" t="n">
        <f aca="false">K42</f>
        <v>1676</v>
      </c>
      <c r="L41" s="18" t="n">
        <f aca="false">K41/J41*100</f>
        <v>60.6367583212735</v>
      </c>
    </row>
    <row r="42" customFormat="false" ht="48.75" hidden="false" customHeight="true" outlineLevel="0" collapsed="false">
      <c r="A42" s="27" t="s">
        <v>20</v>
      </c>
      <c r="B42" s="21" t="s">
        <v>13</v>
      </c>
      <c r="C42" s="22" t="s">
        <v>14</v>
      </c>
      <c r="D42" s="22" t="s">
        <v>13</v>
      </c>
      <c r="E42" s="23" t="s">
        <v>29</v>
      </c>
      <c r="F42" s="24" t="s">
        <v>34</v>
      </c>
      <c r="G42" s="25" t="s">
        <v>13</v>
      </c>
      <c r="H42" s="25" t="s">
        <v>22</v>
      </c>
      <c r="I42" s="25" t="s">
        <v>23</v>
      </c>
      <c r="J42" s="26" t="n">
        <v>2764</v>
      </c>
      <c r="K42" s="26" t="n">
        <v>1676</v>
      </c>
      <c r="L42" s="18" t="n">
        <f aca="false">K42/J42*100</f>
        <v>60.6367583212735</v>
      </c>
    </row>
    <row r="43" customFormat="false" ht="39.75" hidden="false" customHeight="true" outlineLevel="0" collapsed="false">
      <c r="A43" s="20" t="s">
        <v>18</v>
      </c>
      <c r="B43" s="21" t="s">
        <v>13</v>
      </c>
      <c r="C43" s="22" t="s">
        <v>14</v>
      </c>
      <c r="D43" s="22" t="s">
        <v>13</v>
      </c>
      <c r="E43" s="23" t="s">
        <v>19</v>
      </c>
      <c r="F43" s="24"/>
      <c r="G43" s="25"/>
      <c r="H43" s="25"/>
      <c r="I43" s="25"/>
      <c r="J43" s="26" t="n">
        <f aca="false">J44+J45+J46</f>
        <v>23095.1</v>
      </c>
      <c r="K43" s="26" t="n">
        <f aca="false">K44+K45+K46</f>
        <v>19596.3</v>
      </c>
      <c r="L43" s="18" t="n">
        <f aca="false">K43/J43*100</f>
        <v>84.8504661161892</v>
      </c>
    </row>
    <row r="44" s="28" customFormat="true" ht="43.5" hidden="false" customHeight="true" outlineLevel="0" collapsed="false">
      <c r="A44" s="27" t="s">
        <v>20</v>
      </c>
      <c r="B44" s="21" t="s">
        <v>13</v>
      </c>
      <c r="C44" s="22" t="s">
        <v>14</v>
      </c>
      <c r="D44" s="22" t="s">
        <v>13</v>
      </c>
      <c r="E44" s="23" t="s">
        <v>19</v>
      </c>
      <c r="F44" s="24" t="s">
        <v>37</v>
      </c>
      <c r="G44" s="25" t="s">
        <v>13</v>
      </c>
      <c r="H44" s="25" t="s">
        <v>22</v>
      </c>
      <c r="I44" s="25" t="s">
        <v>23</v>
      </c>
      <c r="J44" s="26" t="n">
        <v>15705.8</v>
      </c>
      <c r="K44" s="26" t="n">
        <v>13623.8</v>
      </c>
      <c r="L44" s="18" t="n">
        <f aca="false">K44/J44*100</f>
        <v>86.7437507162959</v>
      </c>
    </row>
    <row r="45" customFormat="false" ht="37.5" hidden="false" customHeight="false" outlineLevel="0" collapsed="false">
      <c r="A45" s="27" t="s">
        <v>24</v>
      </c>
      <c r="B45" s="21" t="s">
        <v>13</v>
      </c>
      <c r="C45" s="22" t="s">
        <v>14</v>
      </c>
      <c r="D45" s="22" t="s">
        <v>13</v>
      </c>
      <c r="E45" s="23" t="s">
        <v>19</v>
      </c>
      <c r="F45" s="24" t="s">
        <v>37</v>
      </c>
      <c r="G45" s="25" t="s">
        <v>13</v>
      </c>
      <c r="H45" s="25" t="s">
        <v>22</v>
      </c>
      <c r="I45" s="25" t="s">
        <v>25</v>
      </c>
      <c r="J45" s="26" t="n">
        <v>7248.8</v>
      </c>
      <c r="K45" s="26" t="n">
        <v>5971.5</v>
      </c>
      <c r="L45" s="18" t="n">
        <f aca="false">K45/J45*100</f>
        <v>82.3791524114336</v>
      </c>
    </row>
    <row r="46" customFormat="false" ht="21.75" hidden="false" customHeight="true" outlineLevel="0" collapsed="false">
      <c r="A46" s="27" t="s">
        <v>26</v>
      </c>
      <c r="B46" s="21" t="s">
        <v>13</v>
      </c>
      <c r="C46" s="22" t="s">
        <v>14</v>
      </c>
      <c r="D46" s="22" t="s">
        <v>13</v>
      </c>
      <c r="E46" s="23" t="s">
        <v>19</v>
      </c>
      <c r="F46" s="24" t="s">
        <v>37</v>
      </c>
      <c r="G46" s="25" t="s">
        <v>13</v>
      </c>
      <c r="H46" s="25" t="s">
        <v>22</v>
      </c>
      <c r="I46" s="25" t="s">
        <v>27</v>
      </c>
      <c r="J46" s="26" t="n">
        <v>140.5</v>
      </c>
      <c r="K46" s="26" t="n">
        <v>1</v>
      </c>
      <c r="L46" s="18" t="n">
        <f aca="false">K46/J46*100</f>
        <v>0.711743772241993</v>
      </c>
    </row>
    <row r="47" customFormat="false" ht="42.6" hidden="false" customHeight="true" outlineLevel="0" collapsed="false">
      <c r="A47" s="20" t="s">
        <v>38</v>
      </c>
      <c r="B47" s="21" t="s">
        <v>13</v>
      </c>
      <c r="C47" s="22" t="s">
        <v>14</v>
      </c>
      <c r="D47" s="22" t="s">
        <v>13</v>
      </c>
      <c r="E47" s="23" t="s">
        <v>39</v>
      </c>
      <c r="F47" s="24"/>
      <c r="G47" s="25"/>
      <c r="H47" s="25"/>
      <c r="I47" s="25"/>
      <c r="J47" s="26" t="n">
        <f aca="false">J48</f>
        <v>99</v>
      </c>
      <c r="K47" s="26" t="n">
        <f aca="false">K48</f>
        <v>99</v>
      </c>
      <c r="L47" s="18" t="n">
        <f aca="false">K47/J47*100</f>
        <v>100</v>
      </c>
    </row>
    <row r="48" customFormat="false" ht="21.75" hidden="false" customHeight="true" outlineLevel="0" collapsed="false">
      <c r="A48" s="20" t="s">
        <v>35</v>
      </c>
      <c r="B48" s="21" t="s">
        <v>13</v>
      </c>
      <c r="C48" s="22" t="s">
        <v>14</v>
      </c>
      <c r="D48" s="22" t="s">
        <v>13</v>
      </c>
      <c r="E48" s="23" t="s">
        <v>39</v>
      </c>
      <c r="F48" s="24" t="s">
        <v>31</v>
      </c>
      <c r="G48" s="25" t="s">
        <v>13</v>
      </c>
      <c r="H48" s="25" t="s">
        <v>40</v>
      </c>
      <c r="I48" s="25" t="s">
        <v>36</v>
      </c>
      <c r="J48" s="26" t="n">
        <f aca="false">95+4</f>
        <v>99</v>
      </c>
      <c r="K48" s="26" t="n">
        <v>99</v>
      </c>
      <c r="L48" s="18" t="n">
        <f aca="false">K48/J48*100</f>
        <v>100</v>
      </c>
    </row>
    <row r="49" customFormat="false" ht="56.25" hidden="false" customHeight="false" outlineLevel="0" collapsed="false">
      <c r="A49" s="27" t="s">
        <v>28</v>
      </c>
      <c r="B49" s="21" t="s">
        <v>13</v>
      </c>
      <c r="C49" s="22" t="s">
        <v>14</v>
      </c>
      <c r="D49" s="22" t="s">
        <v>13</v>
      </c>
      <c r="E49" s="23" t="s">
        <v>29</v>
      </c>
      <c r="F49" s="24"/>
      <c r="G49" s="25"/>
      <c r="H49" s="25"/>
      <c r="I49" s="25"/>
      <c r="J49" s="26" t="n">
        <f aca="false">J50</f>
        <v>10107.6</v>
      </c>
      <c r="K49" s="26" t="n">
        <f aca="false">K50</f>
        <v>7988.6</v>
      </c>
      <c r="L49" s="18" t="n">
        <f aca="false">K49/J49*100</f>
        <v>79.0355771894416</v>
      </c>
    </row>
    <row r="50" customFormat="false" ht="42.75" hidden="false" customHeight="true" outlineLevel="0" collapsed="false">
      <c r="A50" s="27" t="s">
        <v>20</v>
      </c>
      <c r="B50" s="21" t="s">
        <v>13</v>
      </c>
      <c r="C50" s="22" t="s">
        <v>14</v>
      </c>
      <c r="D50" s="22" t="s">
        <v>13</v>
      </c>
      <c r="E50" s="23" t="s">
        <v>29</v>
      </c>
      <c r="F50" s="24" t="s">
        <v>37</v>
      </c>
      <c r="G50" s="25" t="s">
        <v>13</v>
      </c>
      <c r="H50" s="25" t="s">
        <v>22</v>
      </c>
      <c r="I50" s="25" t="s">
        <v>23</v>
      </c>
      <c r="J50" s="26" t="n">
        <v>10107.6</v>
      </c>
      <c r="K50" s="26" t="n">
        <v>7988.6</v>
      </c>
      <c r="L50" s="18" t="n">
        <f aca="false">K50/J50*100</f>
        <v>79.0355771894416</v>
      </c>
    </row>
    <row r="51" customFormat="false" ht="37.5" hidden="false" customHeight="false" outlineLevel="0" collapsed="false">
      <c r="A51" s="27" t="s">
        <v>41</v>
      </c>
      <c r="B51" s="21" t="s">
        <v>13</v>
      </c>
      <c r="C51" s="22" t="s">
        <v>14</v>
      </c>
      <c r="D51" s="22" t="s">
        <v>13</v>
      </c>
      <c r="E51" s="23" t="s">
        <v>42</v>
      </c>
      <c r="F51" s="24"/>
      <c r="G51" s="25"/>
      <c r="H51" s="25"/>
      <c r="I51" s="25"/>
      <c r="J51" s="26" t="n">
        <f aca="false">J52+J53</f>
        <v>594.8</v>
      </c>
      <c r="K51" s="26" t="n">
        <f aca="false">K52+K53</f>
        <v>446.1</v>
      </c>
      <c r="L51" s="18" t="n">
        <f aca="false">K51/J51*100</f>
        <v>75</v>
      </c>
    </row>
    <row r="52" customFormat="false" ht="25.5" hidden="false" customHeight="true" outlineLevel="0" collapsed="false">
      <c r="A52" s="27" t="s">
        <v>43</v>
      </c>
      <c r="B52" s="21" t="s">
        <v>13</v>
      </c>
      <c r="C52" s="22" t="s">
        <v>14</v>
      </c>
      <c r="D52" s="22" t="s">
        <v>13</v>
      </c>
      <c r="E52" s="23" t="s">
        <v>42</v>
      </c>
      <c r="F52" s="24" t="s">
        <v>37</v>
      </c>
      <c r="G52" s="25" t="s">
        <v>13</v>
      </c>
      <c r="H52" s="25" t="s">
        <v>22</v>
      </c>
      <c r="I52" s="25" t="s">
        <v>23</v>
      </c>
      <c r="J52" s="26" t="n">
        <v>544.2</v>
      </c>
      <c r="K52" s="26" t="n">
        <v>446.1</v>
      </c>
      <c r="L52" s="18" t="n">
        <f aca="false">K52/J52*100</f>
        <v>81.973539140022</v>
      </c>
    </row>
    <row r="53" customFormat="false" ht="46.5" hidden="false" customHeight="true" outlineLevel="0" collapsed="false">
      <c r="A53" s="27" t="s">
        <v>24</v>
      </c>
      <c r="B53" s="21" t="s">
        <v>13</v>
      </c>
      <c r="C53" s="22" t="s">
        <v>14</v>
      </c>
      <c r="D53" s="22" t="s">
        <v>13</v>
      </c>
      <c r="E53" s="23" t="s">
        <v>42</v>
      </c>
      <c r="F53" s="24" t="s">
        <v>37</v>
      </c>
      <c r="G53" s="25" t="s">
        <v>13</v>
      </c>
      <c r="H53" s="25" t="s">
        <v>22</v>
      </c>
      <c r="I53" s="25" t="s">
        <v>25</v>
      </c>
      <c r="J53" s="26" t="n">
        <v>50.6</v>
      </c>
      <c r="K53" s="26" t="n">
        <v>0</v>
      </c>
      <c r="L53" s="18" t="n">
        <f aca="false">K53/J53*100</f>
        <v>0</v>
      </c>
    </row>
    <row r="54" customFormat="false" ht="18.75" hidden="false" customHeight="false" outlineLevel="0" collapsed="false">
      <c r="A54" s="27" t="s">
        <v>44</v>
      </c>
      <c r="B54" s="21" t="s">
        <v>13</v>
      </c>
      <c r="C54" s="22" t="s">
        <v>14</v>
      </c>
      <c r="D54" s="22" t="s">
        <v>13</v>
      </c>
      <c r="E54" s="23" t="s">
        <v>45</v>
      </c>
      <c r="F54" s="24"/>
      <c r="G54" s="25"/>
      <c r="H54" s="25"/>
      <c r="I54" s="25"/>
      <c r="J54" s="26" t="n">
        <f aca="false">J55+J56</f>
        <v>1554.7005</v>
      </c>
      <c r="K54" s="26" t="n">
        <f aca="false">K55+K56</f>
        <v>1002.8</v>
      </c>
      <c r="L54" s="18" t="n">
        <f aca="false">K54/J54*100</f>
        <v>64.5011691962536</v>
      </c>
    </row>
    <row r="55" customFormat="false" ht="45" hidden="false" customHeight="true" outlineLevel="0" collapsed="false">
      <c r="A55" s="27" t="s">
        <v>20</v>
      </c>
      <c r="B55" s="21" t="s">
        <v>13</v>
      </c>
      <c r="C55" s="22" t="s">
        <v>14</v>
      </c>
      <c r="D55" s="22" t="s">
        <v>13</v>
      </c>
      <c r="E55" s="23" t="s">
        <v>45</v>
      </c>
      <c r="F55" s="24" t="s">
        <v>37</v>
      </c>
      <c r="G55" s="25" t="s">
        <v>13</v>
      </c>
      <c r="H55" s="25" t="s">
        <v>22</v>
      </c>
      <c r="I55" s="25" t="s">
        <v>23</v>
      </c>
      <c r="J55" s="26" t="n">
        <f aca="false">1353.558</f>
        <v>1353.558</v>
      </c>
      <c r="K55" s="26" t="n">
        <v>980.3</v>
      </c>
      <c r="L55" s="18" t="n">
        <f aca="false">K55/J55*100</f>
        <v>72.423937503971</v>
      </c>
    </row>
    <row r="56" customFormat="false" ht="37.5" hidden="false" customHeight="false" outlineLevel="0" collapsed="false">
      <c r="A56" s="27" t="s">
        <v>24</v>
      </c>
      <c r="B56" s="21" t="s">
        <v>13</v>
      </c>
      <c r="C56" s="22" t="s">
        <v>14</v>
      </c>
      <c r="D56" s="22" t="s">
        <v>13</v>
      </c>
      <c r="E56" s="23" t="s">
        <v>45</v>
      </c>
      <c r="F56" s="24" t="s">
        <v>37</v>
      </c>
      <c r="G56" s="25" t="s">
        <v>13</v>
      </c>
      <c r="H56" s="25" t="s">
        <v>22</v>
      </c>
      <c r="I56" s="25" t="s">
        <v>25</v>
      </c>
      <c r="J56" s="26" t="n">
        <f aca="false">201.1425</f>
        <v>201.1425</v>
      </c>
      <c r="K56" s="26" t="n">
        <v>22.5</v>
      </c>
      <c r="L56" s="18" t="n">
        <f aca="false">K56/J56*100</f>
        <v>11.1860994071367</v>
      </c>
    </row>
    <row r="57" customFormat="false" ht="63" hidden="false" customHeight="true" outlineLevel="0" collapsed="false">
      <c r="A57" s="27" t="s">
        <v>46</v>
      </c>
      <c r="B57" s="21" t="s">
        <v>13</v>
      </c>
      <c r="C57" s="22" t="s">
        <v>14</v>
      </c>
      <c r="D57" s="22" t="s">
        <v>13</v>
      </c>
      <c r="E57" s="23" t="s">
        <v>47</v>
      </c>
      <c r="F57" s="24"/>
      <c r="G57" s="25"/>
      <c r="H57" s="25"/>
      <c r="I57" s="25"/>
      <c r="J57" s="26" t="n">
        <f aca="false">J58</f>
        <v>1.79</v>
      </c>
      <c r="K57" s="26" t="n">
        <f aca="false">K58</f>
        <v>0</v>
      </c>
      <c r="L57" s="18" t="n">
        <f aca="false">K57/J57*100</f>
        <v>0</v>
      </c>
    </row>
    <row r="58" customFormat="false" ht="24.75" hidden="false" customHeight="true" outlineLevel="0" collapsed="false">
      <c r="A58" s="27" t="s">
        <v>24</v>
      </c>
      <c r="B58" s="21" t="s">
        <v>13</v>
      </c>
      <c r="C58" s="22" t="s">
        <v>14</v>
      </c>
      <c r="D58" s="22" t="s">
        <v>13</v>
      </c>
      <c r="E58" s="23" t="s">
        <v>47</v>
      </c>
      <c r="F58" s="24" t="s">
        <v>37</v>
      </c>
      <c r="G58" s="25" t="s">
        <v>13</v>
      </c>
      <c r="H58" s="25" t="s">
        <v>48</v>
      </c>
      <c r="I58" s="25" t="s">
        <v>25</v>
      </c>
      <c r="J58" s="26" t="n">
        <f aca="false">1.79</f>
        <v>1.79</v>
      </c>
      <c r="K58" s="26" t="n">
        <v>0</v>
      </c>
      <c r="L58" s="18" t="n">
        <f aca="false">K58/J58*100</f>
        <v>0</v>
      </c>
    </row>
    <row r="59" customFormat="false" ht="63.75" hidden="false" customHeight="true" outlineLevel="0" collapsed="false">
      <c r="A59" s="29" t="s">
        <v>49</v>
      </c>
      <c r="B59" s="13" t="s">
        <v>13</v>
      </c>
      <c r="C59" s="14" t="s">
        <v>14</v>
      </c>
      <c r="D59" s="14" t="s">
        <v>50</v>
      </c>
      <c r="E59" s="15" t="s">
        <v>16</v>
      </c>
      <c r="F59" s="16"/>
      <c r="G59" s="17"/>
      <c r="H59" s="17"/>
      <c r="I59" s="17"/>
      <c r="J59" s="18" t="n">
        <f aca="false">J60+J62</f>
        <v>159</v>
      </c>
      <c r="K59" s="18" t="n">
        <f aca="false">K60+K62</f>
        <v>159</v>
      </c>
      <c r="L59" s="18" t="n">
        <f aca="false">K59/J59*100</f>
        <v>100</v>
      </c>
    </row>
    <row r="60" customFormat="false" ht="45.75" hidden="false" customHeight="true" outlineLevel="0" collapsed="false">
      <c r="A60" s="20" t="s">
        <v>51</v>
      </c>
      <c r="B60" s="21" t="s">
        <v>13</v>
      </c>
      <c r="C60" s="22" t="s">
        <v>14</v>
      </c>
      <c r="D60" s="22" t="s">
        <v>50</v>
      </c>
      <c r="E60" s="23" t="s">
        <v>52</v>
      </c>
      <c r="F60" s="24"/>
      <c r="G60" s="25"/>
      <c r="H60" s="25"/>
      <c r="I60" s="25"/>
      <c r="J60" s="26" t="n">
        <f aca="false">J61</f>
        <v>150</v>
      </c>
      <c r="K60" s="26" t="n">
        <f aca="false">K61</f>
        <v>150</v>
      </c>
      <c r="L60" s="18" t="n">
        <f aca="false">K60/J60*100</f>
        <v>100</v>
      </c>
    </row>
    <row r="61" customFormat="false" ht="26.25" hidden="false" customHeight="true" outlineLevel="0" collapsed="false">
      <c r="A61" s="27" t="s">
        <v>26</v>
      </c>
      <c r="B61" s="21" t="s">
        <v>13</v>
      </c>
      <c r="C61" s="22" t="s">
        <v>14</v>
      </c>
      <c r="D61" s="22" t="s">
        <v>50</v>
      </c>
      <c r="E61" s="23" t="s">
        <v>52</v>
      </c>
      <c r="F61" s="24" t="s">
        <v>37</v>
      </c>
      <c r="G61" s="25" t="s">
        <v>13</v>
      </c>
      <c r="H61" s="25" t="s">
        <v>40</v>
      </c>
      <c r="I61" s="25" t="s">
        <v>27</v>
      </c>
      <c r="J61" s="26" t="n">
        <v>150</v>
      </c>
      <c r="K61" s="26" t="n">
        <v>150</v>
      </c>
      <c r="L61" s="18" t="n">
        <f aca="false">K61/J61*100</f>
        <v>100</v>
      </c>
    </row>
    <row r="62" customFormat="false" ht="63.75" hidden="false" customHeight="true" outlineLevel="0" collapsed="false">
      <c r="A62" s="27" t="s">
        <v>53</v>
      </c>
      <c r="B62" s="21" t="s">
        <v>13</v>
      </c>
      <c r="C62" s="22" t="s">
        <v>14</v>
      </c>
      <c r="D62" s="22" t="s">
        <v>50</v>
      </c>
      <c r="E62" s="23" t="s">
        <v>54</v>
      </c>
      <c r="F62" s="24"/>
      <c r="G62" s="25"/>
      <c r="H62" s="25"/>
      <c r="I62" s="25"/>
      <c r="J62" s="26" t="n">
        <f aca="false">J63</f>
        <v>9</v>
      </c>
      <c r="K62" s="26" t="n">
        <f aca="false">K63</f>
        <v>9</v>
      </c>
      <c r="L62" s="18" t="n">
        <f aca="false">K62/J62*100</f>
        <v>100</v>
      </c>
    </row>
    <row r="63" customFormat="false" ht="18.75" hidden="false" customHeight="false" outlineLevel="0" collapsed="false">
      <c r="A63" s="27" t="s">
        <v>26</v>
      </c>
      <c r="B63" s="21" t="s">
        <v>13</v>
      </c>
      <c r="C63" s="22" t="s">
        <v>14</v>
      </c>
      <c r="D63" s="22" t="s">
        <v>50</v>
      </c>
      <c r="E63" s="23" t="s">
        <v>54</v>
      </c>
      <c r="F63" s="24" t="s">
        <v>37</v>
      </c>
      <c r="G63" s="25" t="s">
        <v>13</v>
      </c>
      <c r="H63" s="25" t="s">
        <v>40</v>
      </c>
      <c r="I63" s="25" t="s">
        <v>27</v>
      </c>
      <c r="J63" s="26" t="n">
        <v>9</v>
      </c>
      <c r="K63" s="26" t="n">
        <v>9</v>
      </c>
      <c r="L63" s="18" t="n">
        <f aca="false">K63/J63*100</f>
        <v>100</v>
      </c>
    </row>
    <row r="64" customFormat="false" ht="56.25" hidden="false" customHeight="false" outlineLevel="0" collapsed="false">
      <c r="A64" s="30" t="s">
        <v>55</v>
      </c>
      <c r="B64" s="13" t="s">
        <v>13</v>
      </c>
      <c r="C64" s="14" t="s">
        <v>14</v>
      </c>
      <c r="D64" s="14" t="s">
        <v>56</v>
      </c>
      <c r="E64" s="15" t="s">
        <v>16</v>
      </c>
      <c r="F64" s="16"/>
      <c r="G64" s="17"/>
      <c r="H64" s="17"/>
      <c r="I64" s="17"/>
      <c r="J64" s="18" t="n">
        <f aca="false">J65+J68</f>
        <v>16063.2</v>
      </c>
      <c r="K64" s="18" t="n">
        <f aca="false">K65+K68</f>
        <v>10979.6</v>
      </c>
      <c r="L64" s="18" t="n">
        <f aca="false">K64/J64*100</f>
        <v>68.3525075949998</v>
      </c>
    </row>
    <row r="65" customFormat="false" ht="48" hidden="false" customHeight="true" outlineLevel="0" collapsed="false">
      <c r="A65" s="27" t="s">
        <v>57</v>
      </c>
      <c r="B65" s="21" t="s">
        <v>13</v>
      </c>
      <c r="C65" s="22" t="s">
        <v>14</v>
      </c>
      <c r="D65" s="22" t="s">
        <v>56</v>
      </c>
      <c r="E65" s="23" t="s">
        <v>58</v>
      </c>
      <c r="F65" s="24"/>
      <c r="G65" s="25"/>
      <c r="H65" s="25"/>
      <c r="I65" s="25"/>
      <c r="J65" s="26" t="n">
        <f aca="false">J66+J67</f>
        <v>9434.6</v>
      </c>
      <c r="K65" s="26" t="n">
        <f aca="false">K66+K67</f>
        <v>6676.3</v>
      </c>
      <c r="L65" s="18" t="n">
        <f aca="false">K65/J65*100</f>
        <v>70.7639963538465</v>
      </c>
    </row>
    <row r="66" customFormat="false" ht="27.75" hidden="false" customHeight="true" outlineLevel="0" collapsed="false">
      <c r="A66" s="27" t="s">
        <v>59</v>
      </c>
      <c r="B66" s="21" t="s">
        <v>13</v>
      </c>
      <c r="C66" s="22" t="s">
        <v>14</v>
      </c>
      <c r="D66" s="22" t="s">
        <v>56</v>
      </c>
      <c r="E66" s="23" t="s">
        <v>58</v>
      </c>
      <c r="F66" s="24" t="s">
        <v>37</v>
      </c>
      <c r="G66" s="25" t="s">
        <v>13</v>
      </c>
      <c r="H66" s="25" t="s">
        <v>40</v>
      </c>
      <c r="I66" s="25" t="s">
        <v>60</v>
      </c>
      <c r="J66" s="26" t="n">
        <f aca="false">8988.2+1192-1142</f>
        <v>9038.2</v>
      </c>
      <c r="K66" s="26" t="n">
        <v>6368.6</v>
      </c>
      <c r="L66" s="18" t="n">
        <f aca="false">K66/J66*100</f>
        <v>70.4631453165453</v>
      </c>
    </row>
    <row r="67" customFormat="false" ht="18.75" hidden="false" customHeight="true" outlineLevel="0" collapsed="false">
      <c r="A67" s="27" t="s">
        <v>24</v>
      </c>
      <c r="B67" s="21" t="s">
        <v>13</v>
      </c>
      <c r="C67" s="22" t="s">
        <v>14</v>
      </c>
      <c r="D67" s="22" t="s">
        <v>56</v>
      </c>
      <c r="E67" s="23" t="s">
        <v>58</v>
      </c>
      <c r="F67" s="24" t="s">
        <v>37</v>
      </c>
      <c r="G67" s="25" t="s">
        <v>13</v>
      </c>
      <c r="H67" s="25" t="s">
        <v>40</v>
      </c>
      <c r="I67" s="25" t="s">
        <v>25</v>
      </c>
      <c r="J67" s="26" t="n">
        <f aca="false">496.4-100</f>
        <v>396.4</v>
      </c>
      <c r="K67" s="26" t="n">
        <v>307.7</v>
      </c>
      <c r="L67" s="18" t="n">
        <f aca="false">K67/J67*100</f>
        <v>77.6236125126135</v>
      </c>
    </row>
    <row r="68" customFormat="false" ht="58.5" hidden="false" customHeight="true" outlineLevel="0" collapsed="false">
      <c r="A68" s="27" t="s">
        <v>28</v>
      </c>
      <c r="B68" s="21" t="s">
        <v>13</v>
      </c>
      <c r="C68" s="22" t="s">
        <v>14</v>
      </c>
      <c r="D68" s="22" t="s">
        <v>56</v>
      </c>
      <c r="E68" s="23" t="s">
        <v>29</v>
      </c>
      <c r="F68" s="24"/>
      <c r="G68" s="25"/>
      <c r="H68" s="25"/>
      <c r="I68" s="25"/>
      <c r="J68" s="26" t="n">
        <f aca="false">J69</f>
        <v>6628.6</v>
      </c>
      <c r="K68" s="26" t="n">
        <f aca="false">K69</f>
        <v>4303.3</v>
      </c>
      <c r="L68" s="18" t="n">
        <f aca="false">K68/J68*100</f>
        <v>64.9201943095073</v>
      </c>
    </row>
    <row r="69" customFormat="false" ht="32.25" hidden="false" customHeight="true" outlineLevel="0" collapsed="false">
      <c r="A69" s="27" t="s">
        <v>59</v>
      </c>
      <c r="B69" s="21" t="s">
        <v>13</v>
      </c>
      <c r="C69" s="22" t="s">
        <v>14</v>
      </c>
      <c r="D69" s="22" t="s">
        <v>56</v>
      </c>
      <c r="E69" s="23" t="s">
        <v>29</v>
      </c>
      <c r="F69" s="24" t="s">
        <v>37</v>
      </c>
      <c r="G69" s="25" t="s">
        <v>13</v>
      </c>
      <c r="H69" s="25" t="s">
        <v>40</v>
      </c>
      <c r="I69" s="25" t="s">
        <v>60</v>
      </c>
      <c r="J69" s="26" t="n">
        <f aca="false">5486.6+1142</f>
        <v>6628.6</v>
      </c>
      <c r="K69" s="26" t="n">
        <v>4303.3</v>
      </c>
      <c r="L69" s="18" t="n">
        <f aca="false">K69/J69*100</f>
        <v>64.9201943095073</v>
      </c>
    </row>
    <row r="70" customFormat="false" ht="60" hidden="false" customHeight="true" outlineLevel="0" collapsed="false">
      <c r="A70" s="30" t="s">
        <v>61</v>
      </c>
      <c r="B70" s="13" t="s">
        <v>13</v>
      </c>
      <c r="C70" s="14" t="s">
        <v>14</v>
      </c>
      <c r="D70" s="14" t="s">
        <v>22</v>
      </c>
      <c r="E70" s="15" t="s">
        <v>16</v>
      </c>
      <c r="F70" s="16"/>
      <c r="G70" s="17"/>
      <c r="H70" s="17"/>
      <c r="I70" s="17"/>
      <c r="J70" s="18" t="n">
        <f aca="false">J71</f>
        <v>800.6</v>
      </c>
      <c r="K70" s="18" t="n">
        <f aca="false">K71</f>
        <v>600.7</v>
      </c>
      <c r="L70" s="18" t="n">
        <f aca="false">K70/J70*100</f>
        <v>75.031226580065</v>
      </c>
    </row>
    <row r="71" customFormat="false" ht="49.5" hidden="false" customHeight="true" outlineLevel="0" collapsed="false">
      <c r="A71" s="27" t="s">
        <v>62</v>
      </c>
      <c r="B71" s="21" t="s">
        <v>13</v>
      </c>
      <c r="C71" s="22" t="s">
        <v>14</v>
      </c>
      <c r="D71" s="22" t="s">
        <v>22</v>
      </c>
      <c r="E71" s="23" t="s">
        <v>63</v>
      </c>
      <c r="F71" s="24"/>
      <c r="G71" s="25"/>
      <c r="H71" s="25"/>
      <c r="I71" s="25"/>
      <c r="J71" s="26" t="n">
        <f aca="false">J72+J73+J74+J75</f>
        <v>800.6</v>
      </c>
      <c r="K71" s="26" t="n">
        <f aca="false">K72+K73+K74+K75</f>
        <v>600.7</v>
      </c>
      <c r="L71" s="18" t="n">
        <f aca="false">K71/J71*100</f>
        <v>75.031226580065</v>
      </c>
    </row>
    <row r="72" customFormat="false" ht="49.5" hidden="false" customHeight="true" outlineLevel="0" collapsed="false">
      <c r="A72" s="27" t="s">
        <v>20</v>
      </c>
      <c r="B72" s="21" t="s">
        <v>13</v>
      </c>
      <c r="C72" s="22" t="s">
        <v>14</v>
      </c>
      <c r="D72" s="22" t="s">
        <v>22</v>
      </c>
      <c r="E72" s="23" t="s">
        <v>63</v>
      </c>
      <c r="F72" s="24" t="s">
        <v>21</v>
      </c>
      <c r="G72" s="25" t="s">
        <v>50</v>
      </c>
      <c r="H72" s="25" t="s">
        <v>56</v>
      </c>
      <c r="I72" s="25" t="s">
        <v>23</v>
      </c>
      <c r="J72" s="26" t="n">
        <f aca="false">80.06</f>
        <v>80.06</v>
      </c>
      <c r="K72" s="26" t="n">
        <v>50.6</v>
      </c>
      <c r="L72" s="18" t="n">
        <f aca="false">K72/J72*100</f>
        <v>63.2025980514614</v>
      </c>
    </row>
    <row r="73" customFormat="false" ht="49.5" hidden="false" customHeight="true" outlineLevel="0" collapsed="false">
      <c r="A73" s="27" t="s">
        <v>20</v>
      </c>
      <c r="B73" s="21" t="s">
        <v>13</v>
      </c>
      <c r="C73" s="22" t="s">
        <v>14</v>
      </c>
      <c r="D73" s="22" t="s">
        <v>22</v>
      </c>
      <c r="E73" s="23" t="s">
        <v>63</v>
      </c>
      <c r="F73" s="24" t="s">
        <v>30</v>
      </c>
      <c r="G73" s="25" t="s">
        <v>50</v>
      </c>
      <c r="H73" s="25" t="s">
        <v>56</v>
      </c>
      <c r="I73" s="25" t="s">
        <v>23</v>
      </c>
      <c r="J73" s="26" t="n">
        <f aca="false">80.06</f>
        <v>80.06</v>
      </c>
      <c r="K73" s="26" t="n">
        <v>50.2</v>
      </c>
      <c r="L73" s="18" t="n">
        <f aca="false">K73/J73*100</f>
        <v>62.7029727704222</v>
      </c>
    </row>
    <row r="74" customFormat="false" ht="52.5" hidden="false" customHeight="true" outlineLevel="0" collapsed="false">
      <c r="A74" s="27" t="s">
        <v>20</v>
      </c>
      <c r="B74" s="21" t="s">
        <v>13</v>
      </c>
      <c r="C74" s="22" t="s">
        <v>14</v>
      </c>
      <c r="D74" s="22" t="s">
        <v>22</v>
      </c>
      <c r="E74" s="23" t="s">
        <v>63</v>
      </c>
      <c r="F74" s="24" t="s">
        <v>31</v>
      </c>
      <c r="G74" s="25" t="s">
        <v>50</v>
      </c>
      <c r="H74" s="25" t="s">
        <v>56</v>
      </c>
      <c r="I74" s="25" t="s">
        <v>23</v>
      </c>
      <c r="J74" s="26" t="n">
        <f aca="false">240.18</f>
        <v>240.18</v>
      </c>
      <c r="K74" s="26" t="n">
        <v>167</v>
      </c>
      <c r="L74" s="18" t="n">
        <f aca="false">K74/J74*100</f>
        <v>69.5311849446249</v>
      </c>
    </row>
    <row r="75" customFormat="false" ht="48" hidden="false" customHeight="true" outlineLevel="0" collapsed="false">
      <c r="A75" s="27" t="s">
        <v>20</v>
      </c>
      <c r="B75" s="21" t="s">
        <v>13</v>
      </c>
      <c r="C75" s="22" t="s">
        <v>14</v>
      </c>
      <c r="D75" s="22" t="s">
        <v>22</v>
      </c>
      <c r="E75" s="23" t="s">
        <v>63</v>
      </c>
      <c r="F75" s="24" t="s">
        <v>34</v>
      </c>
      <c r="G75" s="25" t="s">
        <v>50</v>
      </c>
      <c r="H75" s="25" t="s">
        <v>56</v>
      </c>
      <c r="I75" s="25" t="s">
        <v>23</v>
      </c>
      <c r="J75" s="26" t="n">
        <v>400.3</v>
      </c>
      <c r="K75" s="26" t="n">
        <v>332.9</v>
      </c>
      <c r="L75" s="18" t="n">
        <f aca="false">K75/J75*100</f>
        <v>83.1626280289783</v>
      </c>
    </row>
    <row r="76" customFormat="false" ht="48" hidden="false" customHeight="true" outlineLevel="0" collapsed="false">
      <c r="A76" s="30" t="s">
        <v>64</v>
      </c>
      <c r="B76" s="13" t="s">
        <v>13</v>
      </c>
      <c r="C76" s="14" t="s">
        <v>14</v>
      </c>
      <c r="D76" s="14" t="s">
        <v>48</v>
      </c>
      <c r="E76" s="15" t="s">
        <v>16</v>
      </c>
      <c r="F76" s="16"/>
      <c r="G76" s="17"/>
      <c r="H76" s="17"/>
      <c r="I76" s="17"/>
      <c r="J76" s="18" t="n">
        <f aca="false">J77</f>
        <v>53.7</v>
      </c>
      <c r="K76" s="18" t="n">
        <f aca="false">K77</f>
        <v>53.7</v>
      </c>
      <c r="L76" s="18" t="n">
        <f aca="false">K76/J76*100</f>
        <v>100</v>
      </c>
    </row>
    <row r="77" customFormat="false" ht="48" hidden="false" customHeight="true" outlineLevel="0" collapsed="false">
      <c r="A77" s="27" t="s">
        <v>65</v>
      </c>
      <c r="B77" s="21" t="s">
        <v>13</v>
      </c>
      <c r="C77" s="22" t="s">
        <v>14</v>
      </c>
      <c r="D77" s="22" t="s">
        <v>48</v>
      </c>
      <c r="E77" s="23" t="s">
        <v>39</v>
      </c>
      <c r="F77" s="24"/>
      <c r="G77" s="25"/>
      <c r="H77" s="25"/>
      <c r="I77" s="25"/>
      <c r="J77" s="26" t="n">
        <f aca="false">J78+J79+J80</f>
        <v>53.7</v>
      </c>
      <c r="K77" s="26" t="n">
        <f aca="false">K78+K79+K80</f>
        <v>53.7</v>
      </c>
      <c r="L77" s="18" t="n">
        <f aca="false">K77/J77*100</f>
        <v>100</v>
      </c>
    </row>
    <row r="78" customFormat="false" ht="27.75" hidden="false" customHeight="true" outlineLevel="0" collapsed="false">
      <c r="A78" s="27" t="s">
        <v>26</v>
      </c>
      <c r="B78" s="21" t="s">
        <v>13</v>
      </c>
      <c r="C78" s="22" t="s">
        <v>14</v>
      </c>
      <c r="D78" s="22" t="s">
        <v>48</v>
      </c>
      <c r="E78" s="23" t="s">
        <v>39</v>
      </c>
      <c r="F78" s="24" t="s">
        <v>34</v>
      </c>
      <c r="G78" s="25" t="s">
        <v>13</v>
      </c>
      <c r="H78" s="25" t="s">
        <v>22</v>
      </c>
      <c r="I78" s="25" t="s">
        <v>27</v>
      </c>
      <c r="J78" s="26" t="n">
        <v>50</v>
      </c>
      <c r="K78" s="26" t="n">
        <v>50</v>
      </c>
      <c r="L78" s="18" t="n">
        <f aca="false">K78/J78*100</f>
        <v>100</v>
      </c>
    </row>
    <row r="79" customFormat="false" ht="48" hidden="false" customHeight="true" outlineLevel="0" collapsed="false">
      <c r="A79" s="27" t="s">
        <v>24</v>
      </c>
      <c r="B79" s="21" t="s">
        <v>13</v>
      </c>
      <c r="C79" s="22" t="s">
        <v>14</v>
      </c>
      <c r="D79" s="22" t="s">
        <v>48</v>
      </c>
      <c r="E79" s="23" t="s">
        <v>39</v>
      </c>
      <c r="F79" s="24" t="s">
        <v>37</v>
      </c>
      <c r="G79" s="25" t="s">
        <v>13</v>
      </c>
      <c r="H79" s="25" t="s">
        <v>40</v>
      </c>
      <c r="I79" s="25" t="s">
        <v>25</v>
      </c>
      <c r="J79" s="26" t="n">
        <v>1.3</v>
      </c>
      <c r="K79" s="26" t="n">
        <v>1.3</v>
      </c>
      <c r="L79" s="18" t="n">
        <f aca="false">K79/J79*100</f>
        <v>100</v>
      </c>
    </row>
    <row r="80" customFormat="false" ht="27.75" hidden="false" customHeight="true" outlineLevel="0" collapsed="false">
      <c r="A80" s="27" t="s">
        <v>35</v>
      </c>
      <c r="B80" s="21" t="s">
        <v>13</v>
      </c>
      <c r="C80" s="22" t="s">
        <v>14</v>
      </c>
      <c r="D80" s="22" t="s">
        <v>48</v>
      </c>
      <c r="E80" s="23" t="s">
        <v>39</v>
      </c>
      <c r="F80" s="24" t="s">
        <v>37</v>
      </c>
      <c r="G80" s="25" t="s">
        <v>13</v>
      </c>
      <c r="H80" s="25" t="s">
        <v>40</v>
      </c>
      <c r="I80" s="25" t="s">
        <v>36</v>
      </c>
      <c r="J80" s="26" t="n">
        <v>2.4</v>
      </c>
      <c r="K80" s="26" t="n">
        <v>2.4</v>
      </c>
      <c r="L80" s="18" t="n">
        <f aca="false">K80/J80*100</f>
        <v>100</v>
      </c>
    </row>
    <row r="81" customFormat="false" ht="65.25" hidden="false" customHeight="true" outlineLevel="0" collapsed="false">
      <c r="A81" s="30" t="s">
        <v>66</v>
      </c>
      <c r="B81" s="13" t="s">
        <v>50</v>
      </c>
      <c r="C81" s="14" t="s">
        <v>14</v>
      </c>
      <c r="D81" s="14" t="s">
        <v>15</v>
      </c>
      <c r="E81" s="15" t="s">
        <v>16</v>
      </c>
      <c r="F81" s="16"/>
      <c r="G81" s="17"/>
      <c r="H81" s="17"/>
      <c r="I81" s="17"/>
      <c r="J81" s="18" t="n">
        <f aca="false">J82</f>
        <v>9682</v>
      </c>
      <c r="K81" s="18" t="n">
        <f aca="false">K82</f>
        <v>8399.868</v>
      </c>
      <c r="L81" s="18" t="n">
        <f aca="false">K81/J81*100</f>
        <v>86.7575707498451</v>
      </c>
      <c r="N81" s="19"/>
    </row>
    <row r="82" customFormat="false" ht="91.5" hidden="false" customHeight="true" outlineLevel="0" collapsed="false">
      <c r="A82" s="30" t="s">
        <v>67</v>
      </c>
      <c r="B82" s="13" t="s">
        <v>50</v>
      </c>
      <c r="C82" s="14" t="s">
        <v>68</v>
      </c>
      <c r="D82" s="14" t="s">
        <v>15</v>
      </c>
      <c r="E82" s="15" t="s">
        <v>16</v>
      </c>
      <c r="F82" s="24"/>
      <c r="G82" s="25"/>
      <c r="H82" s="25"/>
      <c r="I82" s="25"/>
      <c r="J82" s="26" t="n">
        <f aca="false">J83</f>
        <v>9682</v>
      </c>
      <c r="K82" s="26" t="n">
        <f aca="false">K83</f>
        <v>8399.868</v>
      </c>
      <c r="L82" s="18" t="n">
        <f aca="false">K82/J82*100</f>
        <v>86.7575707498451</v>
      </c>
    </row>
    <row r="83" customFormat="false" ht="91.5" hidden="false" customHeight="true" outlineLevel="0" collapsed="false">
      <c r="A83" s="27" t="s">
        <v>69</v>
      </c>
      <c r="B83" s="21" t="s">
        <v>50</v>
      </c>
      <c r="C83" s="22" t="s">
        <v>68</v>
      </c>
      <c r="D83" s="22" t="s">
        <v>13</v>
      </c>
      <c r="E83" s="23" t="s">
        <v>16</v>
      </c>
      <c r="F83" s="24"/>
      <c r="G83" s="25"/>
      <c r="H83" s="25"/>
      <c r="I83" s="25"/>
      <c r="J83" s="26" t="n">
        <f aca="false">J84+J88+J90</f>
        <v>9682</v>
      </c>
      <c r="K83" s="26" t="n">
        <f aca="false">K84+K88+K90</f>
        <v>8399.868</v>
      </c>
      <c r="L83" s="18" t="n">
        <f aca="false">K83/J83*100</f>
        <v>86.7575707498451</v>
      </c>
    </row>
    <row r="84" customFormat="false" ht="45" hidden="false" customHeight="true" outlineLevel="0" collapsed="false">
      <c r="A84" s="27" t="s">
        <v>18</v>
      </c>
      <c r="B84" s="21" t="s">
        <v>50</v>
      </c>
      <c r="C84" s="22" t="s">
        <v>68</v>
      </c>
      <c r="D84" s="22" t="s">
        <v>13</v>
      </c>
      <c r="E84" s="23" t="s">
        <v>19</v>
      </c>
      <c r="F84" s="24"/>
      <c r="G84" s="25"/>
      <c r="H84" s="25"/>
      <c r="I84" s="25"/>
      <c r="J84" s="26" t="n">
        <f aca="false">J85+J86+J87</f>
        <v>6567.5</v>
      </c>
      <c r="K84" s="26" t="n">
        <f aca="false">K85+K86+K87</f>
        <v>5330.968</v>
      </c>
      <c r="L84" s="18" t="n">
        <f aca="false">K84/J84*100</f>
        <v>81.1719527978683</v>
      </c>
    </row>
    <row r="85" customFormat="false" ht="44.25" hidden="false" customHeight="true" outlineLevel="0" collapsed="false">
      <c r="A85" s="27" t="s">
        <v>20</v>
      </c>
      <c r="B85" s="21" t="s">
        <v>50</v>
      </c>
      <c r="C85" s="22" t="s">
        <v>68</v>
      </c>
      <c r="D85" s="22" t="s">
        <v>13</v>
      </c>
      <c r="E85" s="23" t="s">
        <v>19</v>
      </c>
      <c r="F85" s="24" t="s">
        <v>70</v>
      </c>
      <c r="G85" s="25" t="s">
        <v>13</v>
      </c>
      <c r="H85" s="25" t="s">
        <v>71</v>
      </c>
      <c r="I85" s="25" t="s">
        <v>23</v>
      </c>
      <c r="J85" s="26" t="n">
        <f aca="false">6234.5+698-2000</f>
        <v>4932.5</v>
      </c>
      <c r="K85" s="26" t="n">
        <f aca="false">4468.234</f>
        <v>4468.234</v>
      </c>
      <c r="L85" s="18" t="n">
        <f aca="false">K85/J85*100</f>
        <v>90.5876127724278</v>
      </c>
    </row>
    <row r="86" customFormat="false" ht="42" hidden="false" customHeight="true" outlineLevel="0" collapsed="false">
      <c r="A86" s="27" t="s">
        <v>24</v>
      </c>
      <c r="B86" s="21" t="s">
        <v>50</v>
      </c>
      <c r="C86" s="22" t="s">
        <v>68</v>
      </c>
      <c r="D86" s="22" t="s">
        <v>13</v>
      </c>
      <c r="E86" s="23" t="s">
        <v>19</v>
      </c>
      <c r="F86" s="24" t="s">
        <v>70</v>
      </c>
      <c r="G86" s="25" t="s">
        <v>13</v>
      </c>
      <c r="H86" s="25" t="s">
        <v>71</v>
      </c>
      <c r="I86" s="25" t="s">
        <v>25</v>
      </c>
      <c r="J86" s="26" t="n">
        <f aca="false">1999.7-400</f>
        <v>1599.7</v>
      </c>
      <c r="K86" s="26" t="n">
        <f aca="false">827.534</f>
        <v>827.534</v>
      </c>
      <c r="L86" s="18" t="n">
        <f aca="false">K86/J86*100</f>
        <v>51.7305744827155</v>
      </c>
    </row>
    <row r="87" customFormat="false" ht="32.25" hidden="false" customHeight="true" outlineLevel="0" collapsed="false">
      <c r="A87" s="27" t="s">
        <v>26</v>
      </c>
      <c r="B87" s="21" t="s">
        <v>50</v>
      </c>
      <c r="C87" s="22" t="s">
        <v>68</v>
      </c>
      <c r="D87" s="22" t="s">
        <v>13</v>
      </c>
      <c r="E87" s="23" t="s">
        <v>19</v>
      </c>
      <c r="F87" s="24" t="s">
        <v>70</v>
      </c>
      <c r="G87" s="25" t="s">
        <v>13</v>
      </c>
      <c r="H87" s="25" t="s">
        <v>71</v>
      </c>
      <c r="I87" s="25" t="s">
        <v>27</v>
      </c>
      <c r="J87" s="26" t="n">
        <v>35.3</v>
      </c>
      <c r="K87" s="26" t="n">
        <v>35.2</v>
      </c>
      <c r="L87" s="18" t="n">
        <f aca="false">K87/J87*100</f>
        <v>99.7167138810198</v>
      </c>
    </row>
    <row r="88" customFormat="false" ht="62.25" hidden="false" customHeight="true" outlineLevel="0" collapsed="false">
      <c r="A88" s="27" t="s">
        <v>28</v>
      </c>
      <c r="B88" s="21" t="s">
        <v>50</v>
      </c>
      <c r="C88" s="22" t="s">
        <v>68</v>
      </c>
      <c r="D88" s="22" t="s">
        <v>13</v>
      </c>
      <c r="E88" s="23" t="s">
        <v>29</v>
      </c>
      <c r="F88" s="24"/>
      <c r="G88" s="25"/>
      <c r="H88" s="25"/>
      <c r="I88" s="25"/>
      <c r="J88" s="26" t="n">
        <f aca="false">J89</f>
        <v>3068.9</v>
      </c>
      <c r="K88" s="26" t="n">
        <f aca="false">K89</f>
        <v>3068.9</v>
      </c>
      <c r="L88" s="18" t="n">
        <f aca="false">K88/J88*100</f>
        <v>100</v>
      </c>
    </row>
    <row r="89" customFormat="false" ht="44.25" hidden="false" customHeight="true" outlineLevel="0" collapsed="false">
      <c r="A89" s="27" t="s">
        <v>20</v>
      </c>
      <c r="B89" s="21" t="s">
        <v>50</v>
      </c>
      <c r="C89" s="22" t="s">
        <v>68</v>
      </c>
      <c r="D89" s="22" t="s">
        <v>13</v>
      </c>
      <c r="E89" s="23" t="s">
        <v>29</v>
      </c>
      <c r="F89" s="24" t="s">
        <v>70</v>
      </c>
      <c r="G89" s="25" t="s">
        <v>13</v>
      </c>
      <c r="H89" s="25" t="s">
        <v>71</v>
      </c>
      <c r="I89" s="25" t="s">
        <v>23</v>
      </c>
      <c r="J89" s="26" t="n">
        <v>3068.9</v>
      </c>
      <c r="K89" s="26" t="n">
        <v>3068.9</v>
      </c>
      <c r="L89" s="18" t="n">
        <f aca="false">K89/J89*100</f>
        <v>100</v>
      </c>
    </row>
    <row r="90" customFormat="false" ht="29.25" hidden="false" customHeight="true" outlineLevel="0" collapsed="false">
      <c r="A90" s="27" t="s">
        <v>44</v>
      </c>
      <c r="B90" s="21" t="s">
        <v>50</v>
      </c>
      <c r="C90" s="22" t="s">
        <v>68</v>
      </c>
      <c r="D90" s="22" t="s">
        <v>13</v>
      </c>
      <c r="E90" s="23" t="s">
        <v>45</v>
      </c>
      <c r="F90" s="24"/>
      <c r="G90" s="25"/>
      <c r="H90" s="25"/>
      <c r="I90" s="25"/>
      <c r="J90" s="26" t="n">
        <f aca="false">J91</f>
        <v>45.6</v>
      </c>
      <c r="K90" s="26" t="n">
        <f aca="false">K91</f>
        <v>0</v>
      </c>
      <c r="L90" s="18" t="n">
        <f aca="false">K90/J90*100</f>
        <v>0</v>
      </c>
    </row>
    <row r="91" customFormat="false" ht="44.25" hidden="false" customHeight="true" outlineLevel="0" collapsed="false">
      <c r="A91" s="27" t="s">
        <v>20</v>
      </c>
      <c r="B91" s="21" t="s">
        <v>50</v>
      </c>
      <c r="C91" s="22" t="s">
        <v>68</v>
      </c>
      <c r="D91" s="22" t="s">
        <v>13</v>
      </c>
      <c r="E91" s="23" t="s">
        <v>45</v>
      </c>
      <c r="F91" s="24" t="s">
        <v>70</v>
      </c>
      <c r="G91" s="25" t="s">
        <v>13</v>
      </c>
      <c r="H91" s="25" t="s">
        <v>71</v>
      </c>
      <c r="I91" s="25" t="s">
        <v>23</v>
      </c>
      <c r="J91" s="26" t="n">
        <v>45.6</v>
      </c>
      <c r="K91" s="26" t="n">
        <v>0</v>
      </c>
      <c r="L91" s="18" t="n">
        <f aca="false">K91/J91*100</f>
        <v>0</v>
      </c>
    </row>
    <row r="92" customFormat="false" ht="60" hidden="false" customHeight="true" outlineLevel="0" collapsed="false">
      <c r="A92" s="30" t="s">
        <v>72</v>
      </c>
      <c r="B92" s="13" t="s">
        <v>56</v>
      </c>
      <c r="C92" s="14" t="s">
        <v>14</v>
      </c>
      <c r="D92" s="14" t="s">
        <v>15</v>
      </c>
      <c r="E92" s="15" t="s">
        <v>16</v>
      </c>
      <c r="F92" s="24"/>
      <c r="G92" s="25"/>
      <c r="H92" s="25"/>
      <c r="I92" s="25"/>
      <c r="J92" s="18" t="n">
        <f aca="false">J93+J108</f>
        <v>2250</v>
      </c>
      <c r="K92" s="18" t="n">
        <f aca="false">K93+K108</f>
        <v>788.4</v>
      </c>
      <c r="L92" s="18" t="n">
        <f aca="false">K92/J92*100</f>
        <v>35.04</v>
      </c>
    </row>
    <row r="93" customFormat="false" ht="62.25" hidden="false" customHeight="true" outlineLevel="0" collapsed="false">
      <c r="A93" s="30" t="s">
        <v>73</v>
      </c>
      <c r="B93" s="13" t="s">
        <v>56</v>
      </c>
      <c r="C93" s="14" t="s">
        <v>74</v>
      </c>
      <c r="D93" s="14" t="s">
        <v>15</v>
      </c>
      <c r="E93" s="15" t="s">
        <v>16</v>
      </c>
      <c r="F93" s="24"/>
      <c r="G93" s="25"/>
      <c r="H93" s="25"/>
      <c r="I93" s="25"/>
      <c r="J93" s="18" t="n">
        <f aca="false">J94+J98+J102+J105</f>
        <v>2220</v>
      </c>
      <c r="K93" s="18" t="n">
        <f aca="false">K94+K98+K102+K105</f>
        <v>758.4</v>
      </c>
      <c r="L93" s="18" t="n">
        <f aca="false">K93/J93*100</f>
        <v>34.1621621621622</v>
      </c>
    </row>
    <row r="94" customFormat="false" ht="48.75" hidden="false" customHeight="true" outlineLevel="0" collapsed="false">
      <c r="A94" s="30" t="s">
        <v>75</v>
      </c>
      <c r="B94" s="13" t="s">
        <v>56</v>
      </c>
      <c r="C94" s="14" t="s">
        <v>74</v>
      </c>
      <c r="D94" s="14" t="s">
        <v>50</v>
      </c>
      <c r="E94" s="15" t="s">
        <v>16</v>
      </c>
      <c r="F94" s="24"/>
      <c r="G94" s="25"/>
      <c r="H94" s="25"/>
      <c r="I94" s="25"/>
      <c r="J94" s="18" t="n">
        <f aca="false">J95</f>
        <v>900</v>
      </c>
      <c r="K94" s="18" t="n">
        <f aca="false">K95</f>
        <v>200</v>
      </c>
      <c r="L94" s="18" t="n">
        <f aca="false">K94/J94*100</f>
        <v>22.2222222222222</v>
      </c>
    </row>
    <row r="95" customFormat="false" ht="25.5" hidden="false" customHeight="true" outlineLevel="0" collapsed="false">
      <c r="A95" s="27" t="s">
        <v>76</v>
      </c>
      <c r="B95" s="21" t="s">
        <v>56</v>
      </c>
      <c r="C95" s="22" t="s">
        <v>74</v>
      </c>
      <c r="D95" s="22" t="s">
        <v>50</v>
      </c>
      <c r="E95" s="23" t="s">
        <v>77</v>
      </c>
      <c r="F95" s="24"/>
      <c r="G95" s="25"/>
      <c r="H95" s="25"/>
      <c r="I95" s="25"/>
      <c r="J95" s="26" t="n">
        <f aca="false">J97+J96</f>
        <v>900</v>
      </c>
      <c r="K95" s="26" t="n">
        <f aca="false">K97+K96</f>
        <v>200</v>
      </c>
      <c r="L95" s="18" t="n">
        <f aca="false">K95/J95*100</f>
        <v>22.2222222222222</v>
      </c>
    </row>
    <row r="96" customFormat="false" ht="18.75" hidden="false" customHeight="false" outlineLevel="0" collapsed="false">
      <c r="A96" s="27" t="s">
        <v>78</v>
      </c>
      <c r="B96" s="21" t="s">
        <v>56</v>
      </c>
      <c r="C96" s="22" t="s">
        <v>74</v>
      </c>
      <c r="D96" s="22" t="s">
        <v>50</v>
      </c>
      <c r="E96" s="23" t="s">
        <v>77</v>
      </c>
      <c r="F96" s="24" t="s">
        <v>37</v>
      </c>
      <c r="G96" s="25" t="s">
        <v>79</v>
      </c>
      <c r="H96" s="25" t="s">
        <v>80</v>
      </c>
      <c r="I96" s="25" t="s">
        <v>81</v>
      </c>
      <c r="J96" s="26" t="n">
        <v>700</v>
      </c>
      <c r="K96" s="26" t="n">
        <v>0</v>
      </c>
      <c r="L96" s="18" t="n">
        <f aca="false">K96/J96*100</f>
        <v>0</v>
      </c>
    </row>
    <row r="97" customFormat="false" ht="18.75" hidden="false" customHeight="false" outlineLevel="0" collapsed="false">
      <c r="A97" s="27" t="s">
        <v>78</v>
      </c>
      <c r="B97" s="21" t="s">
        <v>56</v>
      </c>
      <c r="C97" s="22" t="s">
        <v>74</v>
      </c>
      <c r="D97" s="22" t="s">
        <v>50</v>
      </c>
      <c r="E97" s="23" t="s">
        <v>77</v>
      </c>
      <c r="F97" s="24" t="s">
        <v>37</v>
      </c>
      <c r="G97" s="25" t="s">
        <v>80</v>
      </c>
      <c r="H97" s="25" t="s">
        <v>80</v>
      </c>
      <c r="I97" s="25" t="s">
        <v>81</v>
      </c>
      <c r="J97" s="26" t="n">
        <v>200</v>
      </c>
      <c r="K97" s="26" t="n">
        <v>200</v>
      </c>
      <c r="L97" s="18" t="n">
        <f aca="false">K97/J97*100</f>
        <v>100</v>
      </c>
    </row>
    <row r="98" customFormat="false" ht="66.75" hidden="false" customHeight="true" outlineLevel="0" collapsed="false">
      <c r="A98" s="30" t="s">
        <v>82</v>
      </c>
      <c r="B98" s="13" t="s">
        <v>56</v>
      </c>
      <c r="C98" s="14" t="s">
        <v>74</v>
      </c>
      <c r="D98" s="14" t="s">
        <v>56</v>
      </c>
      <c r="E98" s="15" t="s">
        <v>16</v>
      </c>
      <c r="F98" s="24"/>
      <c r="G98" s="25"/>
      <c r="H98" s="25"/>
      <c r="I98" s="25"/>
      <c r="J98" s="18" t="n">
        <f aca="false">J99</f>
        <v>800</v>
      </c>
      <c r="K98" s="18" t="n">
        <f aca="false">K99</f>
        <v>355.4</v>
      </c>
      <c r="L98" s="18" t="n">
        <f aca="false">K98/J98*100</f>
        <v>44.425</v>
      </c>
    </row>
    <row r="99" customFormat="false" ht="28.5" hidden="false" customHeight="true" outlineLevel="0" collapsed="false">
      <c r="A99" s="27" t="s">
        <v>83</v>
      </c>
      <c r="B99" s="21" t="s">
        <v>56</v>
      </c>
      <c r="C99" s="22" t="s">
        <v>74</v>
      </c>
      <c r="D99" s="22" t="s">
        <v>56</v>
      </c>
      <c r="E99" s="23" t="s">
        <v>84</v>
      </c>
      <c r="F99" s="24"/>
      <c r="G99" s="25"/>
      <c r="H99" s="25"/>
      <c r="I99" s="25"/>
      <c r="J99" s="26" t="n">
        <f aca="false">J101+J100</f>
        <v>800</v>
      </c>
      <c r="K99" s="26" t="n">
        <f aca="false">K101+K100</f>
        <v>355.4</v>
      </c>
      <c r="L99" s="18" t="n">
        <f aca="false">K99/J99*100</f>
        <v>44.425</v>
      </c>
    </row>
    <row r="100" customFormat="false" ht="24.75" hidden="false" customHeight="true" outlineLevel="0" collapsed="false">
      <c r="A100" s="27" t="s">
        <v>78</v>
      </c>
      <c r="B100" s="21" t="s">
        <v>56</v>
      </c>
      <c r="C100" s="22" t="s">
        <v>74</v>
      </c>
      <c r="D100" s="22" t="s">
        <v>56</v>
      </c>
      <c r="E100" s="23" t="s">
        <v>84</v>
      </c>
      <c r="F100" s="24" t="s">
        <v>37</v>
      </c>
      <c r="G100" s="25" t="s">
        <v>79</v>
      </c>
      <c r="H100" s="25" t="s">
        <v>80</v>
      </c>
      <c r="I100" s="25" t="s">
        <v>81</v>
      </c>
      <c r="J100" s="26" t="n">
        <v>100</v>
      </c>
      <c r="K100" s="26" t="n">
        <v>0</v>
      </c>
      <c r="L100" s="18" t="n">
        <f aca="false">K100/J100*100</f>
        <v>0</v>
      </c>
    </row>
    <row r="101" customFormat="false" ht="22.5" hidden="false" customHeight="true" outlineLevel="0" collapsed="false">
      <c r="A101" s="27" t="s">
        <v>78</v>
      </c>
      <c r="B101" s="21" t="s">
        <v>56</v>
      </c>
      <c r="C101" s="22" t="s">
        <v>74</v>
      </c>
      <c r="D101" s="22" t="s">
        <v>56</v>
      </c>
      <c r="E101" s="23" t="s">
        <v>84</v>
      </c>
      <c r="F101" s="24" t="s">
        <v>37</v>
      </c>
      <c r="G101" s="25" t="s">
        <v>80</v>
      </c>
      <c r="H101" s="25" t="s">
        <v>80</v>
      </c>
      <c r="I101" s="25" t="s">
        <v>81</v>
      </c>
      <c r="J101" s="26" t="n">
        <v>700</v>
      </c>
      <c r="K101" s="26" t="n">
        <v>355.4</v>
      </c>
      <c r="L101" s="18" t="n">
        <f aca="false">K101/J101*100</f>
        <v>50.7714285714286</v>
      </c>
    </row>
    <row r="102" customFormat="false" ht="88.5" hidden="false" customHeight="true" outlineLevel="0" collapsed="false">
      <c r="A102" s="30" t="s">
        <v>85</v>
      </c>
      <c r="B102" s="13" t="s">
        <v>56</v>
      </c>
      <c r="C102" s="14" t="s">
        <v>74</v>
      </c>
      <c r="D102" s="14" t="s">
        <v>22</v>
      </c>
      <c r="E102" s="15" t="s">
        <v>16</v>
      </c>
      <c r="F102" s="24"/>
      <c r="G102" s="25"/>
      <c r="H102" s="25"/>
      <c r="I102" s="25"/>
      <c r="J102" s="18" t="n">
        <f aca="false">J103</f>
        <v>350</v>
      </c>
      <c r="K102" s="18" t="n">
        <f aca="false">K103</f>
        <v>168</v>
      </c>
      <c r="L102" s="18" t="n">
        <f aca="false">K102/J102*100</f>
        <v>48</v>
      </c>
    </row>
    <row r="103" customFormat="false" ht="26.25" hidden="false" customHeight="true" outlineLevel="0" collapsed="false">
      <c r="A103" s="27" t="s">
        <v>86</v>
      </c>
      <c r="B103" s="21" t="s">
        <v>56</v>
      </c>
      <c r="C103" s="22" t="s">
        <v>74</v>
      </c>
      <c r="D103" s="22" t="s">
        <v>22</v>
      </c>
      <c r="E103" s="23" t="s">
        <v>87</v>
      </c>
      <c r="F103" s="24"/>
      <c r="G103" s="25"/>
      <c r="H103" s="25"/>
      <c r="I103" s="25"/>
      <c r="J103" s="26" t="n">
        <f aca="false">J104</f>
        <v>350</v>
      </c>
      <c r="K103" s="26" t="n">
        <f aca="false">K104</f>
        <v>168</v>
      </c>
      <c r="L103" s="18" t="n">
        <f aca="false">K103/J103*100</f>
        <v>48</v>
      </c>
    </row>
    <row r="104" customFormat="false" ht="27.75" hidden="false" customHeight="true" outlineLevel="0" collapsed="false">
      <c r="A104" s="27" t="s">
        <v>88</v>
      </c>
      <c r="B104" s="21" t="s">
        <v>56</v>
      </c>
      <c r="C104" s="22" t="s">
        <v>74</v>
      </c>
      <c r="D104" s="22" t="s">
        <v>22</v>
      </c>
      <c r="E104" s="23" t="s">
        <v>87</v>
      </c>
      <c r="F104" s="24" t="s">
        <v>37</v>
      </c>
      <c r="G104" s="25" t="s">
        <v>80</v>
      </c>
      <c r="H104" s="25" t="s">
        <v>80</v>
      </c>
      <c r="I104" s="25" t="s">
        <v>89</v>
      </c>
      <c r="J104" s="26" t="n">
        <v>350</v>
      </c>
      <c r="K104" s="26" t="n">
        <v>168</v>
      </c>
      <c r="L104" s="18" t="n">
        <f aca="false">K104/J104*100</f>
        <v>48</v>
      </c>
    </row>
    <row r="105" customFormat="false" ht="108" hidden="false" customHeight="true" outlineLevel="0" collapsed="false">
      <c r="A105" s="30" t="s">
        <v>90</v>
      </c>
      <c r="B105" s="13" t="s">
        <v>56</v>
      </c>
      <c r="C105" s="14" t="s">
        <v>74</v>
      </c>
      <c r="D105" s="14" t="s">
        <v>48</v>
      </c>
      <c r="E105" s="15" t="s">
        <v>16</v>
      </c>
      <c r="F105" s="16"/>
      <c r="G105" s="17"/>
      <c r="H105" s="17"/>
      <c r="I105" s="17"/>
      <c r="J105" s="18" t="n">
        <f aca="false">J106</f>
        <v>170</v>
      </c>
      <c r="K105" s="18" t="n">
        <f aca="false">K106</f>
        <v>35</v>
      </c>
      <c r="L105" s="18" t="n">
        <f aca="false">K105/J105*100</f>
        <v>20.5882352941176</v>
      </c>
    </row>
    <row r="106" customFormat="false" ht="21" hidden="false" customHeight="true" outlineLevel="0" collapsed="false">
      <c r="A106" s="27" t="s">
        <v>86</v>
      </c>
      <c r="B106" s="21" t="s">
        <v>56</v>
      </c>
      <c r="C106" s="22" t="s">
        <v>74</v>
      </c>
      <c r="D106" s="22" t="s">
        <v>48</v>
      </c>
      <c r="E106" s="23" t="s">
        <v>87</v>
      </c>
      <c r="F106" s="24"/>
      <c r="G106" s="25"/>
      <c r="H106" s="25"/>
      <c r="I106" s="25"/>
      <c r="J106" s="26" t="n">
        <f aca="false">J107</f>
        <v>170</v>
      </c>
      <c r="K106" s="26" t="n">
        <f aca="false">K107</f>
        <v>35</v>
      </c>
      <c r="L106" s="18" t="n">
        <f aca="false">K106/J106*100</f>
        <v>20.5882352941176</v>
      </c>
    </row>
    <row r="107" customFormat="false" ht="23.25" hidden="false" customHeight="true" outlineLevel="0" collapsed="false">
      <c r="A107" s="27" t="s">
        <v>88</v>
      </c>
      <c r="B107" s="21" t="s">
        <v>56</v>
      </c>
      <c r="C107" s="22" t="s">
        <v>74</v>
      </c>
      <c r="D107" s="22" t="s">
        <v>48</v>
      </c>
      <c r="E107" s="23" t="s">
        <v>87</v>
      </c>
      <c r="F107" s="24" t="s">
        <v>37</v>
      </c>
      <c r="G107" s="25" t="s">
        <v>79</v>
      </c>
      <c r="H107" s="25" t="s">
        <v>80</v>
      </c>
      <c r="I107" s="25" t="s">
        <v>89</v>
      </c>
      <c r="J107" s="26" t="n">
        <f aca="false">70+100</f>
        <v>170</v>
      </c>
      <c r="K107" s="26" t="n">
        <v>35</v>
      </c>
      <c r="L107" s="18" t="n">
        <f aca="false">K107/J107*100</f>
        <v>20.5882352941176</v>
      </c>
    </row>
    <row r="108" customFormat="false" ht="50.25" hidden="false" customHeight="true" outlineLevel="0" collapsed="false">
      <c r="A108" s="30" t="s">
        <v>91</v>
      </c>
      <c r="B108" s="13" t="s">
        <v>56</v>
      </c>
      <c r="C108" s="14" t="s">
        <v>68</v>
      </c>
      <c r="D108" s="14" t="s">
        <v>15</v>
      </c>
      <c r="E108" s="15" t="s">
        <v>16</v>
      </c>
      <c r="F108" s="16"/>
      <c r="G108" s="17"/>
      <c r="H108" s="17"/>
      <c r="I108" s="17"/>
      <c r="J108" s="18" t="n">
        <f aca="false">J109</f>
        <v>30</v>
      </c>
      <c r="K108" s="18" t="n">
        <f aca="false">K109</f>
        <v>30</v>
      </c>
      <c r="L108" s="18" t="n">
        <f aca="false">K108/J108*100</f>
        <v>100</v>
      </c>
    </row>
    <row r="109" customFormat="false" ht="37.5" hidden="false" customHeight="false" outlineLevel="0" collapsed="false">
      <c r="A109" s="30" t="s">
        <v>92</v>
      </c>
      <c r="B109" s="13" t="s">
        <v>56</v>
      </c>
      <c r="C109" s="14" t="s">
        <v>68</v>
      </c>
      <c r="D109" s="14" t="s">
        <v>13</v>
      </c>
      <c r="E109" s="15" t="s">
        <v>16</v>
      </c>
      <c r="F109" s="16"/>
      <c r="G109" s="17"/>
      <c r="H109" s="17"/>
      <c r="I109" s="17"/>
      <c r="J109" s="18" t="n">
        <f aca="false">J110</f>
        <v>30</v>
      </c>
      <c r="K109" s="18" t="n">
        <f aca="false">K110</f>
        <v>30</v>
      </c>
      <c r="L109" s="18" t="n">
        <f aca="false">K109/J109*100</f>
        <v>100</v>
      </c>
    </row>
    <row r="110" customFormat="false" ht="23.25" hidden="false" customHeight="true" outlineLevel="0" collapsed="false">
      <c r="A110" s="27" t="s">
        <v>93</v>
      </c>
      <c r="B110" s="21" t="s">
        <v>56</v>
      </c>
      <c r="C110" s="22" t="s">
        <v>68</v>
      </c>
      <c r="D110" s="22" t="s">
        <v>13</v>
      </c>
      <c r="E110" s="23" t="s">
        <v>19</v>
      </c>
      <c r="F110" s="24"/>
      <c r="G110" s="25"/>
      <c r="H110" s="25"/>
      <c r="I110" s="25"/>
      <c r="J110" s="26" t="n">
        <f aca="false">J111</f>
        <v>30</v>
      </c>
      <c r="K110" s="26" t="n">
        <f aca="false">K111</f>
        <v>30</v>
      </c>
      <c r="L110" s="18" t="n">
        <f aca="false">K110/J110*100</f>
        <v>100</v>
      </c>
    </row>
    <row r="111" customFormat="false" ht="22.5" hidden="false" customHeight="true" outlineLevel="0" collapsed="false">
      <c r="A111" s="27" t="s">
        <v>24</v>
      </c>
      <c r="B111" s="21" t="s">
        <v>56</v>
      </c>
      <c r="C111" s="22" t="s">
        <v>68</v>
      </c>
      <c r="D111" s="22" t="s">
        <v>13</v>
      </c>
      <c r="E111" s="23" t="s">
        <v>19</v>
      </c>
      <c r="F111" s="24" t="s">
        <v>37</v>
      </c>
      <c r="G111" s="25" t="s">
        <v>13</v>
      </c>
      <c r="H111" s="25" t="s">
        <v>22</v>
      </c>
      <c r="I111" s="25" t="s">
        <v>25</v>
      </c>
      <c r="J111" s="26" t="n">
        <v>30</v>
      </c>
      <c r="K111" s="26" t="n">
        <v>30</v>
      </c>
      <c r="L111" s="18" t="n">
        <f aca="false">K111/J111*100</f>
        <v>100</v>
      </c>
    </row>
    <row r="112" customFormat="false" ht="59.25" hidden="false" customHeight="true" outlineLevel="0" collapsed="false">
      <c r="A112" s="12" t="s">
        <v>94</v>
      </c>
      <c r="B112" s="13" t="s">
        <v>22</v>
      </c>
      <c r="C112" s="14" t="s">
        <v>14</v>
      </c>
      <c r="D112" s="14" t="s">
        <v>15</v>
      </c>
      <c r="E112" s="15" t="s">
        <v>16</v>
      </c>
      <c r="F112" s="24"/>
      <c r="G112" s="24"/>
      <c r="H112" s="24"/>
      <c r="I112" s="24"/>
      <c r="J112" s="31" t="n">
        <f aca="false">J113</f>
        <v>200</v>
      </c>
      <c r="K112" s="31" t="n">
        <f aca="false">K113</f>
        <v>162.6</v>
      </c>
      <c r="L112" s="18" t="n">
        <f aca="false">K112/J112*100</f>
        <v>81.3</v>
      </c>
    </row>
    <row r="113" customFormat="false" ht="47.25" hidden="false" customHeight="true" outlineLevel="0" collapsed="false">
      <c r="A113" s="12" t="s">
        <v>95</v>
      </c>
      <c r="B113" s="13" t="s">
        <v>22</v>
      </c>
      <c r="C113" s="14" t="s">
        <v>14</v>
      </c>
      <c r="D113" s="14" t="s">
        <v>13</v>
      </c>
      <c r="E113" s="15" t="s">
        <v>16</v>
      </c>
      <c r="F113" s="24"/>
      <c r="G113" s="24"/>
      <c r="H113" s="24"/>
      <c r="I113" s="24"/>
      <c r="J113" s="31" t="n">
        <f aca="false">J114</f>
        <v>200</v>
      </c>
      <c r="K113" s="31" t="n">
        <f aca="false">K114</f>
        <v>162.6</v>
      </c>
      <c r="L113" s="18" t="n">
        <f aca="false">K113/J113*100</f>
        <v>81.3</v>
      </c>
    </row>
    <row r="114" customFormat="false" ht="61.5" hidden="false" customHeight="true" outlineLevel="0" collapsed="false">
      <c r="A114" s="20" t="s">
        <v>96</v>
      </c>
      <c r="B114" s="21" t="s">
        <v>22</v>
      </c>
      <c r="C114" s="22" t="s">
        <v>14</v>
      </c>
      <c r="D114" s="22" t="s">
        <v>13</v>
      </c>
      <c r="E114" s="23" t="s">
        <v>97</v>
      </c>
      <c r="F114" s="24"/>
      <c r="G114" s="25"/>
      <c r="H114" s="25"/>
      <c r="I114" s="17"/>
      <c r="J114" s="26" t="n">
        <f aca="false">J115</f>
        <v>200</v>
      </c>
      <c r="K114" s="26" t="n">
        <f aca="false">K115</f>
        <v>162.6</v>
      </c>
      <c r="L114" s="18" t="n">
        <f aca="false">K114/J114*100</f>
        <v>81.3</v>
      </c>
    </row>
    <row r="115" customFormat="false" ht="46.5" hidden="false" customHeight="true" outlineLevel="0" collapsed="false">
      <c r="A115" s="20" t="s">
        <v>98</v>
      </c>
      <c r="B115" s="21" t="s">
        <v>22</v>
      </c>
      <c r="C115" s="22" t="s">
        <v>14</v>
      </c>
      <c r="D115" s="22" t="s">
        <v>13</v>
      </c>
      <c r="E115" s="23" t="s">
        <v>97</v>
      </c>
      <c r="F115" s="24" t="s">
        <v>37</v>
      </c>
      <c r="G115" s="25" t="s">
        <v>13</v>
      </c>
      <c r="H115" s="25" t="s">
        <v>40</v>
      </c>
      <c r="I115" s="25" t="s">
        <v>33</v>
      </c>
      <c r="J115" s="26" t="n">
        <v>200</v>
      </c>
      <c r="K115" s="26" t="n">
        <v>162.6</v>
      </c>
      <c r="L115" s="18" t="n">
        <f aca="false">K115/J115*100</f>
        <v>81.3</v>
      </c>
    </row>
    <row r="116" customFormat="false" ht="87.75" hidden="false" customHeight="true" outlineLevel="0" collapsed="false">
      <c r="A116" s="30" t="s">
        <v>99</v>
      </c>
      <c r="B116" s="13" t="s">
        <v>48</v>
      </c>
      <c r="C116" s="14" t="s">
        <v>14</v>
      </c>
      <c r="D116" s="14" t="s">
        <v>15</v>
      </c>
      <c r="E116" s="15" t="s">
        <v>16</v>
      </c>
      <c r="F116" s="24"/>
      <c r="G116" s="25"/>
      <c r="H116" s="25"/>
      <c r="I116" s="25"/>
      <c r="J116" s="18" t="n">
        <f aca="false">J117+J126+J133+J147+J162+J150+J157</f>
        <v>11946.302</v>
      </c>
      <c r="K116" s="18" t="n">
        <f aca="false">K117+K126+K133+K147+K162+K150+K157</f>
        <v>9318.5</v>
      </c>
      <c r="L116" s="18" t="n">
        <f aca="false">K116/J116*100</f>
        <v>78.00321806698</v>
      </c>
    </row>
    <row r="117" customFormat="false" ht="43.5" hidden="false" customHeight="true" outlineLevel="0" collapsed="false">
      <c r="A117" s="30" t="s">
        <v>100</v>
      </c>
      <c r="B117" s="13" t="s">
        <v>48</v>
      </c>
      <c r="C117" s="14" t="s">
        <v>14</v>
      </c>
      <c r="D117" s="14" t="s">
        <v>13</v>
      </c>
      <c r="E117" s="15" t="s">
        <v>16</v>
      </c>
      <c r="F117" s="24"/>
      <c r="G117" s="25"/>
      <c r="H117" s="25"/>
      <c r="I117" s="25"/>
      <c r="J117" s="18" t="n">
        <f aca="false">J118+J120+J122+J124</f>
        <v>210</v>
      </c>
      <c r="K117" s="18" t="n">
        <f aca="false">K118+K120+K122+K124</f>
        <v>35</v>
      </c>
      <c r="L117" s="18" t="n">
        <f aca="false">K117/J117*100</f>
        <v>16.6666666666667</v>
      </c>
    </row>
    <row r="118" customFormat="false" ht="43.5" hidden="false" customHeight="true" outlineLevel="0" collapsed="false">
      <c r="A118" s="27" t="s">
        <v>101</v>
      </c>
      <c r="B118" s="21" t="s">
        <v>48</v>
      </c>
      <c r="C118" s="22" t="s">
        <v>14</v>
      </c>
      <c r="D118" s="22" t="s">
        <v>13</v>
      </c>
      <c r="E118" s="23" t="s">
        <v>102</v>
      </c>
      <c r="F118" s="24"/>
      <c r="G118" s="25"/>
      <c r="H118" s="25"/>
      <c r="I118" s="25"/>
      <c r="J118" s="26" t="n">
        <f aca="false">J119</f>
        <v>30</v>
      </c>
      <c r="K118" s="26" t="n">
        <f aca="false">K119</f>
        <v>0</v>
      </c>
      <c r="L118" s="18" t="n">
        <f aca="false">K118/J118*100</f>
        <v>0</v>
      </c>
    </row>
    <row r="119" customFormat="false" ht="43.5" hidden="false" customHeight="true" outlineLevel="0" collapsed="false">
      <c r="A119" s="27" t="s">
        <v>24</v>
      </c>
      <c r="B119" s="21" t="s">
        <v>48</v>
      </c>
      <c r="C119" s="22" t="s">
        <v>14</v>
      </c>
      <c r="D119" s="22" t="s">
        <v>13</v>
      </c>
      <c r="E119" s="23" t="s">
        <v>102</v>
      </c>
      <c r="F119" s="24" t="s">
        <v>30</v>
      </c>
      <c r="G119" s="25" t="s">
        <v>13</v>
      </c>
      <c r="H119" s="25" t="s">
        <v>40</v>
      </c>
      <c r="I119" s="25" t="s">
        <v>25</v>
      </c>
      <c r="J119" s="26" t="n">
        <v>30</v>
      </c>
      <c r="K119" s="26" t="n">
        <v>0</v>
      </c>
      <c r="L119" s="18" t="n">
        <f aca="false">K119/J119*100</f>
        <v>0</v>
      </c>
    </row>
    <row r="120" customFormat="false" ht="43.5" hidden="false" customHeight="true" outlineLevel="0" collapsed="false">
      <c r="A120" s="27" t="s">
        <v>101</v>
      </c>
      <c r="B120" s="21" t="s">
        <v>48</v>
      </c>
      <c r="C120" s="22" t="s">
        <v>14</v>
      </c>
      <c r="D120" s="22" t="s">
        <v>13</v>
      </c>
      <c r="E120" s="23" t="s">
        <v>102</v>
      </c>
      <c r="F120" s="24"/>
      <c r="G120" s="25"/>
      <c r="H120" s="25"/>
      <c r="I120" s="25"/>
      <c r="J120" s="26" t="n">
        <f aca="false">J121</f>
        <v>60</v>
      </c>
      <c r="K120" s="26" t="n">
        <f aca="false">K121</f>
        <v>30</v>
      </c>
      <c r="L120" s="18" t="n">
        <f aca="false">K120/J120*100</f>
        <v>50</v>
      </c>
    </row>
    <row r="121" customFormat="false" ht="43.5" hidden="false" customHeight="true" outlineLevel="0" collapsed="false">
      <c r="A121" s="27" t="s">
        <v>24</v>
      </c>
      <c r="B121" s="21" t="s">
        <v>48</v>
      </c>
      <c r="C121" s="22" t="s">
        <v>14</v>
      </c>
      <c r="D121" s="22" t="s">
        <v>13</v>
      </c>
      <c r="E121" s="23" t="s">
        <v>102</v>
      </c>
      <c r="F121" s="24" t="s">
        <v>31</v>
      </c>
      <c r="G121" s="25" t="s">
        <v>13</v>
      </c>
      <c r="H121" s="25" t="s">
        <v>40</v>
      </c>
      <c r="I121" s="25" t="s">
        <v>25</v>
      </c>
      <c r="J121" s="26" t="n">
        <v>60</v>
      </c>
      <c r="K121" s="26" t="n">
        <v>30</v>
      </c>
      <c r="L121" s="18" t="n">
        <f aca="false">K121/J121*100</f>
        <v>50</v>
      </c>
    </row>
    <row r="122" customFormat="false" ht="43.5" hidden="false" customHeight="true" outlineLevel="0" collapsed="false">
      <c r="A122" s="27" t="s">
        <v>101</v>
      </c>
      <c r="B122" s="21" t="s">
        <v>48</v>
      </c>
      <c r="C122" s="22" t="s">
        <v>14</v>
      </c>
      <c r="D122" s="22" t="s">
        <v>13</v>
      </c>
      <c r="E122" s="23" t="s">
        <v>102</v>
      </c>
      <c r="F122" s="24"/>
      <c r="G122" s="25"/>
      <c r="H122" s="25"/>
      <c r="I122" s="25"/>
      <c r="J122" s="26" t="n">
        <f aca="false">J123</f>
        <v>60</v>
      </c>
      <c r="K122" s="26" t="n">
        <f aca="false">K123</f>
        <v>0</v>
      </c>
      <c r="L122" s="18" t="n">
        <f aca="false">K122/J122*100</f>
        <v>0</v>
      </c>
    </row>
    <row r="123" customFormat="false" ht="43.5" hidden="false" customHeight="true" outlineLevel="0" collapsed="false">
      <c r="A123" s="27" t="s">
        <v>24</v>
      </c>
      <c r="B123" s="21" t="s">
        <v>48</v>
      </c>
      <c r="C123" s="22" t="s">
        <v>14</v>
      </c>
      <c r="D123" s="22" t="s">
        <v>13</v>
      </c>
      <c r="E123" s="23" t="s">
        <v>102</v>
      </c>
      <c r="F123" s="24" t="s">
        <v>34</v>
      </c>
      <c r="G123" s="25" t="s">
        <v>13</v>
      </c>
      <c r="H123" s="25" t="s">
        <v>40</v>
      </c>
      <c r="I123" s="25" t="s">
        <v>25</v>
      </c>
      <c r="J123" s="26" t="n">
        <v>60</v>
      </c>
      <c r="K123" s="26" t="n">
        <v>0</v>
      </c>
      <c r="L123" s="18" t="n">
        <f aca="false">K123/J123*100</f>
        <v>0</v>
      </c>
    </row>
    <row r="124" customFormat="false" ht="50.25" hidden="false" customHeight="true" outlineLevel="0" collapsed="false">
      <c r="A124" s="27" t="s">
        <v>101</v>
      </c>
      <c r="B124" s="21" t="s">
        <v>48</v>
      </c>
      <c r="C124" s="22" t="s">
        <v>14</v>
      </c>
      <c r="D124" s="22" t="s">
        <v>13</v>
      </c>
      <c r="E124" s="23" t="s">
        <v>102</v>
      </c>
      <c r="F124" s="24"/>
      <c r="G124" s="25"/>
      <c r="H124" s="25"/>
      <c r="I124" s="25"/>
      <c r="J124" s="26" t="n">
        <f aca="false">J125</f>
        <v>60</v>
      </c>
      <c r="K124" s="26" t="n">
        <f aca="false">K125</f>
        <v>5</v>
      </c>
      <c r="L124" s="18" t="n">
        <f aca="false">K124/J124*100</f>
        <v>8.33333333333333</v>
      </c>
    </row>
    <row r="125" customFormat="false" ht="39" hidden="false" customHeight="true" outlineLevel="0" collapsed="false">
      <c r="A125" s="27" t="s">
        <v>24</v>
      </c>
      <c r="B125" s="21" t="s">
        <v>48</v>
      </c>
      <c r="C125" s="22" t="s">
        <v>14</v>
      </c>
      <c r="D125" s="22" t="s">
        <v>13</v>
      </c>
      <c r="E125" s="23" t="s">
        <v>102</v>
      </c>
      <c r="F125" s="24" t="s">
        <v>103</v>
      </c>
      <c r="G125" s="25" t="s">
        <v>13</v>
      </c>
      <c r="H125" s="25" t="s">
        <v>40</v>
      </c>
      <c r="I125" s="25" t="s">
        <v>25</v>
      </c>
      <c r="J125" s="26" t="n">
        <v>60</v>
      </c>
      <c r="K125" s="26" t="n">
        <v>5</v>
      </c>
      <c r="L125" s="18" t="n">
        <f aca="false">K125/J125*100</f>
        <v>8.33333333333333</v>
      </c>
    </row>
    <row r="126" customFormat="false" ht="61.5" hidden="false" customHeight="true" outlineLevel="0" collapsed="false">
      <c r="A126" s="30" t="s">
        <v>104</v>
      </c>
      <c r="B126" s="13" t="s">
        <v>48</v>
      </c>
      <c r="C126" s="14" t="s">
        <v>14</v>
      </c>
      <c r="D126" s="14" t="s">
        <v>50</v>
      </c>
      <c r="E126" s="15" t="s">
        <v>16</v>
      </c>
      <c r="F126" s="24"/>
      <c r="G126" s="25"/>
      <c r="H126" s="25"/>
      <c r="I126" s="25"/>
      <c r="J126" s="18" t="n">
        <f aca="false">J127+J129+J131</f>
        <v>1160</v>
      </c>
      <c r="K126" s="18" t="n">
        <f aca="false">K127+K129+K131</f>
        <v>543</v>
      </c>
      <c r="L126" s="18" t="n">
        <f aca="false">K126/J126*100</f>
        <v>46.8103448275862</v>
      </c>
    </row>
    <row r="127" customFormat="false" ht="44.25" hidden="false" customHeight="true" outlineLevel="0" collapsed="false">
      <c r="A127" s="27" t="s">
        <v>101</v>
      </c>
      <c r="B127" s="21" t="s">
        <v>48</v>
      </c>
      <c r="C127" s="22" t="s">
        <v>14</v>
      </c>
      <c r="D127" s="22" t="s">
        <v>50</v>
      </c>
      <c r="E127" s="23" t="s">
        <v>102</v>
      </c>
      <c r="F127" s="24"/>
      <c r="G127" s="25"/>
      <c r="H127" s="25"/>
      <c r="I127" s="25"/>
      <c r="J127" s="26" t="n">
        <f aca="false">J128</f>
        <v>240</v>
      </c>
      <c r="K127" s="26" t="n">
        <f aca="false">K128</f>
        <v>100</v>
      </c>
      <c r="L127" s="18" t="n">
        <f aca="false">K127/J127*100</f>
        <v>41.6666666666667</v>
      </c>
    </row>
    <row r="128" customFormat="false" ht="46.5" hidden="false" customHeight="true" outlineLevel="0" collapsed="false">
      <c r="A128" s="27" t="s">
        <v>24</v>
      </c>
      <c r="B128" s="21" t="s">
        <v>48</v>
      </c>
      <c r="C128" s="22" t="s">
        <v>14</v>
      </c>
      <c r="D128" s="22" t="s">
        <v>50</v>
      </c>
      <c r="E128" s="23" t="s">
        <v>102</v>
      </c>
      <c r="F128" s="24" t="s">
        <v>31</v>
      </c>
      <c r="G128" s="25" t="s">
        <v>13</v>
      </c>
      <c r="H128" s="25" t="s">
        <v>40</v>
      </c>
      <c r="I128" s="25" t="s">
        <v>25</v>
      </c>
      <c r="J128" s="26" t="n">
        <f aca="false">150+90</f>
        <v>240</v>
      </c>
      <c r="K128" s="26" t="n">
        <v>100</v>
      </c>
      <c r="L128" s="18" t="n">
        <f aca="false">K128/J128*100</f>
        <v>41.6666666666667</v>
      </c>
    </row>
    <row r="129" customFormat="false" ht="46.5" hidden="false" customHeight="true" outlineLevel="0" collapsed="false">
      <c r="A129" s="27" t="s">
        <v>101</v>
      </c>
      <c r="B129" s="21" t="s">
        <v>48</v>
      </c>
      <c r="C129" s="22" t="s">
        <v>14</v>
      </c>
      <c r="D129" s="22" t="s">
        <v>50</v>
      </c>
      <c r="E129" s="23" t="s">
        <v>102</v>
      </c>
      <c r="F129" s="24"/>
      <c r="G129" s="25"/>
      <c r="H129" s="25"/>
      <c r="I129" s="25"/>
      <c r="J129" s="26" t="n">
        <f aca="false">J130</f>
        <v>220</v>
      </c>
      <c r="K129" s="26" t="n">
        <f aca="false">K130</f>
        <v>122</v>
      </c>
      <c r="L129" s="18" t="n">
        <f aca="false">K129/J129*100</f>
        <v>55.4545454545455</v>
      </c>
    </row>
    <row r="130" customFormat="false" ht="46.5" hidden="false" customHeight="true" outlineLevel="0" collapsed="false">
      <c r="A130" s="27" t="s">
        <v>24</v>
      </c>
      <c r="B130" s="21" t="s">
        <v>48</v>
      </c>
      <c r="C130" s="22" t="s">
        <v>14</v>
      </c>
      <c r="D130" s="22" t="s">
        <v>50</v>
      </c>
      <c r="E130" s="23" t="s">
        <v>102</v>
      </c>
      <c r="F130" s="24" t="s">
        <v>34</v>
      </c>
      <c r="G130" s="25" t="s">
        <v>13</v>
      </c>
      <c r="H130" s="25" t="s">
        <v>40</v>
      </c>
      <c r="I130" s="25" t="s">
        <v>25</v>
      </c>
      <c r="J130" s="26" t="n">
        <v>220</v>
      </c>
      <c r="K130" s="26" t="n">
        <v>122</v>
      </c>
      <c r="L130" s="18" t="n">
        <f aca="false">K130/J130*100</f>
        <v>55.4545454545455</v>
      </c>
    </row>
    <row r="131" customFormat="false" ht="37.5" hidden="false" customHeight="false" outlineLevel="0" collapsed="false">
      <c r="A131" s="27" t="s">
        <v>101</v>
      </c>
      <c r="B131" s="21" t="s">
        <v>48</v>
      </c>
      <c r="C131" s="22" t="s">
        <v>14</v>
      </c>
      <c r="D131" s="22" t="s">
        <v>50</v>
      </c>
      <c r="E131" s="23" t="s">
        <v>102</v>
      </c>
      <c r="F131" s="24"/>
      <c r="G131" s="25"/>
      <c r="H131" s="25"/>
      <c r="I131" s="25"/>
      <c r="J131" s="26" t="n">
        <f aca="false">J132</f>
        <v>700</v>
      </c>
      <c r="K131" s="26" t="n">
        <f aca="false">K132</f>
        <v>321</v>
      </c>
      <c r="L131" s="18" t="n">
        <f aca="false">K131/J131*100</f>
        <v>45.8571428571429</v>
      </c>
    </row>
    <row r="132" customFormat="false" ht="45.75" hidden="false" customHeight="true" outlineLevel="0" collapsed="false">
      <c r="A132" s="27" t="s">
        <v>24</v>
      </c>
      <c r="B132" s="21" t="s">
        <v>48</v>
      </c>
      <c r="C132" s="22" t="s">
        <v>14</v>
      </c>
      <c r="D132" s="22" t="s">
        <v>50</v>
      </c>
      <c r="E132" s="23" t="s">
        <v>102</v>
      </c>
      <c r="F132" s="24" t="s">
        <v>103</v>
      </c>
      <c r="G132" s="25" t="s">
        <v>13</v>
      </c>
      <c r="H132" s="25" t="s">
        <v>40</v>
      </c>
      <c r="I132" s="25" t="s">
        <v>25</v>
      </c>
      <c r="J132" s="26" t="n">
        <f aca="false">240+370+90</f>
        <v>700</v>
      </c>
      <c r="K132" s="26" t="n">
        <v>321</v>
      </c>
      <c r="L132" s="18" t="n">
        <f aca="false">K132/J132*100</f>
        <v>45.8571428571429</v>
      </c>
    </row>
    <row r="133" customFormat="false" ht="48" hidden="false" customHeight="true" outlineLevel="0" collapsed="false">
      <c r="A133" s="30" t="s">
        <v>105</v>
      </c>
      <c r="B133" s="13" t="s">
        <v>48</v>
      </c>
      <c r="C133" s="14" t="s">
        <v>14</v>
      </c>
      <c r="D133" s="14" t="s">
        <v>56</v>
      </c>
      <c r="E133" s="15" t="s">
        <v>16</v>
      </c>
      <c r="F133" s="24"/>
      <c r="G133" s="25"/>
      <c r="H133" s="25"/>
      <c r="I133" s="25"/>
      <c r="J133" s="18" t="n">
        <f aca="false">J134+J137+J139+J141+J144</f>
        <v>4377.882</v>
      </c>
      <c r="K133" s="18" t="n">
        <f aca="false">K134+K137+K139+K141+K144</f>
        <v>3713.4</v>
      </c>
      <c r="L133" s="18" t="n">
        <f aca="false">K133/J133*100</f>
        <v>84.8218385054691</v>
      </c>
    </row>
    <row r="134" customFormat="false" ht="29.25" hidden="false" customHeight="true" outlineLevel="0" collapsed="false">
      <c r="A134" s="27" t="s">
        <v>106</v>
      </c>
      <c r="B134" s="21" t="s">
        <v>48</v>
      </c>
      <c r="C134" s="22" t="s">
        <v>14</v>
      </c>
      <c r="D134" s="22" t="s">
        <v>56</v>
      </c>
      <c r="E134" s="23" t="s">
        <v>107</v>
      </c>
      <c r="F134" s="24"/>
      <c r="G134" s="25"/>
      <c r="H134" s="25"/>
      <c r="I134" s="25"/>
      <c r="J134" s="26" t="n">
        <f aca="false">J135+J136</f>
        <v>382.8</v>
      </c>
      <c r="K134" s="26" t="n">
        <f aca="false">K135+K136</f>
        <v>269.5</v>
      </c>
      <c r="L134" s="18" t="n">
        <f aca="false">K134/J134*100</f>
        <v>70.4022988505747</v>
      </c>
    </row>
    <row r="135" customFormat="false" ht="48" hidden="false" customHeight="true" outlineLevel="0" collapsed="false">
      <c r="A135" s="27" t="s">
        <v>24</v>
      </c>
      <c r="B135" s="21" t="s">
        <v>48</v>
      </c>
      <c r="C135" s="22" t="s">
        <v>14</v>
      </c>
      <c r="D135" s="22" t="s">
        <v>56</v>
      </c>
      <c r="E135" s="23" t="s">
        <v>107</v>
      </c>
      <c r="F135" s="24" t="s">
        <v>30</v>
      </c>
      <c r="G135" s="25" t="s">
        <v>13</v>
      </c>
      <c r="H135" s="25" t="s">
        <v>40</v>
      </c>
      <c r="I135" s="25" t="s">
        <v>25</v>
      </c>
      <c r="J135" s="26" t="n">
        <v>381</v>
      </c>
      <c r="K135" s="26" t="n">
        <v>269.5</v>
      </c>
      <c r="L135" s="18" t="n">
        <f aca="false">K135/J135*100</f>
        <v>70.7349081364829</v>
      </c>
    </row>
    <row r="136" customFormat="false" ht="24.75" hidden="false" customHeight="true" outlineLevel="0" collapsed="false">
      <c r="A136" s="27" t="s">
        <v>26</v>
      </c>
      <c r="B136" s="21" t="s">
        <v>48</v>
      </c>
      <c r="C136" s="22" t="s">
        <v>14</v>
      </c>
      <c r="D136" s="22" t="s">
        <v>56</v>
      </c>
      <c r="E136" s="23" t="s">
        <v>107</v>
      </c>
      <c r="F136" s="24" t="s">
        <v>30</v>
      </c>
      <c r="G136" s="25" t="s">
        <v>13</v>
      </c>
      <c r="H136" s="25" t="s">
        <v>40</v>
      </c>
      <c r="I136" s="25" t="s">
        <v>27</v>
      </c>
      <c r="J136" s="26" t="n">
        <v>1.8</v>
      </c>
      <c r="K136" s="26" t="n">
        <v>0</v>
      </c>
      <c r="L136" s="18" t="n">
        <f aca="false">K136/J136*100</f>
        <v>0</v>
      </c>
    </row>
    <row r="137" customFormat="false" ht="33" hidden="false" customHeight="true" outlineLevel="0" collapsed="false">
      <c r="A137" s="27" t="s">
        <v>106</v>
      </c>
      <c r="B137" s="21" t="s">
        <v>48</v>
      </c>
      <c r="C137" s="22" t="s">
        <v>14</v>
      </c>
      <c r="D137" s="22" t="s">
        <v>56</v>
      </c>
      <c r="E137" s="23" t="s">
        <v>107</v>
      </c>
      <c r="F137" s="24"/>
      <c r="G137" s="25"/>
      <c r="H137" s="25"/>
      <c r="I137" s="25"/>
      <c r="J137" s="26" t="n">
        <f aca="false">J138</f>
        <v>300</v>
      </c>
      <c r="K137" s="26" t="n">
        <f aca="false">K138</f>
        <v>281</v>
      </c>
      <c r="L137" s="18" t="n">
        <f aca="false">K137/J137*100</f>
        <v>93.6666666666667</v>
      </c>
    </row>
    <row r="138" customFormat="false" ht="48" hidden="false" customHeight="true" outlineLevel="0" collapsed="false">
      <c r="A138" s="27" t="s">
        <v>24</v>
      </c>
      <c r="B138" s="21" t="s">
        <v>48</v>
      </c>
      <c r="C138" s="22" t="s">
        <v>14</v>
      </c>
      <c r="D138" s="22" t="s">
        <v>56</v>
      </c>
      <c r="E138" s="23" t="s">
        <v>107</v>
      </c>
      <c r="F138" s="24" t="s">
        <v>31</v>
      </c>
      <c r="G138" s="25" t="s">
        <v>13</v>
      </c>
      <c r="H138" s="25" t="s">
        <v>40</v>
      </c>
      <c r="I138" s="25" t="s">
        <v>25</v>
      </c>
      <c r="J138" s="26" t="n">
        <f aca="false">300-90+90</f>
        <v>300</v>
      </c>
      <c r="K138" s="26" t="n">
        <v>281</v>
      </c>
      <c r="L138" s="18" t="n">
        <f aca="false">K138/J138*100</f>
        <v>93.6666666666667</v>
      </c>
    </row>
    <row r="139" customFormat="false" ht="30.75" hidden="false" customHeight="true" outlineLevel="0" collapsed="false">
      <c r="A139" s="27" t="s">
        <v>106</v>
      </c>
      <c r="B139" s="21" t="s">
        <v>48</v>
      </c>
      <c r="C139" s="22" t="s">
        <v>14</v>
      </c>
      <c r="D139" s="22" t="s">
        <v>56</v>
      </c>
      <c r="E139" s="23" t="s">
        <v>107</v>
      </c>
      <c r="F139" s="24"/>
      <c r="G139" s="25"/>
      <c r="H139" s="25"/>
      <c r="I139" s="25"/>
      <c r="J139" s="26" t="n">
        <f aca="false">J140</f>
        <v>604.5</v>
      </c>
      <c r="K139" s="26" t="n">
        <f aca="false">K140</f>
        <v>384.7</v>
      </c>
      <c r="L139" s="18" t="n">
        <f aca="false">K139/J139*100</f>
        <v>63.6393713813069</v>
      </c>
    </row>
    <row r="140" customFormat="false" ht="48" hidden="false" customHeight="true" outlineLevel="0" collapsed="false">
      <c r="A140" s="27" t="s">
        <v>24</v>
      </c>
      <c r="B140" s="21" t="s">
        <v>48</v>
      </c>
      <c r="C140" s="22" t="s">
        <v>14</v>
      </c>
      <c r="D140" s="22" t="s">
        <v>56</v>
      </c>
      <c r="E140" s="23" t="s">
        <v>107</v>
      </c>
      <c r="F140" s="24" t="s">
        <v>34</v>
      </c>
      <c r="G140" s="25" t="s">
        <v>13</v>
      </c>
      <c r="H140" s="25" t="s">
        <v>40</v>
      </c>
      <c r="I140" s="25" t="s">
        <v>25</v>
      </c>
      <c r="J140" s="26" t="n">
        <f aca="false">402.5+72+130</f>
        <v>604.5</v>
      </c>
      <c r="K140" s="26" t="n">
        <v>384.7</v>
      </c>
      <c r="L140" s="18" t="n">
        <f aca="false">K140/J140*100</f>
        <v>63.6393713813069</v>
      </c>
    </row>
    <row r="141" customFormat="false" ht="29.25" hidden="false" customHeight="true" outlineLevel="0" collapsed="false">
      <c r="A141" s="27" t="s">
        <v>106</v>
      </c>
      <c r="B141" s="21" t="s">
        <v>48</v>
      </c>
      <c r="C141" s="22" t="s">
        <v>14</v>
      </c>
      <c r="D141" s="22" t="s">
        <v>56</v>
      </c>
      <c r="E141" s="23" t="s">
        <v>107</v>
      </c>
      <c r="F141" s="24"/>
      <c r="G141" s="25"/>
      <c r="H141" s="25"/>
      <c r="I141" s="25"/>
      <c r="J141" s="26" t="n">
        <f aca="false">J142+J143</f>
        <v>2690.407</v>
      </c>
      <c r="K141" s="26" t="n">
        <f aca="false">K142+K143</f>
        <v>2413.3</v>
      </c>
      <c r="L141" s="18" t="n">
        <f aca="false">K141/J141*100</f>
        <v>89.7001829091286</v>
      </c>
    </row>
    <row r="142" customFormat="false" ht="38.25" hidden="false" customHeight="true" outlineLevel="0" collapsed="false">
      <c r="A142" s="27" t="s">
        <v>24</v>
      </c>
      <c r="B142" s="21" t="s">
        <v>48</v>
      </c>
      <c r="C142" s="22" t="s">
        <v>14</v>
      </c>
      <c r="D142" s="22" t="s">
        <v>56</v>
      </c>
      <c r="E142" s="23" t="s">
        <v>107</v>
      </c>
      <c r="F142" s="24" t="s">
        <v>103</v>
      </c>
      <c r="G142" s="25" t="s">
        <v>13</v>
      </c>
      <c r="H142" s="25" t="s">
        <v>40</v>
      </c>
      <c r="I142" s="25" t="s">
        <v>25</v>
      </c>
      <c r="J142" s="26" t="n">
        <f aca="false">2055.8+156+71+131.227+26.38+210</f>
        <v>2650.407</v>
      </c>
      <c r="K142" s="26" t="n">
        <v>2377.5</v>
      </c>
      <c r="L142" s="18" t="n">
        <f aca="false">K142/J142*100</f>
        <v>89.7032040739403</v>
      </c>
    </row>
    <row r="143" customFormat="false" ht="18.75" hidden="false" customHeight="false" outlineLevel="0" collapsed="false">
      <c r="A143" s="27" t="s">
        <v>26</v>
      </c>
      <c r="B143" s="21" t="s">
        <v>48</v>
      </c>
      <c r="C143" s="22" t="s">
        <v>14</v>
      </c>
      <c r="D143" s="22" t="s">
        <v>56</v>
      </c>
      <c r="E143" s="23" t="s">
        <v>107</v>
      </c>
      <c r="F143" s="24" t="s">
        <v>103</v>
      </c>
      <c r="G143" s="25" t="s">
        <v>13</v>
      </c>
      <c r="H143" s="25" t="s">
        <v>40</v>
      </c>
      <c r="I143" s="25" t="s">
        <v>27</v>
      </c>
      <c r="J143" s="26" t="n">
        <v>40</v>
      </c>
      <c r="K143" s="26" t="n">
        <v>35.8</v>
      </c>
      <c r="L143" s="18" t="n">
        <f aca="false">K143/J143*100</f>
        <v>89.5</v>
      </c>
    </row>
    <row r="144" customFormat="false" ht="37.5" hidden="false" customHeight="false" outlineLevel="0" collapsed="false">
      <c r="A144" s="27" t="s">
        <v>38</v>
      </c>
      <c r="B144" s="21" t="s">
        <v>48</v>
      </c>
      <c r="C144" s="22" t="s">
        <v>14</v>
      </c>
      <c r="D144" s="22" t="s">
        <v>56</v>
      </c>
      <c r="E144" s="23" t="s">
        <v>39</v>
      </c>
      <c r="F144" s="24"/>
      <c r="G144" s="25"/>
      <c r="H144" s="25"/>
      <c r="I144" s="25"/>
      <c r="J144" s="26" t="n">
        <f aca="false">J145+J146</f>
        <v>400.175</v>
      </c>
      <c r="K144" s="26" t="n">
        <f aca="false">K145+K146</f>
        <v>364.9</v>
      </c>
      <c r="L144" s="18" t="n">
        <f aca="false">K144/J144*100</f>
        <v>91.1851065158993</v>
      </c>
    </row>
    <row r="145" customFormat="false" ht="37.5" hidden="false" customHeight="false" outlineLevel="0" collapsed="false">
      <c r="A145" s="27" t="s">
        <v>24</v>
      </c>
      <c r="B145" s="21" t="s">
        <v>48</v>
      </c>
      <c r="C145" s="22" t="s">
        <v>14</v>
      </c>
      <c r="D145" s="22" t="s">
        <v>56</v>
      </c>
      <c r="E145" s="23" t="s">
        <v>39</v>
      </c>
      <c r="F145" s="24" t="s">
        <v>103</v>
      </c>
      <c r="G145" s="25" t="s">
        <v>13</v>
      </c>
      <c r="H145" s="25" t="s">
        <v>40</v>
      </c>
      <c r="I145" s="25" t="s">
        <v>25</v>
      </c>
      <c r="J145" s="26" t="n">
        <f aca="false">174.422</f>
        <v>174.422</v>
      </c>
      <c r="K145" s="26" t="n">
        <v>139.1</v>
      </c>
      <c r="L145" s="18" t="n">
        <f aca="false">K145/J145*100</f>
        <v>79.7491142172432</v>
      </c>
    </row>
    <row r="146" customFormat="false" ht="18.75" hidden="false" customHeight="false" outlineLevel="0" collapsed="false">
      <c r="A146" s="27" t="s">
        <v>26</v>
      </c>
      <c r="B146" s="21" t="s">
        <v>48</v>
      </c>
      <c r="C146" s="22" t="s">
        <v>14</v>
      </c>
      <c r="D146" s="22" t="s">
        <v>56</v>
      </c>
      <c r="E146" s="23" t="s">
        <v>39</v>
      </c>
      <c r="F146" s="24" t="s">
        <v>34</v>
      </c>
      <c r="G146" s="25" t="s">
        <v>13</v>
      </c>
      <c r="H146" s="25" t="s">
        <v>40</v>
      </c>
      <c r="I146" s="25" t="s">
        <v>27</v>
      </c>
      <c r="J146" s="26" t="n">
        <f aca="false">200+25.753</f>
        <v>225.753</v>
      </c>
      <c r="K146" s="26" t="n">
        <v>225.8</v>
      </c>
      <c r="L146" s="18" t="n">
        <f aca="false">K146/J146*100</f>
        <v>100.02081921392</v>
      </c>
    </row>
    <row r="147" customFormat="false" ht="37.5" hidden="false" customHeight="false" outlineLevel="0" collapsed="false">
      <c r="A147" s="30" t="s">
        <v>108</v>
      </c>
      <c r="B147" s="13" t="s">
        <v>48</v>
      </c>
      <c r="C147" s="14" t="s">
        <v>14</v>
      </c>
      <c r="D147" s="14" t="s">
        <v>48</v>
      </c>
      <c r="E147" s="15" t="s">
        <v>16</v>
      </c>
      <c r="F147" s="24"/>
      <c r="G147" s="25"/>
      <c r="H147" s="25"/>
      <c r="I147" s="25"/>
      <c r="J147" s="18" t="n">
        <f aca="false">J148</f>
        <v>126.553</v>
      </c>
      <c r="K147" s="18" t="n">
        <f aca="false">K148</f>
        <v>0</v>
      </c>
      <c r="L147" s="18" t="n">
        <f aca="false">K147/J147*100</f>
        <v>0</v>
      </c>
    </row>
    <row r="148" customFormat="false" ht="30" hidden="false" customHeight="true" outlineLevel="0" collapsed="false">
      <c r="A148" s="27" t="s">
        <v>109</v>
      </c>
      <c r="B148" s="21" t="s">
        <v>48</v>
      </c>
      <c r="C148" s="22" t="s">
        <v>14</v>
      </c>
      <c r="D148" s="22" t="s">
        <v>48</v>
      </c>
      <c r="E148" s="32" t="s">
        <v>110</v>
      </c>
      <c r="F148" s="24"/>
      <c r="G148" s="25"/>
      <c r="H148" s="25"/>
      <c r="I148" s="25"/>
      <c r="J148" s="26" t="n">
        <f aca="false">J149</f>
        <v>126.553</v>
      </c>
      <c r="K148" s="26" t="n">
        <f aca="false">K149</f>
        <v>0</v>
      </c>
      <c r="L148" s="18" t="n">
        <f aca="false">K148/J148*100</f>
        <v>0</v>
      </c>
    </row>
    <row r="149" customFormat="false" ht="37.5" hidden="false" customHeight="false" outlineLevel="0" collapsed="false">
      <c r="A149" s="27" t="s">
        <v>24</v>
      </c>
      <c r="B149" s="21" t="s">
        <v>48</v>
      </c>
      <c r="C149" s="22" t="s">
        <v>14</v>
      </c>
      <c r="D149" s="22" t="s">
        <v>48</v>
      </c>
      <c r="E149" s="32" t="s">
        <v>110</v>
      </c>
      <c r="F149" s="24" t="s">
        <v>103</v>
      </c>
      <c r="G149" s="25" t="s">
        <v>22</v>
      </c>
      <c r="H149" s="25" t="s">
        <v>111</v>
      </c>
      <c r="I149" s="25" t="s">
        <v>25</v>
      </c>
      <c r="J149" s="26" t="n">
        <f aca="false">81.5+45.053</f>
        <v>126.553</v>
      </c>
      <c r="K149" s="26" t="n">
        <v>0</v>
      </c>
      <c r="L149" s="18" t="n">
        <f aca="false">K149/J149*100</f>
        <v>0</v>
      </c>
    </row>
    <row r="150" customFormat="false" ht="75" hidden="false" customHeight="false" outlineLevel="0" collapsed="false">
      <c r="A150" s="30" t="s">
        <v>112</v>
      </c>
      <c r="B150" s="13" t="s">
        <v>48</v>
      </c>
      <c r="C150" s="14" t="s">
        <v>14</v>
      </c>
      <c r="D150" s="14" t="s">
        <v>113</v>
      </c>
      <c r="E150" s="15" t="s">
        <v>16</v>
      </c>
      <c r="F150" s="16"/>
      <c r="G150" s="17"/>
      <c r="H150" s="17"/>
      <c r="I150" s="17"/>
      <c r="J150" s="18" t="n">
        <f aca="false">J151+J155</f>
        <v>4144</v>
      </c>
      <c r="K150" s="18" t="n">
        <f aca="false">K151+K155</f>
        <v>3250.6</v>
      </c>
      <c r="L150" s="18" t="n">
        <f aca="false">K150/J150*100</f>
        <v>78.4411196911197</v>
      </c>
    </row>
    <row r="151" customFormat="false" ht="23.25" hidden="false" customHeight="true" outlineLevel="0" collapsed="false">
      <c r="A151" s="27" t="s">
        <v>18</v>
      </c>
      <c r="B151" s="21" t="s">
        <v>48</v>
      </c>
      <c r="C151" s="22" t="s">
        <v>14</v>
      </c>
      <c r="D151" s="22" t="s">
        <v>113</v>
      </c>
      <c r="E151" s="23" t="s">
        <v>19</v>
      </c>
      <c r="F151" s="24"/>
      <c r="G151" s="25"/>
      <c r="H151" s="25"/>
      <c r="I151" s="25"/>
      <c r="J151" s="26" t="n">
        <f aca="false">J152+J153+J154</f>
        <v>3270.1</v>
      </c>
      <c r="K151" s="26" t="n">
        <f aca="false">K152+K153+K154</f>
        <v>2736</v>
      </c>
      <c r="L151" s="18" t="n">
        <f aca="false">K151/J151*100</f>
        <v>83.6671661417082</v>
      </c>
    </row>
    <row r="152" customFormat="false" ht="37.5" hidden="false" customHeight="false" outlineLevel="0" collapsed="false">
      <c r="A152" s="27" t="s">
        <v>20</v>
      </c>
      <c r="B152" s="21" t="s">
        <v>48</v>
      </c>
      <c r="C152" s="22" t="s">
        <v>14</v>
      </c>
      <c r="D152" s="22" t="s">
        <v>113</v>
      </c>
      <c r="E152" s="23" t="s">
        <v>19</v>
      </c>
      <c r="F152" s="24" t="s">
        <v>103</v>
      </c>
      <c r="G152" s="25" t="s">
        <v>22</v>
      </c>
      <c r="H152" s="25" t="s">
        <v>111</v>
      </c>
      <c r="I152" s="25" t="s">
        <v>23</v>
      </c>
      <c r="J152" s="26" t="n">
        <f aca="false">3455.3+324.5-859.3</f>
        <v>2920.5</v>
      </c>
      <c r="K152" s="26" t="n">
        <v>2657.8</v>
      </c>
      <c r="L152" s="18" t="n">
        <f aca="false">K152/J152*100</f>
        <v>91.00496490327</v>
      </c>
    </row>
    <row r="153" customFormat="false" ht="37.5" hidden="false" customHeight="false" outlineLevel="0" collapsed="false">
      <c r="A153" s="27" t="s">
        <v>24</v>
      </c>
      <c r="B153" s="21" t="s">
        <v>48</v>
      </c>
      <c r="C153" s="22" t="s">
        <v>14</v>
      </c>
      <c r="D153" s="22" t="s">
        <v>113</v>
      </c>
      <c r="E153" s="23" t="s">
        <v>19</v>
      </c>
      <c r="F153" s="24" t="s">
        <v>103</v>
      </c>
      <c r="G153" s="25" t="s">
        <v>22</v>
      </c>
      <c r="H153" s="25" t="s">
        <v>111</v>
      </c>
      <c r="I153" s="25" t="s">
        <v>25</v>
      </c>
      <c r="J153" s="26" t="n">
        <v>349.6</v>
      </c>
      <c r="K153" s="26" t="n">
        <v>78.2</v>
      </c>
      <c r="L153" s="18" t="n">
        <f aca="false">K153/J153*100</f>
        <v>22.3684210526316</v>
      </c>
    </row>
    <row r="154" customFormat="false" ht="18.75" hidden="true" customHeight="false" outlineLevel="0" collapsed="false">
      <c r="A154" s="27" t="s">
        <v>26</v>
      </c>
      <c r="B154" s="21" t="s">
        <v>48</v>
      </c>
      <c r="C154" s="22" t="s">
        <v>14</v>
      </c>
      <c r="D154" s="22" t="s">
        <v>113</v>
      </c>
      <c r="E154" s="23" t="s">
        <v>19</v>
      </c>
      <c r="F154" s="24" t="s">
        <v>103</v>
      </c>
      <c r="G154" s="25" t="s">
        <v>22</v>
      </c>
      <c r="H154" s="25" t="s">
        <v>111</v>
      </c>
      <c r="I154" s="25" t="s">
        <v>27</v>
      </c>
      <c r="J154" s="26" t="n">
        <v>0</v>
      </c>
      <c r="K154" s="26" t="n">
        <v>0</v>
      </c>
      <c r="L154" s="18" t="e">
        <f aca="false">K154/J154*100</f>
        <v>#DIV/0!</v>
      </c>
    </row>
    <row r="155" customFormat="false" ht="56.25" hidden="false" customHeight="false" outlineLevel="0" collapsed="false">
      <c r="A155" s="27" t="s">
        <v>114</v>
      </c>
      <c r="B155" s="21" t="s">
        <v>48</v>
      </c>
      <c r="C155" s="22" t="s">
        <v>14</v>
      </c>
      <c r="D155" s="22" t="s">
        <v>113</v>
      </c>
      <c r="E155" s="23" t="s">
        <v>29</v>
      </c>
      <c r="F155" s="24"/>
      <c r="G155" s="25"/>
      <c r="H155" s="25"/>
      <c r="I155" s="25"/>
      <c r="J155" s="26" t="n">
        <f aca="false">J156</f>
        <v>873.9</v>
      </c>
      <c r="K155" s="26" t="n">
        <f aca="false">K156</f>
        <v>514.6</v>
      </c>
      <c r="L155" s="18" t="n">
        <f aca="false">K155/J155*100</f>
        <v>58.8854560018309</v>
      </c>
    </row>
    <row r="156" customFormat="false" ht="39" hidden="false" customHeight="true" outlineLevel="0" collapsed="false">
      <c r="A156" s="27" t="s">
        <v>20</v>
      </c>
      <c r="B156" s="21" t="s">
        <v>48</v>
      </c>
      <c r="C156" s="22" t="s">
        <v>14</v>
      </c>
      <c r="D156" s="22" t="s">
        <v>113</v>
      </c>
      <c r="E156" s="23" t="s">
        <v>29</v>
      </c>
      <c r="F156" s="24" t="s">
        <v>103</v>
      </c>
      <c r="G156" s="25" t="s">
        <v>22</v>
      </c>
      <c r="H156" s="25" t="s">
        <v>111</v>
      </c>
      <c r="I156" s="25" t="s">
        <v>23</v>
      </c>
      <c r="J156" s="26" t="n">
        <v>873.9</v>
      </c>
      <c r="K156" s="26" t="n">
        <v>514.6</v>
      </c>
      <c r="L156" s="18" t="n">
        <f aca="false">K156/J156*100</f>
        <v>58.8854560018309</v>
      </c>
    </row>
    <row r="157" customFormat="false" ht="93.75" hidden="false" customHeight="false" outlineLevel="0" collapsed="false">
      <c r="A157" s="30" t="s">
        <v>115</v>
      </c>
      <c r="B157" s="13" t="s">
        <v>48</v>
      </c>
      <c r="C157" s="14" t="s">
        <v>14</v>
      </c>
      <c r="D157" s="14" t="s">
        <v>116</v>
      </c>
      <c r="E157" s="15" t="s">
        <v>16</v>
      </c>
      <c r="F157" s="24"/>
      <c r="G157" s="25"/>
      <c r="H157" s="25"/>
      <c r="I157" s="25"/>
      <c r="J157" s="18" t="n">
        <f aca="false">J158+J160</f>
        <v>216.135</v>
      </c>
      <c r="K157" s="18" t="n">
        <f aca="false">K158+K160</f>
        <v>64.8</v>
      </c>
      <c r="L157" s="18" t="n">
        <f aca="false">K157/J157*100</f>
        <v>29.9812617114304</v>
      </c>
    </row>
    <row r="158" customFormat="false" ht="42.75" hidden="false" customHeight="true" outlineLevel="0" collapsed="false">
      <c r="A158" s="30" t="s">
        <v>117</v>
      </c>
      <c r="B158" s="13" t="s">
        <v>48</v>
      </c>
      <c r="C158" s="14" t="s">
        <v>14</v>
      </c>
      <c r="D158" s="14" t="s">
        <v>116</v>
      </c>
      <c r="E158" s="15" t="s">
        <v>118</v>
      </c>
      <c r="F158" s="24"/>
      <c r="G158" s="25"/>
      <c r="H158" s="25"/>
      <c r="I158" s="25"/>
      <c r="J158" s="26" t="n">
        <f aca="false">J159</f>
        <v>72.045</v>
      </c>
      <c r="K158" s="26" t="n">
        <f aca="false">K159</f>
        <v>21.6</v>
      </c>
      <c r="L158" s="18" t="n">
        <f aca="false">K158/J158*100</f>
        <v>29.9812617114304</v>
      </c>
    </row>
    <row r="159" customFormat="false" ht="42" hidden="false" customHeight="true" outlineLevel="0" collapsed="false">
      <c r="A159" s="20" t="s">
        <v>119</v>
      </c>
      <c r="B159" s="13" t="s">
        <v>48</v>
      </c>
      <c r="C159" s="14" t="s">
        <v>14</v>
      </c>
      <c r="D159" s="14" t="s">
        <v>116</v>
      </c>
      <c r="E159" s="15" t="s">
        <v>118</v>
      </c>
      <c r="F159" s="24" t="s">
        <v>103</v>
      </c>
      <c r="G159" s="25" t="s">
        <v>22</v>
      </c>
      <c r="H159" s="25" t="s">
        <v>111</v>
      </c>
      <c r="I159" s="25" t="s">
        <v>25</v>
      </c>
      <c r="J159" s="26" t="n">
        <f aca="false">64.845+7.2</f>
        <v>72.045</v>
      </c>
      <c r="K159" s="26" t="n">
        <v>21.6</v>
      </c>
      <c r="L159" s="18" t="n">
        <f aca="false">K159/J159*100</f>
        <v>29.9812617114304</v>
      </c>
    </row>
    <row r="160" customFormat="false" ht="33" hidden="false" customHeight="true" outlineLevel="0" collapsed="false">
      <c r="A160" s="12" t="s">
        <v>120</v>
      </c>
      <c r="B160" s="13" t="s">
        <v>48</v>
      </c>
      <c r="C160" s="14" t="s">
        <v>14</v>
      </c>
      <c r="D160" s="14" t="s">
        <v>116</v>
      </c>
      <c r="E160" s="15" t="s">
        <v>121</v>
      </c>
      <c r="F160" s="24"/>
      <c r="G160" s="25"/>
      <c r="H160" s="25"/>
      <c r="I160" s="25"/>
      <c r="J160" s="26" t="n">
        <f aca="false">J161</f>
        <v>144.09</v>
      </c>
      <c r="K160" s="26" t="n">
        <f aca="false">K161</f>
        <v>43.2</v>
      </c>
      <c r="L160" s="18" t="n">
        <f aca="false">K160/J160*100</f>
        <v>29.9812617114304</v>
      </c>
    </row>
    <row r="161" customFormat="false" ht="52.5" hidden="false" customHeight="true" outlineLevel="0" collapsed="false">
      <c r="A161" s="20" t="s">
        <v>119</v>
      </c>
      <c r="B161" s="13" t="s">
        <v>48</v>
      </c>
      <c r="C161" s="14" t="s">
        <v>14</v>
      </c>
      <c r="D161" s="14" t="s">
        <v>116</v>
      </c>
      <c r="E161" s="15" t="s">
        <v>121</v>
      </c>
      <c r="F161" s="24" t="s">
        <v>103</v>
      </c>
      <c r="G161" s="25" t="s">
        <v>22</v>
      </c>
      <c r="H161" s="25" t="s">
        <v>111</v>
      </c>
      <c r="I161" s="25" t="s">
        <v>25</v>
      </c>
      <c r="J161" s="26" t="n">
        <f aca="false">129.69+14.4</f>
        <v>144.09</v>
      </c>
      <c r="K161" s="26" t="n">
        <v>43.2</v>
      </c>
      <c r="L161" s="18" t="n">
        <f aca="false">K161/J161*100</f>
        <v>29.9812617114304</v>
      </c>
    </row>
    <row r="162" customFormat="false" ht="101.25" hidden="false" customHeight="true" outlineLevel="0" collapsed="false">
      <c r="A162" s="30" t="s">
        <v>122</v>
      </c>
      <c r="B162" s="13" t="s">
        <v>48</v>
      </c>
      <c r="C162" s="14" t="s">
        <v>14</v>
      </c>
      <c r="D162" s="14" t="s">
        <v>123</v>
      </c>
      <c r="E162" s="15" t="s">
        <v>16</v>
      </c>
      <c r="F162" s="16"/>
      <c r="G162" s="17"/>
      <c r="H162" s="17"/>
      <c r="I162" s="17"/>
      <c r="J162" s="18" t="n">
        <f aca="false">J163</f>
        <v>1711.732</v>
      </c>
      <c r="K162" s="18" t="n">
        <f aca="false">K163</f>
        <v>1711.7</v>
      </c>
      <c r="L162" s="18" t="n">
        <f aca="false">K162/J162*100</f>
        <v>99.9981305484737</v>
      </c>
    </row>
    <row r="163" customFormat="false" ht="67.5" hidden="false" customHeight="true" outlineLevel="0" collapsed="false">
      <c r="A163" s="27" t="s">
        <v>124</v>
      </c>
      <c r="B163" s="21" t="s">
        <v>48</v>
      </c>
      <c r="C163" s="22" t="s">
        <v>14</v>
      </c>
      <c r="D163" s="22" t="s">
        <v>123</v>
      </c>
      <c r="E163" s="23" t="s">
        <v>125</v>
      </c>
      <c r="F163" s="24"/>
      <c r="G163" s="25"/>
      <c r="H163" s="25"/>
      <c r="I163" s="25"/>
      <c r="J163" s="26" t="n">
        <f aca="false">J164+J165</f>
        <v>1711.732</v>
      </c>
      <c r="K163" s="26" t="n">
        <f aca="false">K164+K165</f>
        <v>1711.7</v>
      </c>
      <c r="L163" s="18" t="n">
        <f aca="false">K163/J163*100</f>
        <v>99.9981305484737</v>
      </c>
    </row>
    <row r="164" customFormat="false" ht="47.25" hidden="false" customHeight="true" outlineLevel="0" collapsed="false">
      <c r="A164" s="27" t="s">
        <v>24</v>
      </c>
      <c r="B164" s="21" t="s">
        <v>48</v>
      </c>
      <c r="C164" s="22" t="s">
        <v>14</v>
      </c>
      <c r="D164" s="22" t="s">
        <v>123</v>
      </c>
      <c r="E164" s="23" t="s">
        <v>125</v>
      </c>
      <c r="F164" s="24" t="s">
        <v>103</v>
      </c>
      <c r="G164" s="25" t="s">
        <v>113</v>
      </c>
      <c r="H164" s="25" t="s">
        <v>56</v>
      </c>
      <c r="I164" s="25" t="s">
        <v>25</v>
      </c>
      <c r="J164" s="26" t="n">
        <f aca="false">28.976-3.679</f>
        <v>25.297</v>
      </c>
      <c r="K164" s="26" t="n">
        <v>25.3</v>
      </c>
      <c r="L164" s="18" t="n">
        <f aca="false">K164/J164*100</f>
        <v>100.011859113729</v>
      </c>
    </row>
    <row r="165" customFormat="false" ht="24" hidden="false" customHeight="true" outlineLevel="0" collapsed="false">
      <c r="A165" s="27" t="s">
        <v>98</v>
      </c>
      <c r="B165" s="21" t="s">
        <v>48</v>
      </c>
      <c r="C165" s="22" t="s">
        <v>14</v>
      </c>
      <c r="D165" s="22" t="s">
        <v>123</v>
      </c>
      <c r="E165" s="23" t="s">
        <v>125</v>
      </c>
      <c r="F165" s="24" t="s">
        <v>103</v>
      </c>
      <c r="G165" s="25" t="s">
        <v>113</v>
      </c>
      <c r="H165" s="25" t="s">
        <v>56</v>
      </c>
      <c r="I165" s="25" t="s">
        <v>33</v>
      </c>
      <c r="J165" s="26" t="n">
        <f aca="false">1682.756+3.679</f>
        <v>1686.435</v>
      </c>
      <c r="K165" s="26" t="n">
        <v>1686.4</v>
      </c>
      <c r="L165" s="18" t="n">
        <f aca="false">K165/J165*100</f>
        <v>99.9979246161281</v>
      </c>
    </row>
    <row r="166" customFormat="false" ht="75" hidden="false" customHeight="false" outlineLevel="0" collapsed="false">
      <c r="A166" s="30" t="s">
        <v>126</v>
      </c>
      <c r="B166" s="13" t="s">
        <v>71</v>
      </c>
      <c r="C166" s="14" t="s">
        <v>14</v>
      </c>
      <c r="D166" s="14" t="s">
        <v>15</v>
      </c>
      <c r="E166" s="15" t="s">
        <v>16</v>
      </c>
      <c r="F166" s="16"/>
      <c r="G166" s="17"/>
      <c r="H166" s="17"/>
      <c r="I166" s="17"/>
      <c r="J166" s="18" t="n">
        <f aca="false">J167+J193+J198+J202</f>
        <v>4081.479</v>
      </c>
      <c r="K166" s="18" t="n">
        <f aca="false">K167+K193+K198+K202</f>
        <v>2624.551</v>
      </c>
      <c r="L166" s="18" t="n">
        <f aca="false">K166/J166*100</f>
        <v>64.3039202210767</v>
      </c>
      <c r="N166" s="19"/>
    </row>
    <row r="167" customFormat="false" ht="39.75" hidden="false" customHeight="true" outlineLevel="0" collapsed="false">
      <c r="A167" s="30" t="s">
        <v>127</v>
      </c>
      <c r="B167" s="21" t="s">
        <v>71</v>
      </c>
      <c r="C167" s="22" t="s">
        <v>74</v>
      </c>
      <c r="D167" s="22" t="s">
        <v>15</v>
      </c>
      <c r="E167" s="23" t="s">
        <v>16</v>
      </c>
      <c r="F167" s="24"/>
      <c r="G167" s="25"/>
      <c r="H167" s="25"/>
      <c r="I167" s="25"/>
      <c r="J167" s="26" t="n">
        <f aca="false">J168+J171+J177+J180+J186+J183+J190</f>
        <v>1829.879</v>
      </c>
      <c r="K167" s="26" t="n">
        <f aca="false">K168+K171+K177+K180+K186+K183+K190</f>
        <v>1272.2</v>
      </c>
      <c r="L167" s="18" t="n">
        <f aca="false">K167/J167*100</f>
        <v>69.5237226067953</v>
      </c>
    </row>
    <row r="168" customFormat="false" ht="93.75" hidden="false" customHeight="false" outlineLevel="0" collapsed="false">
      <c r="A168" s="30" t="s">
        <v>128</v>
      </c>
      <c r="B168" s="21" t="s">
        <v>71</v>
      </c>
      <c r="C168" s="22" t="s">
        <v>74</v>
      </c>
      <c r="D168" s="22" t="s">
        <v>13</v>
      </c>
      <c r="E168" s="23" t="s">
        <v>16</v>
      </c>
      <c r="F168" s="24"/>
      <c r="G168" s="25"/>
      <c r="H168" s="25"/>
      <c r="I168" s="25"/>
      <c r="J168" s="26" t="n">
        <f aca="false">J169</f>
        <v>10</v>
      </c>
      <c r="K168" s="26" t="n">
        <f aca="false">K169</f>
        <v>5</v>
      </c>
      <c r="L168" s="18" t="n">
        <f aca="false">K168/J168*100</f>
        <v>50</v>
      </c>
    </row>
    <row r="169" customFormat="false" ht="39" hidden="false" customHeight="true" outlineLevel="0" collapsed="false">
      <c r="A169" s="27" t="s">
        <v>129</v>
      </c>
      <c r="B169" s="21" t="s">
        <v>71</v>
      </c>
      <c r="C169" s="22" t="s">
        <v>74</v>
      </c>
      <c r="D169" s="22" t="s">
        <v>13</v>
      </c>
      <c r="E169" s="23" t="s">
        <v>130</v>
      </c>
      <c r="F169" s="24"/>
      <c r="G169" s="25"/>
      <c r="H169" s="25"/>
      <c r="I169" s="25"/>
      <c r="J169" s="26" t="n">
        <f aca="false">J170</f>
        <v>10</v>
      </c>
      <c r="K169" s="26" t="n">
        <f aca="false">K170</f>
        <v>5</v>
      </c>
      <c r="L169" s="18" t="n">
        <f aca="false">K169/J169*100</f>
        <v>50</v>
      </c>
    </row>
    <row r="170" customFormat="false" ht="51" hidden="false" customHeight="true" outlineLevel="0" collapsed="false">
      <c r="A170" s="27" t="s">
        <v>24</v>
      </c>
      <c r="B170" s="21" t="s">
        <v>71</v>
      </c>
      <c r="C170" s="22" t="s">
        <v>74</v>
      </c>
      <c r="D170" s="22" t="s">
        <v>13</v>
      </c>
      <c r="E170" s="23" t="s">
        <v>130</v>
      </c>
      <c r="F170" s="24" t="s">
        <v>37</v>
      </c>
      <c r="G170" s="25" t="s">
        <v>56</v>
      </c>
      <c r="H170" s="25" t="s">
        <v>131</v>
      </c>
      <c r="I170" s="25" t="s">
        <v>25</v>
      </c>
      <c r="J170" s="26" t="n">
        <v>10</v>
      </c>
      <c r="K170" s="26" t="n">
        <v>5</v>
      </c>
      <c r="L170" s="18" t="n">
        <f aca="false">K170/J170*100</f>
        <v>50</v>
      </c>
    </row>
    <row r="171" customFormat="false" ht="56.25" hidden="false" customHeight="false" outlineLevel="0" collapsed="false">
      <c r="A171" s="30" t="s">
        <v>132</v>
      </c>
      <c r="B171" s="21" t="s">
        <v>71</v>
      </c>
      <c r="C171" s="22" t="s">
        <v>74</v>
      </c>
      <c r="D171" s="22" t="s">
        <v>50</v>
      </c>
      <c r="E171" s="23" t="s">
        <v>16</v>
      </c>
      <c r="F171" s="24"/>
      <c r="G171" s="25"/>
      <c r="H171" s="25"/>
      <c r="I171" s="25"/>
      <c r="J171" s="26" t="n">
        <f aca="false">J172+J175</f>
        <v>1265.563</v>
      </c>
      <c r="K171" s="26" t="n">
        <f aca="false">K172+K175</f>
        <v>969.1</v>
      </c>
      <c r="L171" s="18" t="n">
        <f aca="false">K171/J171*100</f>
        <v>76.5746154083203</v>
      </c>
    </row>
    <row r="172" customFormat="false" ht="43.5" hidden="false" customHeight="true" outlineLevel="0" collapsed="false">
      <c r="A172" s="27" t="s">
        <v>133</v>
      </c>
      <c r="B172" s="21" t="s">
        <v>71</v>
      </c>
      <c r="C172" s="22" t="s">
        <v>74</v>
      </c>
      <c r="D172" s="22" t="s">
        <v>50</v>
      </c>
      <c r="E172" s="23" t="s">
        <v>134</v>
      </c>
      <c r="F172" s="24"/>
      <c r="G172" s="25"/>
      <c r="H172" s="25"/>
      <c r="I172" s="25"/>
      <c r="J172" s="26" t="n">
        <f aca="false">J173+J174</f>
        <v>10</v>
      </c>
      <c r="K172" s="26" t="n">
        <f aca="false">K173+K174</f>
        <v>0</v>
      </c>
      <c r="L172" s="18" t="n">
        <f aca="false">K172/J172*100</f>
        <v>0</v>
      </c>
    </row>
    <row r="173" customFormat="false" ht="46.5" hidden="false" customHeight="true" outlineLevel="0" collapsed="false">
      <c r="A173" s="27" t="s">
        <v>24</v>
      </c>
      <c r="B173" s="21" t="s">
        <v>71</v>
      </c>
      <c r="C173" s="22" t="s">
        <v>74</v>
      </c>
      <c r="D173" s="22" t="s">
        <v>50</v>
      </c>
      <c r="E173" s="23" t="s">
        <v>134</v>
      </c>
      <c r="F173" s="24" t="s">
        <v>37</v>
      </c>
      <c r="G173" s="25" t="s">
        <v>56</v>
      </c>
      <c r="H173" s="25" t="s">
        <v>131</v>
      </c>
      <c r="I173" s="25" t="s">
        <v>25</v>
      </c>
      <c r="J173" s="26" t="n">
        <v>10</v>
      </c>
      <c r="K173" s="26" t="n">
        <v>0</v>
      </c>
      <c r="L173" s="18" t="n">
        <f aca="false">K173/J173*100</f>
        <v>0</v>
      </c>
    </row>
    <row r="174" customFormat="false" ht="42" hidden="true" customHeight="true" outlineLevel="0" collapsed="false">
      <c r="A174" s="27" t="s">
        <v>135</v>
      </c>
      <c r="B174" s="21" t="s">
        <v>71</v>
      </c>
      <c r="C174" s="22" t="s">
        <v>74</v>
      </c>
      <c r="D174" s="22" t="s">
        <v>50</v>
      </c>
      <c r="E174" s="23" t="s">
        <v>134</v>
      </c>
      <c r="F174" s="24" t="s">
        <v>136</v>
      </c>
      <c r="G174" s="25" t="s">
        <v>56</v>
      </c>
      <c r="H174" s="25" t="s">
        <v>131</v>
      </c>
      <c r="I174" s="25" t="s">
        <v>137</v>
      </c>
      <c r="J174" s="26" t="n">
        <v>0</v>
      </c>
      <c r="K174" s="26" t="n">
        <v>0</v>
      </c>
      <c r="L174" s="18" t="e">
        <f aca="false">K174/J174*100</f>
        <v>#DIV/0!</v>
      </c>
    </row>
    <row r="175" customFormat="false" ht="56.25" hidden="false" customHeight="false" outlineLevel="0" collapsed="false">
      <c r="A175" s="27" t="s">
        <v>138</v>
      </c>
      <c r="B175" s="21" t="s">
        <v>71</v>
      </c>
      <c r="C175" s="22" t="s">
        <v>74</v>
      </c>
      <c r="D175" s="22" t="s">
        <v>50</v>
      </c>
      <c r="E175" s="23" t="s">
        <v>139</v>
      </c>
      <c r="F175" s="24"/>
      <c r="G175" s="25"/>
      <c r="H175" s="25"/>
      <c r="I175" s="25"/>
      <c r="J175" s="26" t="n">
        <f aca="false">J176</f>
        <v>1255.563</v>
      </c>
      <c r="K175" s="26" t="n">
        <f aca="false">K176</f>
        <v>969.1</v>
      </c>
      <c r="L175" s="18" t="n">
        <f aca="false">K175/J175*100</f>
        <v>77.184498109613</v>
      </c>
    </row>
    <row r="176" customFormat="false" ht="44.25" hidden="false" customHeight="true" outlineLevel="0" collapsed="false">
      <c r="A176" s="27" t="s">
        <v>24</v>
      </c>
      <c r="B176" s="21" t="s">
        <v>71</v>
      </c>
      <c r="C176" s="22" t="s">
        <v>74</v>
      </c>
      <c r="D176" s="22" t="s">
        <v>50</v>
      </c>
      <c r="E176" s="23" t="s">
        <v>139</v>
      </c>
      <c r="F176" s="24" t="s">
        <v>34</v>
      </c>
      <c r="G176" s="25" t="s">
        <v>56</v>
      </c>
      <c r="H176" s="25" t="s">
        <v>131</v>
      </c>
      <c r="I176" s="25" t="s">
        <v>25</v>
      </c>
      <c r="J176" s="26" t="n">
        <f aca="false">902.8+47.5+290+15.263</f>
        <v>1255.563</v>
      </c>
      <c r="K176" s="26" t="n">
        <v>969.1</v>
      </c>
      <c r="L176" s="18" t="n">
        <f aca="false">K176/J176*100</f>
        <v>77.184498109613</v>
      </c>
    </row>
    <row r="177" customFormat="false" ht="56.25" hidden="false" customHeight="false" outlineLevel="0" collapsed="false">
      <c r="A177" s="30" t="s">
        <v>140</v>
      </c>
      <c r="B177" s="21" t="s">
        <v>71</v>
      </c>
      <c r="C177" s="22" t="s">
        <v>74</v>
      </c>
      <c r="D177" s="22" t="s">
        <v>56</v>
      </c>
      <c r="E177" s="23" t="s">
        <v>16</v>
      </c>
      <c r="F177" s="24"/>
      <c r="G177" s="25"/>
      <c r="H177" s="25"/>
      <c r="I177" s="25"/>
      <c r="J177" s="26" t="n">
        <f aca="false">J178</f>
        <v>30</v>
      </c>
      <c r="K177" s="26" t="n">
        <f aca="false">K178</f>
        <v>0</v>
      </c>
      <c r="L177" s="18" t="n">
        <f aca="false">K177/J177*100</f>
        <v>0</v>
      </c>
    </row>
    <row r="178" customFormat="false" ht="54.75" hidden="false" customHeight="true" outlineLevel="0" collapsed="false">
      <c r="A178" s="27" t="s">
        <v>129</v>
      </c>
      <c r="B178" s="21" t="s">
        <v>71</v>
      </c>
      <c r="C178" s="22" t="s">
        <v>74</v>
      </c>
      <c r="D178" s="22" t="s">
        <v>56</v>
      </c>
      <c r="E178" s="23" t="s">
        <v>130</v>
      </c>
      <c r="F178" s="24"/>
      <c r="G178" s="25"/>
      <c r="H178" s="25"/>
      <c r="I178" s="25"/>
      <c r="J178" s="26" t="n">
        <f aca="false">J179</f>
        <v>30</v>
      </c>
      <c r="K178" s="26" t="n">
        <f aca="false">K179</f>
        <v>0</v>
      </c>
      <c r="L178" s="18" t="n">
        <f aca="false">K178/J178*100</f>
        <v>0</v>
      </c>
    </row>
    <row r="179" customFormat="false" ht="37.5" hidden="false" customHeight="false" outlineLevel="0" collapsed="false">
      <c r="A179" s="27" t="s">
        <v>24</v>
      </c>
      <c r="B179" s="21" t="s">
        <v>71</v>
      </c>
      <c r="C179" s="22" t="s">
        <v>74</v>
      </c>
      <c r="D179" s="22" t="s">
        <v>56</v>
      </c>
      <c r="E179" s="23" t="s">
        <v>130</v>
      </c>
      <c r="F179" s="24" t="s">
        <v>37</v>
      </c>
      <c r="G179" s="25" t="s">
        <v>56</v>
      </c>
      <c r="H179" s="25" t="s">
        <v>131</v>
      </c>
      <c r="I179" s="25" t="s">
        <v>25</v>
      </c>
      <c r="J179" s="26" t="n">
        <v>30</v>
      </c>
      <c r="K179" s="26" t="n">
        <v>0</v>
      </c>
      <c r="L179" s="18" t="n">
        <f aca="false">K179/J179*100</f>
        <v>0</v>
      </c>
    </row>
    <row r="180" customFormat="false" ht="75" hidden="false" customHeight="false" outlineLevel="0" collapsed="false">
      <c r="A180" s="30" t="s">
        <v>141</v>
      </c>
      <c r="B180" s="21" t="s">
        <v>71</v>
      </c>
      <c r="C180" s="22" t="s">
        <v>74</v>
      </c>
      <c r="D180" s="22" t="s">
        <v>22</v>
      </c>
      <c r="E180" s="23" t="s">
        <v>16</v>
      </c>
      <c r="F180" s="24"/>
      <c r="G180" s="25"/>
      <c r="H180" s="25"/>
      <c r="I180" s="25"/>
      <c r="J180" s="26" t="n">
        <f aca="false">J181</f>
        <v>17</v>
      </c>
      <c r="K180" s="26" t="n">
        <f aca="false">K181</f>
        <v>17</v>
      </c>
      <c r="L180" s="18" t="n">
        <f aca="false">K180/J180*100</f>
        <v>100</v>
      </c>
    </row>
    <row r="181" customFormat="false" ht="43.5" hidden="false" customHeight="true" outlineLevel="0" collapsed="false">
      <c r="A181" s="27" t="s">
        <v>129</v>
      </c>
      <c r="B181" s="21" t="s">
        <v>71</v>
      </c>
      <c r="C181" s="22" t="s">
        <v>74</v>
      </c>
      <c r="D181" s="22" t="s">
        <v>22</v>
      </c>
      <c r="E181" s="23" t="s">
        <v>130</v>
      </c>
      <c r="F181" s="24"/>
      <c r="G181" s="25"/>
      <c r="H181" s="25"/>
      <c r="I181" s="25"/>
      <c r="J181" s="26" t="n">
        <f aca="false">J182</f>
        <v>17</v>
      </c>
      <c r="K181" s="26" t="n">
        <f aca="false">K182</f>
        <v>17</v>
      </c>
      <c r="L181" s="18" t="n">
        <f aca="false">K181/J181*100</f>
        <v>100</v>
      </c>
    </row>
    <row r="182" customFormat="false" ht="43.5" hidden="false" customHeight="true" outlineLevel="0" collapsed="false">
      <c r="A182" s="27" t="s">
        <v>24</v>
      </c>
      <c r="B182" s="21" t="s">
        <v>71</v>
      </c>
      <c r="C182" s="22" t="s">
        <v>74</v>
      </c>
      <c r="D182" s="22" t="s">
        <v>22</v>
      </c>
      <c r="E182" s="23" t="s">
        <v>130</v>
      </c>
      <c r="F182" s="24" t="s">
        <v>37</v>
      </c>
      <c r="G182" s="25" t="s">
        <v>56</v>
      </c>
      <c r="H182" s="25" t="s">
        <v>131</v>
      </c>
      <c r="I182" s="25" t="s">
        <v>25</v>
      </c>
      <c r="J182" s="26" t="n">
        <v>17</v>
      </c>
      <c r="K182" s="26" t="n">
        <v>17</v>
      </c>
      <c r="L182" s="18" t="n">
        <f aca="false">K182/J182*100</f>
        <v>100</v>
      </c>
    </row>
    <row r="183" customFormat="false" ht="93.75" hidden="false" customHeight="false" outlineLevel="0" collapsed="false">
      <c r="A183" s="30" t="s">
        <v>142</v>
      </c>
      <c r="B183" s="21" t="s">
        <v>71</v>
      </c>
      <c r="C183" s="22" t="s">
        <v>74</v>
      </c>
      <c r="D183" s="22" t="s">
        <v>48</v>
      </c>
      <c r="E183" s="23" t="s">
        <v>16</v>
      </c>
      <c r="F183" s="24"/>
      <c r="G183" s="25"/>
      <c r="H183" s="25"/>
      <c r="I183" s="25"/>
      <c r="J183" s="26" t="n">
        <f aca="false">J184</f>
        <v>15</v>
      </c>
      <c r="K183" s="26" t="n">
        <f aca="false">K184</f>
        <v>0</v>
      </c>
      <c r="L183" s="18" t="n">
        <f aca="false">K183/J183*100</f>
        <v>0</v>
      </c>
    </row>
    <row r="184" customFormat="false" ht="43.5" hidden="false" customHeight="true" outlineLevel="0" collapsed="false">
      <c r="A184" s="27" t="s">
        <v>129</v>
      </c>
      <c r="B184" s="21" t="s">
        <v>71</v>
      </c>
      <c r="C184" s="22" t="s">
        <v>74</v>
      </c>
      <c r="D184" s="22" t="s">
        <v>48</v>
      </c>
      <c r="E184" s="23" t="s">
        <v>130</v>
      </c>
      <c r="F184" s="24"/>
      <c r="G184" s="25"/>
      <c r="H184" s="25"/>
      <c r="I184" s="25"/>
      <c r="J184" s="26" t="n">
        <f aca="false">J185</f>
        <v>15</v>
      </c>
      <c r="K184" s="26" t="n">
        <f aca="false">K185</f>
        <v>0</v>
      </c>
      <c r="L184" s="18" t="n">
        <f aca="false">K184/J184*100</f>
        <v>0</v>
      </c>
    </row>
    <row r="185" customFormat="false" ht="43.5" hidden="false" customHeight="true" outlineLevel="0" collapsed="false">
      <c r="A185" s="27" t="s">
        <v>24</v>
      </c>
      <c r="B185" s="21" t="s">
        <v>71</v>
      </c>
      <c r="C185" s="22" t="s">
        <v>74</v>
      </c>
      <c r="D185" s="22" t="s">
        <v>48</v>
      </c>
      <c r="E185" s="23" t="s">
        <v>130</v>
      </c>
      <c r="F185" s="24" t="s">
        <v>37</v>
      </c>
      <c r="G185" s="25" t="s">
        <v>56</v>
      </c>
      <c r="H185" s="25" t="s">
        <v>131</v>
      </c>
      <c r="I185" s="25" t="s">
        <v>25</v>
      </c>
      <c r="J185" s="26" t="n">
        <v>15</v>
      </c>
      <c r="K185" s="26" t="n">
        <v>0</v>
      </c>
      <c r="L185" s="18" t="n">
        <f aca="false">K185/J185*100</f>
        <v>0</v>
      </c>
    </row>
    <row r="186" customFormat="false" ht="75" hidden="false" customHeight="false" outlineLevel="0" collapsed="false">
      <c r="A186" s="30" t="s">
        <v>143</v>
      </c>
      <c r="B186" s="21" t="s">
        <v>71</v>
      </c>
      <c r="C186" s="22" t="s">
        <v>74</v>
      </c>
      <c r="D186" s="22" t="s">
        <v>79</v>
      </c>
      <c r="E186" s="23" t="s">
        <v>16</v>
      </c>
      <c r="F186" s="24"/>
      <c r="G186" s="25"/>
      <c r="H186" s="25"/>
      <c r="I186" s="25"/>
      <c r="J186" s="26" t="n">
        <f aca="false">J187</f>
        <v>442.316</v>
      </c>
      <c r="K186" s="26" t="n">
        <f aca="false">K187</f>
        <v>239.9</v>
      </c>
      <c r="L186" s="18" t="n">
        <f aca="false">K186/J186*100</f>
        <v>54.2372421526691</v>
      </c>
    </row>
    <row r="187" customFormat="false" ht="56.25" hidden="false" customHeight="false" outlineLevel="0" collapsed="false">
      <c r="A187" s="27" t="s">
        <v>144</v>
      </c>
      <c r="B187" s="21" t="s">
        <v>71</v>
      </c>
      <c r="C187" s="22" t="s">
        <v>74</v>
      </c>
      <c r="D187" s="22" t="s">
        <v>79</v>
      </c>
      <c r="E187" s="23" t="s">
        <v>145</v>
      </c>
      <c r="F187" s="24"/>
      <c r="G187" s="25"/>
      <c r="H187" s="25"/>
      <c r="I187" s="25"/>
      <c r="J187" s="26" t="n">
        <f aca="false">J188+J189</f>
        <v>442.316</v>
      </c>
      <c r="K187" s="26" t="n">
        <f aca="false">K188+K189</f>
        <v>239.9</v>
      </c>
      <c r="L187" s="18" t="n">
        <f aca="false">K187/J187*100</f>
        <v>54.2372421526691</v>
      </c>
    </row>
    <row r="188" customFormat="false" ht="37.5" hidden="false" customHeight="false" outlineLevel="0" collapsed="false">
      <c r="A188" s="27" t="s">
        <v>24</v>
      </c>
      <c r="B188" s="21" t="s">
        <v>71</v>
      </c>
      <c r="C188" s="22" t="s">
        <v>74</v>
      </c>
      <c r="D188" s="22" t="s">
        <v>79</v>
      </c>
      <c r="E188" s="23" t="s">
        <v>145</v>
      </c>
      <c r="F188" s="24" t="s">
        <v>31</v>
      </c>
      <c r="G188" s="25" t="s">
        <v>56</v>
      </c>
      <c r="H188" s="25" t="s">
        <v>131</v>
      </c>
      <c r="I188" s="25" t="s">
        <v>25</v>
      </c>
      <c r="J188" s="26" t="n">
        <f aca="false">131.1+6.9</f>
        <v>138</v>
      </c>
      <c r="K188" s="26" t="n">
        <v>99.6</v>
      </c>
      <c r="L188" s="18" t="n">
        <f aca="false">K188/J188*100</f>
        <v>72.1739130434783</v>
      </c>
    </row>
    <row r="189" customFormat="false" ht="37.5" hidden="false" customHeight="false" outlineLevel="0" collapsed="false">
      <c r="A189" s="27" t="s">
        <v>24</v>
      </c>
      <c r="B189" s="21" t="s">
        <v>71</v>
      </c>
      <c r="C189" s="22" t="s">
        <v>74</v>
      </c>
      <c r="D189" s="22" t="s">
        <v>79</v>
      </c>
      <c r="E189" s="23" t="s">
        <v>145</v>
      </c>
      <c r="F189" s="24" t="s">
        <v>34</v>
      </c>
      <c r="G189" s="25" t="s">
        <v>56</v>
      </c>
      <c r="H189" s="25" t="s">
        <v>131</v>
      </c>
      <c r="I189" s="25" t="s">
        <v>25</v>
      </c>
      <c r="J189" s="26" t="n">
        <f aca="false">289.1+15.216</f>
        <v>304.316</v>
      </c>
      <c r="K189" s="26" t="n">
        <v>140.3</v>
      </c>
      <c r="L189" s="18" t="n">
        <f aca="false">K189/J189*100</f>
        <v>46.1033925261899</v>
      </c>
    </row>
    <row r="190" customFormat="false" ht="42" hidden="false" customHeight="true" outlineLevel="0" collapsed="false">
      <c r="A190" s="30" t="s">
        <v>146</v>
      </c>
      <c r="B190" s="21" t="s">
        <v>71</v>
      </c>
      <c r="C190" s="22" t="s">
        <v>74</v>
      </c>
      <c r="D190" s="22" t="s">
        <v>147</v>
      </c>
      <c r="E190" s="23" t="s">
        <v>16</v>
      </c>
      <c r="F190" s="24"/>
      <c r="G190" s="25"/>
      <c r="H190" s="25"/>
      <c r="I190" s="25"/>
      <c r="J190" s="26" t="n">
        <f aca="false">J191</f>
        <v>50</v>
      </c>
      <c r="K190" s="26" t="n">
        <f aca="false">K191</f>
        <v>41.2</v>
      </c>
      <c r="L190" s="18" t="n">
        <f aca="false">K190/J190*100</f>
        <v>82.4</v>
      </c>
    </row>
    <row r="191" customFormat="false" ht="46.5" hidden="false" customHeight="true" outlineLevel="0" collapsed="false">
      <c r="A191" s="27" t="s">
        <v>129</v>
      </c>
      <c r="B191" s="21" t="s">
        <v>71</v>
      </c>
      <c r="C191" s="22" t="s">
        <v>74</v>
      </c>
      <c r="D191" s="22" t="s">
        <v>147</v>
      </c>
      <c r="E191" s="23" t="s">
        <v>130</v>
      </c>
      <c r="F191" s="24"/>
      <c r="G191" s="25"/>
      <c r="H191" s="25"/>
      <c r="I191" s="25"/>
      <c r="J191" s="26" t="n">
        <f aca="false">J192</f>
        <v>50</v>
      </c>
      <c r="K191" s="26" t="n">
        <f aca="false">K192</f>
        <v>41.2</v>
      </c>
      <c r="L191" s="18" t="n">
        <f aca="false">K191/J191*100</f>
        <v>82.4</v>
      </c>
    </row>
    <row r="192" customFormat="false" ht="45.75" hidden="false" customHeight="true" outlineLevel="0" collapsed="false">
      <c r="A192" s="27" t="s">
        <v>24</v>
      </c>
      <c r="B192" s="21" t="s">
        <v>71</v>
      </c>
      <c r="C192" s="22" t="s">
        <v>74</v>
      </c>
      <c r="D192" s="22" t="s">
        <v>147</v>
      </c>
      <c r="E192" s="23" t="s">
        <v>130</v>
      </c>
      <c r="F192" s="24" t="s">
        <v>37</v>
      </c>
      <c r="G192" s="25" t="s">
        <v>56</v>
      </c>
      <c r="H192" s="25" t="s">
        <v>131</v>
      </c>
      <c r="I192" s="25" t="s">
        <v>25</v>
      </c>
      <c r="J192" s="26" t="n">
        <v>50</v>
      </c>
      <c r="K192" s="26" t="n">
        <v>41.2</v>
      </c>
      <c r="L192" s="18" t="n">
        <f aca="false">K192/J192*100</f>
        <v>82.4</v>
      </c>
    </row>
    <row r="193" customFormat="false" ht="44.1" hidden="false" customHeight="true" outlineLevel="0" collapsed="false">
      <c r="A193" s="30" t="s">
        <v>148</v>
      </c>
      <c r="B193" s="13" t="s">
        <v>71</v>
      </c>
      <c r="C193" s="14" t="s">
        <v>68</v>
      </c>
      <c r="D193" s="14" t="s">
        <v>15</v>
      </c>
      <c r="E193" s="15" t="s">
        <v>16</v>
      </c>
      <c r="F193" s="16"/>
      <c r="G193" s="17"/>
      <c r="H193" s="17"/>
      <c r="I193" s="17"/>
      <c r="J193" s="18" t="n">
        <f aca="false">J195</f>
        <v>115</v>
      </c>
      <c r="K193" s="18" t="n">
        <f aca="false">K195</f>
        <v>60</v>
      </c>
      <c r="L193" s="18" t="n">
        <f aca="false">K193/J193*100</f>
        <v>52.1739130434783</v>
      </c>
    </row>
    <row r="194" customFormat="false" ht="47.25" hidden="true" customHeight="true" outlineLevel="0" collapsed="false">
      <c r="A194" s="27" t="s">
        <v>24</v>
      </c>
      <c r="B194" s="21" t="s">
        <v>71</v>
      </c>
      <c r="C194" s="22" t="s">
        <v>68</v>
      </c>
      <c r="D194" s="22" t="s">
        <v>13</v>
      </c>
      <c r="E194" s="23" t="s">
        <v>149</v>
      </c>
      <c r="F194" s="24" t="s">
        <v>136</v>
      </c>
      <c r="G194" s="25" t="s">
        <v>79</v>
      </c>
      <c r="H194" s="25" t="s">
        <v>80</v>
      </c>
      <c r="I194" s="25" t="s">
        <v>25</v>
      </c>
      <c r="J194" s="26" t="n">
        <v>0</v>
      </c>
      <c r="K194" s="26" t="n">
        <v>0</v>
      </c>
      <c r="L194" s="18" t="e">
        <f aca="false">K194/J194*100</f>
        <v>#DIV/0!</v>
      </c>
    </row>
    <row r="195" customFormat="false" ht="93.75" hidden="false" customHeight="false" outlineLevel="0" collapsed="false">
      <c r="A195" s="30" t="s">
        <v>150</v>
      </c>
      <c r="B195" s="21" t="s">
        <v>71</v>
      </c>
      <c r="C195" s="22" t="s">
        <v>68</v>
      </c>
      <c r="D195" s="22" t="s">
        <v>50</v>
      </c>
      <c r="E195" s="23" t="s">
        <v>16</v>
      </c>
      <c r="F195" s="24"/>
      <c r="G195" s="25"/>
      <c r="H195" s="25"/>
      <c r="I195" s="25"/>
      <c r="J195" s="26" t="n">
        <f aca="false">J196</f>
        <v>115</v>
      </c>
      <c r="K195" s="26" t="n">
        <f aca="false">K196</f>
        <v>60</v>
      </c>
      <c r="L195" s="18" t="n">
        <f aca="false">K195/J195*100</f>
        <v>52.1739130434783</v>
      </c>
    </row>
    <row r="196" customFormat="false" ht="37.5" hidden="false" customHeight="false" outlineLevel="0" collapsed="false">
      <c r="A196" s="27" t="s">
        <v>151</v>
      </c>
      <c r="B196" s="21" t="s">
        <v>71</v>
      </c>
      <c r="C196" s="22" t="s">
        <v>68</v>
      </c>
      <c r="D196" s="22" t="s">
        <v>50</v>
      </c>
      <c r="E196" s="23" t="s">
        <v>149</v>
      </c>
      <c r="F196" s="24"/>
      <c r="G196" s="25"/>
      <c r="H196" s="25"/>
      <c r="I196" s="25"/>
      <c r="J196" s="26" t="n">
        <f aca="false">J197</f>
        <v>115</v>
      </c>
      <c r="K196" s="26" t="n">
        <f aca="false">K197</f>
        <v>60</v>
      </c>
      <c r="L196" s="18" t="n">
        <f aca="false">K196/J196*100</f>
        <v>52.1739130434783</v>
      </c>
    </row>
    <row r="197" customFormat="false" ht="31.5" hidden="false" customHeight="true" outlineLevel="0" collapsed="false">
      <c r="A197" s="27" t="s">
        <v>135</v>
      </c>
      <c r="B197" s="21" t="s">
        <v>71</v>
      </c>
      <c r="C197" s="22" t="s">
        <v>68</v>
      </c>
      <c r="D197" s="22" t="s">
        <v>50</v>
      </c>
      <c r="E197" s="23" t="s">
        <v>149</v>
      </c>
      <c r="F197" s="24" t="s">
        <v>136</v>
      </c>
      <c r="G197" s="25" t="s">
        <v>79</v>
      </c>
      <c r="H197" s="25" t="s">
        <v>80</v>
      </c>
      <c r="I197" s="25" t="s">
        <v>137</v>
      </c>
      <c r="J197" s="26" t="n">
        <f aca="false">90+25</f>
        <v>115</v>
      </c>
      <c r="K197" s="26" t="n">
        <v>60</v>
      </c>
      <c r="L197" s="18" t="n">
        <f aca="false">K197/J197*100</f>
        <v>52.1739130434783</v>
      </c>
    </row>
    <row r="198" customFormat="false" ht="75" hidden="false" customHeight="false" outlineLevel="0" collapsed="false">
      <c r="A198" s="30" t="s">
        <v>152</v>
      </c>
      <c r="B198" s="13" t="s">
        <v>71</v>
      </c>
      <c r="C198" s="14" t="s">
        <v>153</v>
      </c>
      <c r="D198" s="14" t="s">
        <v>15</v>
      </c>
      <c r="E198" s="15" t="s">
        <v>16</v>
      </c>
      <c r="F198" s="16"/>
      <c r="G198" s="17"/>
      <c r="H198" s="17"/>
      <c r="I198" s="17"/>
      <c r="J198" s="18" t="n">
        <f aca="false">J199</f>
        <v>5</v>
      </c>
      <c r="K198" s="18" t="n">
        <f aca="false">K199</f>
        <v>4.6</v>
      </c>
      <c r="L198" s="18" t="n">
        <f aca="false">K198/J198*100</f>
        <v>92</v>
      </c>
    </row>
    <row r="199" customFormat="false" ht="112.5" hidden="false" customHeight="false" outlineLevel="0" collapsed="false">
      <c r="A199" s="30" t="s">
        <v>154</v>
      </c>
      <c r="B199" s="21" t="s">
        <v>71</v>
      </c>
      <c r="C199" s="22" t="s">
        <v>153</v>
      </c>
      <c r="D199" s="22" t="s">
        <v>50</v>
      </c>
      <c r="E199" s="23" t="s">
        <v>16</v>
      </c>
      <c r="F199" s="24"/>
      <c r="G199" s="25"/>
      <c r="H199" s="25"/>
      <c r="I199" s="25"/>
      <c r="J199" s="26" t="n">
        <f aca="false">J200</f>
        <v>5</v>
      </c>
      <c r="K199" s="26" t="n">
        <f aca="false">K200</f>
        <v>4.6</v>
      </c>
      <c r="L199" s="18" t="n">
        <f aca="false">K199/J199*100</f>
        <v>92</v>
      </c>
    </row>
    <row r="200" customFormat="false" ht="43.5" hidden="false" customHeight="true" outlineLevel="0" collapsed="false">
      <c r="A200" s="27" t="s">
        <v>129</v>
      </c>
      <c r="B200" s="21" t="s">
        <v>71</v>
      </c>
      <c r="C200" s="22" t="s">
        <v>153</v>
      </c>
      <c r="D200" s="22" t="s">
        <v>50</v>
      </c>
      <c r="E200" s="23" t="s">
        <v>130</v>
      </c>
      <c r="F200" s="24"/>
      <c r="G200" s="25"/>
      <c r="H200" s="25"/>
      <c r="I200" s="25"/>
      <c r="J200" s="26" t="n">
        <f aca="false">J201</f>
        <v>5</v>
      </c>
      <c r="K200" s="26" t="n">
        <f aca="false">K201</f>
        <v>4.6</v>
      </c>
      <c r="L200" s="18" t="n">
        <f aca="false">K200/J200*100</f>
        <v>92</v>
      </c>
    </row>
    <row r="201" customFormat="false" ht="43.5" hidden="false" customHeight="true" outlineLevel="0" collapsed="false">
      <c r="A201" s="27" t="s">
        <v>24</v>
      </c>
      <c r="B201" s="21" t="s">
        <v>71</v>
      </c>
      <c r="C201" s="22" t="s">
        <v>153</v>
      </c>
      <c r="D201" s="22" t="s">
        <v>50</v>
      </c>
      <c r="E201" s="23" t="s">
        <v>130</v>
      </c>
      <c r="F201" s="24" t="s">
        <v>37</v>
      </c>
      <c r="G201" s="25" t="s">
        <v>56</v>
      </c>
      <c r="H201" s="25" t="s">
        <v>131</v>
      </c>
      <c r="I201" s="25" t="s">
        <v>25</v>
      </c>
      <c r="J201" s="26" t="n">
        <v>5</v>
      </c>
      <c r="K201" s="26" t="n">
        <v>4.6</v>
      </c>
      <c r="L201" s="18" t="n">
        <f aca="false">K201/J201*100</f>
        <v>92</v>
      </c>
    </row>
    <row r="202" customFormat="false" ht="37.5" hidden="false" customHeight="false" outlineLevel="0" collapsed="false">
      <c r="A202" s="30" t="s">
        <v>155</v>
      </c>
      <c r="B202" s="13" t="s">
        <v>71</v>
      </c>
      <c r="C202" s="14" t="s">
        <v>156</v>
      </c>
      <c r="D202" s="14" t="s">
        <v>15</v>
      </c>
      <c r="E202" s="15" t="s">
        <v>16</v>
      </c>
      <c r="F202" s="16"/>
      <c r="G202" s="17"/>
      <c r="H202" s="17"/>
      <c r="I202" s="17"/>
      <c r="J202" s="18" t="n">
        <f aca="false">J203+J208+J211+J214+J222</f>
        <v>2131.6</v>
      </c>
      <c r="K202" s="18" t="n">
        <f aca="false">K203+K208+K211+K214+K222</f>
        <v>1287.751</v>
      </c>
      <c r="L202" s="18" t="n">
        <f aca="false">K202/J202*100</f>
        <v>60.4124132107337</v>
      </c>
    </row>
    <row r="203" customFormat="false" ht="60.75" hidden="false" customHeight="true" outlineLevel="0" collapsed="false">
      <c r="A203" s="30" t="s">
        <v>157</v>
      </c>
      <c r="B203" s="21" t="s">
        <v>71</v>
      </c>
      <c r="C203" s="22" t="s">
        <v>156</v>
      </c>
      <c r="D203" s="22" t="s">
        <v>13</v>
      </c>
      <c r="E203" s="23" t="s">
        <v>16</v>
      </c>
      <c r="F203" s="24"/>
      <c r="G203" s="25"/>
      <c r="H203" s="25"/>
      <c r="I203" s="25"/>
      <c r="J203" s="26" t="n">
        <f aca="false">J204</f>
        <v>871.1</v>
      </c>
      <c r="K203" s="26" t="n">
        <f aca="false">K204</f>
        <v>692.551</v>
      </c>
      <c r="L203" s="18" t="n">
        <f aca="false">K203/J203*100</f>
        <v>79.5030421306394</v>
      </c>
    </row>
    <row r="204" customFormat="false" ht="37.5" hidden="false" customHeight="false" outlineLevel="0" collapsed="false">
      <c r="A204" s="27" t="s">
        <v>158</v>
      </c>
      <c r="B204" s="21" t="s">
        <v>71</v>
      </c>
      <c r="C204" s="22" t="s">
        <v>156</v>
      </c>
      <c r="D204" s="22" t="s">
        <v>13</v>
      </c>
      <c r="E204" s="23" t="s">
        <v>159</v>
      </c>
      <c r="F204" s="24"/>
      <c r="G204" s="25"/>
      <c r="H204" s="25"/>
      <c r="I204" s="25"/>
      <c r="J204" s="26" t="n">
        <f aca="false">J205+J206+J207</f>
        <v>871.1</v>
      </c>
      <c r="K204" s="26" t="n">
        <f aca="false">K205+K206+K207</f>
        <v>692.551</v>
      </c>
      <c r="L204" s="18" t="n">
        <f aca="false">K204/J204*100</f>
        <v>79.5030421306394</v>
      </c>
    </row>
    <row r="205" customFormat="false" ht="37.5" hidden="false" customHeight="false" outlineLevel="0" collapsed="false">
      <c r="A205" s="27" t="s">
        <v>24</v>
      </c>
      <c r="B205" s="21" t="s">
        <v>71</v>
      </c>
      <c r="C205" s="22" t="s">
        <v>156</v>
      </c>
      <c r="D205" s="22" t="s">
        <v>13</v>
      </c>
      <c r="E205" s="23" t="s">
        <v>159</v>
      </c>
      <c r="F205" s="24" t="s">
        <v>31</v>
      </c>
      <c r="G205" s="25" t="s">
        <v>56</v>
      </c>
      <c r="H205" s="25" t="s">
        <v>80</v>
      </c>
      <c r="I205" s="25" t="s">
        <v>25</v>
      </c>
      <c r="J205" s="26" t="n">
        <v>160</v>
      </c>
      <c r="K205" s="26" t="n">
        <v>0</v>
      </c>
      <c r="L205" s="18" t="n">
        <f aca="false">K205/J205*100</f>
        <v>0</v>
      </c>
    </row>
    <row r="206" customFormat="false" ht="37.5" hidden="false" customHeight="false" outlineLevel="0" collapsed="false">
      <c r="A206" s="27" t="s">
        <v>24</v>
      </c>
      <c r="B206" s="21" t="s">
        <v>71</v>
      </c>
      <c r="C206" s="22" t="s">
        <v>156</v>
      </c>
      <c r="D206" s="22" t="s">
        <v>13</v>
      </c>
      <c r="E206" s="23" t="s">
        <v>159</v>
      </c>
      <c r="F206" s="24" t="s">
        <v>34</v>
      </c>
      <c r="G206" s="25" t="s">
        <v>56</v>
      </c>
      <c r="H206" s="25" t="s">
        <v>80</v>
      </c>
      <c r="I206" s="25" t="s">
        <v>25</v>
      </c>
      <c r="J206" s="26" t="n">
        <f aca="false">106-66</f>
        <v>40</v>
      </c>
      <c r="K206" s="26" t="n">
        <f aca="false">35.237</f>
        <v>35.237</v>
      </c>
      <c r="L206" s="18" t="n">
        <f aca="false">K206/J206*100</f>
        <v>88.0925</v>
      </c>
    </row>
    <row r="207" customFormat="false" ht="51" hidden="false" customHeight="true" outlineLevel="0" collapsed="false">
      <c r="A207" s="27" t="s">
        <v>24</v>
      </c>
      <c r="B207" s="21" t="s">
        <v>71</v>
      </c>
      <c r="C207" s="22" t="s">
        <v>156</v>
      </c>
      <c r="D207" s="22" t="s">
        <v>13</v>
      </c>
      <c r="E207" s="23" t="s">
        <v>159</v>
      </c>
      <c r="F207" s="24" t="s">
        <v>37</v>
      </c>
      <c r="G207" s="25" t="s">
        <v>56</v>
      </c>
      <c r="H207" s="25" t="s">
        <v>80</v>
      </c>
      <c r="I207" s="25" t="s">
        <v>25</v>
      </c>
      <c r="J207" s="26" t="n">
        <f aca="false">130+66-50+407.7+117.4</f>
        <v>671.1</v>
      </c>
      <c r="K207" s="26" t="n">
        <f aca="false">657.314</f>
        <v>657.314</v>
      </c>
      <c r="L207" s="18" t="n">
        <f aca="false">K207/J207*100</f>
        <v>97.9457606914022</v>
      </c>
    </row>
    <row r="208" customFormat="false" ht="56.25" hidden="false" customHeight="false" outlineLevel="0" collapsed="false">
      <c r="A208" s="30" t="s">
        <v>160</v>
      </c>
      <c r="B208" s="21" t="s">
        <v>71</v>
      </c>
      <c r="C208" s="22" t="s">
        <v>156</v>
      </c>
      <c r="D208" s="22" t="s">
        <v>50</v>
      </c>
      <c r="E208" s="23" t="s">
        <v>16</v>
      </c>
      <c r="F208" s="24"/>
      <c r="G208" s="25"/>
      <c r="H208" s="25"/>
      <c r="I208" s="25"/>
      <c r="J208" s="26" t="n">
        <f aca="false">J209</f>
        <v>60</v>
      </c>
      <c r="K208" s="26" t="n">
        <f aca="false">K209</f>
        <v>0</v>
      </c>
      <c r="L208" s="18" t="n">
        <f aca="false">K208/J208*100</f>
        <v>0</v>
      </c>
    </row>
    <row r="209" customFormat="false" ht="45.75" hidden="false" customHeight="true" outlineLevel="0" collapsed="false">
      <c r="A209" s="27" t="s">
        <v>161</v>
      </c>
      <c r="B209" s="21" t="s">
        <v>71</v>
      </c>
      <c r="C209" s="22" t="s">
        <v>156</v>
      </c>
      <c r="D209" s="22" t="s">
        <v>50</v>
      </c>
      <c r="E209" s="23" t="s">
        <v>162</v>
      </c>
      <c r="F209" s="24"/>
      <c r="G209" s="25"/>
      <c r="H209" s="25"/>
      <c r="I209" s="25"/>
      <c r="J209" s="26" t="n">
        <f aca="false">J210</f>
        <v>60</v>
      </c>
      <c r="K209" s="26" t="n">
        <f aca="false">K210</f>
        <v>0</v>
      </c>
      <c r="L209" s="18" t="n">
        <f aca="false">K209/J209*100</f>
        <v>0</v>
      </c>
    </row>
    <row r="210" customFormat="false" ht="45.75" hidden="false" customHeight="true" outlineLevel="0" collapsed="false">
      <c r="A210" s="27" t="s">
        <v>24</v>
      </c>
      <c r="B210" s="21" t="s">
        <v>71</v>
      </c>
      <c r="C210" s="22" t="s">
        <v>156</v>
      </c>
      <c r="D210" s="22" t="s">
        <v>50</v>
      </c>
      <c r="E210" s="23" t="s">
        <v>162</v>
      </c>
      <c r="F210" s="24" t="s">
        <v>34</v>
      </c>
      <c r="G210" s="25" t="s">
        <v>56</v>
      </c>
      <c r="H210" s="25" t="s">
        <v>80</v>
      </c>
      <c r="I210" s="25" t="s">
        <v>25</v>
      </c>
      <c r="J210" s="26" t="n">
        <v>60</v>
      </c>
      <c r="K210" s="26" t="n">
        <v>0</v>
      </c>
      <c r="L210" s="18" t="n">
        <f aca="false">K210/J210*100</f>
        <v>0</v>
      </c>
    </row>
    <row r="211" customFormat="false" ht="112.5" hidden="false" customHeight="false" outlineLevel="0" collapsed="false">
      <c r="A211" s="30" t="s">
        <v>163</v>
      </c>
      <c r="B211" s="13" t="s">
        <v>71</v>
      </c>
      <c r="C211" s="14" t="s">
        <v>156</v>
      </c>
      <c r="D211" s="14" t="s">
        <v>56</v>
      </c>
      <c r="E211" s="15" t="s">
        <v>16</v>
      </c>
      <c r="F211" s="16"/>
      <c r="G211" s="17"/>
      <c r="H211" s="17"/>
      <c r="I211" s="17"/>
      <c r="J211" s="18" t="n">
        <f aca="false">J212</f>
        <v>105</v>
      </c>
      <c r="K211" s="18" t="n">
        <f aca="false">K212</f>
        <v>102.3</v>
      </c>
      <c r="L211" s="18" t="n">
        <f aca="false">K211/J211*100</f>
        <v>97.4285714285714</v>
      </c>
    </row>
    <row r="212" customFormat="false" ht="45.75" hidden="false" customHeight="true" outlineLevel="0" collapsed="false">
      <c r="A212" s="27" t="s">
        <v>158</v>
      </c>
      <c r="B212" s="21" t="s">
        <v>71</v>
      </c>
      <c r="C212" s="22" t="s">
        <v>156</v>
      </c>
      <c r="D212" s="22" t="s">
        <v>56</v>
      </c>
      <c r="E212" s="23" t="s">
        <v>159</v>
      </c>
      <c r="F212" s="24"/>
      <c r="G212" s="25"/>
      <c r="H212" s="25"/>
      <c r="I212" s="25"/>
      <c r="J212" s="26" t="n">
        <f aca="false">J213</f>
        <v>105</v>
      </c>
      <c r="K212" s="26" t="n">
        <f aca="false">K213</f>
        <v>102.3</v>
      </c>
      <c r="L212" s="18" t="n">
        <f aca="false">K212/J212*100</f>
        <v>97.4285714285714</v>
      </c>
    </row>
    <row r="213" customFormat="false" ht="45.75" hidden="false" customHeight="true" outlineLevel="0" collapsed="false">
      <c r="A213" s="27" t="s">
        <v>24</v>
      </c>
      <c r="B213" s="21" t="s">
        <v>71</v>
      </c>
      <c r="C213" s="22" t="s">
        <v>156</v>
      </c>
      <c r="D213" s="22" t="s">
        <v>56</v>
      </c>
      <c r="E213" s="23" t="s">
        <v>159</v>
      </c>
      <c r="F213" s="24" t="s">
        <v>37</v>
      </c>
      <c r="G213" s="25" t="s">
        <v>56</v>
      </c>
      <c r="H213" s="25" t="s">
        <v>80</v>
      </c>
      <c r="I213" s="25" t="s">
        <v>25</v>
      </c>
      <c r="J213" s="26" t="n">
        <f aca="false">5+100</f>
        <v>105</v>
      </c>
      <c r="K213" s="26" t="n">
        <v>102.3</v>
      </c>
      <c r="L213" s="18" t="n">
        <f aca="false">K213/J213*100</f>
        <v>97.4285714285714</v>
      </c>
    </row>
    <row r="214" customFormat="false" ht="54.6" hidden="false" customHeight="true" outlineLevel="0" collapsed="false">
      <c r="A214" s="30" t="s">
        <v>164</v>
      </c>
      <c r="B214" s="13" t="s">
        <v>71</v>
      </c>
      <c r="C214" s="14" t="s">
        <v>156</v>
      </c>
      <c r="D214" s="14" t="s">
        <v>22</v>
      </c>
      <c r="E214" s="15" t="s">
        <v>16</v>
      </c>
      <c r="F214" s="16"/>
      <c r="G214" s="17"/>
      <c r="H214" s="17"/>
      <c r="I214" s="17"/>
      <c r="J214" s="18" t="n">
        <f aca="false">J215+J220</f>
        <v>909.5</v>
      </c>
      <c r="K214" s="18" t="n">
        <f aca="false">K215+K220</f>
        <v>437.1</v>
      </c>
      <c r="L214" s="18" t="n">
        <f aca="false">K214/J214*100</f>
        <v>48.0593732820231</v>
      </c>
    </row>
    <row r="215" customFormat="false" ht="37.5" hidden="false" customHeight="false" outlineLevel="0" collapsed="false">
      <c r="A215" s="27" t="s">
        <v>158</v>
      </c>
      <c r="B215" s="21" t="s">
        <v>71</v>
      </c>
      <c r="C215" s="22" t="s">
        <v>156</v>
      </c>
      <c r="D215" s="22" t="s">
        <v>22</v>
      </c>
      <c r="E215" s="23" t="s">
        <v>159</v>
      </c>
      <c r="F215" s="24"/>
      <c r="G215" s="25"/>
      <c r="H215" s="25"/>
      <c r="I215" s="25"/>
      <c r="J215" s="26" t="n">
        <f aca="false">J216+J217+J218+J219</f>
        <v>909.5</v>
      </c>
      <c r="K215" s="26" t="n">
        <f aca="false">K216+K217+K218+K219</f>
        <v>437.1</v>
      </c>
      <c r="L215" s="18" t="n">
        <f aca="false">K215/J215*100</f>
        <v>48.0593732820231</v>
      </c>
    </row>
    <row r="216" customFormat="false" ht="37.5" hidden="false" customHeight="false" outlineLevel="0" collapsed="false">
      <c r="A216" s="27" t="s">
        <v>24</v>
      </c>
      <c r="B216" s="21" t="s">
        <v>71</v>
      </c>
      <c r="C216" s="22" t="s">
        <v>156</v>
      </c>
      <c r="D216" s="22" t="s">
        <v>22</v>
      </c>
      <c r="E216" s="23" t="s">
        <v>159</v>
      </c>
      <c r="F216" s="24" t="s">
        <v>21</v>
      </c>
      <c r="G216" s="25" t="s">
        <v>56</v>
      </c>
      <c r="H216" s="25" t="s">
        <v>113</v>
      </c>
      <c r="I216" s="25" t="s">
        <v>25</v>
      </c>
      <c r="J216" s="26" t="n">
        <f aca="false">100+49.5</f>
        <v>149.5</v>
      </c>
      <c r="K216" s="26" t="n">
        <v>93.2</v>
      </c>
      <c r="L216" s="18" t="n">
        <f aca="false">K216/J216*100</f>
        <v>62.3411371237458</v>
      </c>
    </row>
    <row r="217" customFormat="false" ht="45.75" hidden="false" customHeight="true" outlineLevel="0" collapsed="false">
      <c r="A217" s="27" t="s">
        <v>24</v>
      </c>
      <c r="B217" s="21" t="s">
        <v>71</v>
      </c>
      <c r="C217" s="22" t="s">
        <v>156</v>
      </c>
      <c r="D217" s="22" t="s">
        <v>22</v>
      </c>
      <c r="E217" s="23" t="s">
        <v>159</v>
      </c>
      <c r="F217" s="24" t="s">
        <v>30</v>
      </c>
      <c r="G217" s="25" t="s">
        <v>56</v>
      </c>
      <c r="H217" s="25" t="s">
        <v>113</v>
      </c>
      <c r="I217" s="25" t="s">
        <v>25</v>
      </c>
      <c r="J217" s="26" t="n">
        <v>100</v>
      </c>
      <c r="K217" s="26" t="n">
        <v>56</v>
      </c>
      <c r="L217" s="18" t="n">
        <f aca="false">K217/J217*100</f>
        <v>56</v>
      </c>
    </row>
    <row r="218" customFormat="false" ht="37.5" hidden="false" customHeight="false" outlineLevel="0" collapsed="false">
      <c r="A218" s="27" t="s">
        <v>24</v>
      </c>
      <c r="B218" s="21" t="s">
        <v>71</v>
      </c>
      <c r="C218" s="22" t="s">
        <v>156</v>
      </c>
      <c r="D218" s="22" t="s">
        <v>22</v>
      </c>
      <c r="E218" s="23" t="s">
        <v>159</v>
      </c>
      <c r="F218" s="24" t="s">
        <v>31</v>
      </c>
      <c r="G218" s="25" t="s">
        <v>56</v>
      </c>
      <c r="H218" s="25" t="s">
        <v>113</v>
      </c>
      <c r="I218" s="25" t="s">
        <v>25</v>
      </c>
      <c r="J218" s="26" t="n">
        <v>300</v>
      </c>
      <c r="K218" s="26" t="n">
        <v>198</v>
      </c>
      <c r="L218" s="18" t="n">
        <f aca="false">K218/J218*100</f>
        <v>66</v>
      </c>
    </row>
    <row r="219" customFormat="false" ht="37.5" hidden="false" customHeight="false" outlineLevel="0" collapsed="false">
      <c r="A219" s="27" t="s">
        <v>24</v>
      </c>
      <c r="B219" s="21" t="s">
        <v>71</v>
      </c>
      <c r="C219" s="22" t="s">
        <v>156</v>
      </c>
      <c r="D219" s="22" t="s">
        <v>22</v>
      </c>
      <c r="E219" s="23" t="s">
        <v>159</v>
      </c>
      <c r="F219" s="24" t="s">
        <v>34</v>
      </c>
      <c r="G219" s="25" t="s">
        <v>56</v>
      </c>
      <c r="H219" s="25" t="s">
        <v>113</v>
      </c>
      <c r="I219" s="25" t="s">
        <v>25</v>
      </c>
      <c r="J219" s="26" t="n">
        <v>360</v>
      </c>
      <c r="K219" s="26" t="n">
        <v>89.9</v>
      </c>
      <c r="L219" s="18" t="n">
        <f aca="false">K219/J219*100</f>
        <v>24.9722222222222</v>
      </c>
    </row>
    <row r="220" customFormat="false" ht="56.25" hidden="true" customHeight="false" outlineLevel="0" collapsed="false">
      <c r="A220" s="27" t="s">
        <v>165</v>
      </c>
      <c r="B220" s="21" t="s">
        <v>71</v>
      </c>
      <c r="C220" s="22" t="s">
        <v>156</v>
      </c>
      <c r="D220" s="22" t="s">
        <v>22</v>
      </c>
      <c r="E220" s="23" t="s">
        <v>166</v>
      </c>
      <c r="F220" s="24"/>
      <c r="G220" s="25"/>
      <c r="H220" s="25"/>
      <c r="I220" s="25"/>
      <c r="J220" s="26" t="n">
        <f aca="false">J221</f>
        <v>0</v>
      </c>
      <c r="K220" s="26" t="n">
        <f aca="false">K221</f>
        <v>0</v>
      </c>
      <c r="L220" s="18" t="e">
        <f aca="false">K220/J220*100</f>
        <v>#DIV/0!</v>
      </c>
    </row>
    <row r="221" customFormat="false" ht="37.5" hidden="true" customHeight="false" outlineLevel="0" collapsed="false">
      <c r="A221" s="27" t="s">
        <v>24</v>
      </c>
      <c r="B221" s="21" t="s">
        <v>71</v>
      </c>
      <c r="C221" s="22" t="s">
        <v>156</v>
      </c>
      <c r="D221" s="22" t="s">
        <v>22</v>
      </c>
      <c r="E221" s="23" t="s">
        <v>166</v>
      </c>
      <c r="F221" s="24" t="s">
        <v>37</v>
      </c>
      <c r="G221" s="25" t="s">
        <v>56</v>
      </c>
      <c r="H221" s="25" t="s">
        <v>113</v>
      </c>
      <c r="I221" s="25" t="s">
        <v>25</v>
      </c>
      <c r="J221" s="26" t="n">
        <v>0</v>
      </c>
      <c r="K221" s="26" t="n">
        <v>0</v>
      </c>
      <c r="L221" s="18" t="e">
        <f aca="false">K221/J221*100</f>
        <v>#DIV/0!</v>
      </c>
    </row>
    <row r="222" customFormat="false" ht="79.15" hidden="false" customHeight="true" outlineLevel="0" collapsed="false">
      <c r="A222" s="12" t="s">
        <v>167</v>
      </c>
      <c r="B222" s="13" t="s">
        <v>71</v>
      </c>
      <c r="C222" s="14" t="s">
        <v>156</v>
      </c>
      <c r="D222" s="14" t="s">
        <v>48</v>
      </c>
      <c r="E222" s="15" t="s">
        <v>16</v>
      </c>
      <c r="F222" s="16"/>
      <c r="G222" s="17"/>
      <c r="H222" s="17"/>
      <c r="I222" s="17"/>
      <c r="J222" s="18" t="n">
        <f aca="false">J223</f>
        <v>186</v>
      </c>
      <c r="K222" s="18" t="n">
        <f aca="false">K223</f>
        <v>55.8</v>
      </c>
      <c r="L222" s="18" t="n">
        <f aca="false">K222/J222*100</f>
        <v>30</v>
      </c>
    </row>
    <row r="223" customFormat="false" ht="75" hidden="false" customHeight="false" outlineLevel="0" collapsed="false">
      <c r="A223" s="27" t="s">
        <v>168</v>
      </c>
      <c r="B223" s="21" t="s">
        <v>71</v>
      </c>
      <c r="C223" s="22" t="s">
        <v>156</v>
      </c>
      <c r="D223" s="22" t="s">
        <v>48</v>
      </c>
      <c r="E223" s="23" t="s">
        <v>169</v>
      </c>
      <c r="F223" s="24"/>
      <c r="G223" s="25"/>
      <c r="H223" s="25"/>
      <c r="I223" s="25"/>
      <c r="J223" s="26" t="n">
        <f aca="false">J224</f>
        <v>186</v>
      </c>
      <c r="K223" s="26" t="n">
        <f aca="false">K224</f>
        <v>55.8</v>
      </c>
      <c r="L223" s="18" t="n">
        <f aca="false">K223/J223*100</f>
        <v>30</v>
      </c>
    </row>
    <row r="224" customFormat="false" ht="37.5" hidden="false" customHeight="false" outlineLevel="0" collapsed="false">
      <c r="A224" s="27" t="s">
        <v>24</v>
      </c>
      <c r="B224" s="21" t="s">
        <v>71</v>
      </c>
      <c r="C224" s="22" t="s">
        <v>156</v>
      </c>
      <c r="D224" s="22" t="s">
        <v>48</v>
      </c>
      <c r="E224" s="23" t="s">
        <v>169</v>
      </c>
      <c r="F224" s="24" t="s">
        <v>37</v>
      </c>
      <c r="G224" s="25" t="s">
        <v>80</v>
      </c>
      <c r="H224" s="25" t="s">
        <v>79</v>
      </c>
      <c r="I224" s="25" t="s">
        <v>25</v>
      </c>
      <c r="J224" s="26" t="n">
        <v>186</v>
      </c>
      <c r="K224" s="26" t="n">
        <v>55.8</v>
      </c>
      <c r="L224" s="18" t="n">
        <f aca="false">K224/J224*100</f>
        <v>30</v>
      </c>
    </row>
    <row r="225" customFormat="false" ht="75" hidden="false" customHeight="false" outlineLevel="0" collapsed="false">
      <c r="A225" s="30" t="s">
        <v>170</v>
      </c>
      <c r="B225" s="13" t="s">
        <v>79</v>
      </c>
      <c r="C225" s="14" t="s">
        <v>14</v>
      </c>
      <c r="D225" s="14" t="s">
        <v>15</v>
      </c>
      <c r="E225" s="15" t="s">
        <v>16</v>
      </c>
      <c r="F225" s="16"/>
      <c r="G225" s="17"/>
      <c r="H225" s="17"/>
      <c r="I225" s="17"/>
      <c r="J225" s="18" t="n">
        <f aca="false">J226+J229+J232</f>
        <v>870</v>
      </c>
      <c r="K225" s="18" t="n">
        <f aca="false">K226+K229+K232</f>
        <v>398.7</v>
      </c>
      <c r="L225" s="18" t="n">
        <f aca="false">K225/J225*100</f>
        <v>45.8275862068966</v>
      </c>
    </row>
    <row r="226" customFormat="false" ht="56.25" hidden="false" customHeight="false" outlineLevel="0" collapsed="false">
      <c r="A226" s="30" t="s">
        <v>171</v>
      </c>
      <c r="B226" s="33" t="s">
        <v>79</v>
      </c>
      <c r="C226" s="34" t="s">
        <v>14</v>
      </c>
      <c r="D226" s="34" t="s">
        <v>13</v>
      </c>
      <c r="E226" s="35" t="s">
        <v>16</v>
      </c>
      <c r="F226" s="16"/>
      <c r="G226" s="17"/>
      <c r="H226" s="17"/>
      <c r="I226" s="17"/>
      <c r="J226" s="18" t="n">
        <f aca="false">J227</f>
        <v>300</v>
      </c>
      <c r="K226" s="18" t="n">
        <f aca="false">K227</f>
        <v>212</v>
      </c>
      <c r="L226" s="18" t="n">
        <f aca="false">K226/J226*100</f>
        <v>70.6666666666667</v>
      </c>
    </row>
    <row r="227" customFormat="false" ht="37.5" hidden="false" customHeight="false" outlineLevel="0" collapsed="false">
      <c r="A227" s="27" t="s">
        <v>172</v>
      </c>
      <c r="B227" s="36" t="s">
        <v>79</v>
      </c>
      <c r="C227" s="37" t="s">
        <v>14</v>
      </c>
      <c r="D227" s="37" t="s">
        <v>13</v>
      </c>
      <c r="E227" s="38" t="s">
        <v>173</v>
      </c>
      <c r="F227" s="16"/>
      <c r="G227" s="17"/>
      <c r="H227" s="17"/>
      <c r="I227" s="17"/>
      <c r="J227" s="26" t="n">
        <f aca="false">J228</f>
        <v>300</v>
      </c>
      <c r="K227" s="26" t="n">
        <f aca="false">K228</f>
        <v>212</v>
      </c>
      <c r="L227" s="18" t="n">
        <f aca="false">K227/J227*100</f>
        <v>70.6666666666667</v>
      </c>
    </row>
    <row r="228" customFormat="false" ht="37.5" hidden="false" customHeight="false" outlineLevel="0" collapsed="false">
      <c r="A228" s="27" t="s">
        <v>24</v>
      </c>
      <c r="B228" s="36" t="s">
        <v>79</v>
      </c>
      <c r="C228" s="37" t="s">
        <v>14</v>
      </c>
      <c r="D228" s="37" t="s">
        <v>13</v>
      </c>
      <c r="E228" s="38" t="s">
        <v>173</v>
      </c>
      <c r="F228" s="24" t="s">
        <v>37</v>
      </c>
      <c r="G228" s="25" t="s">
        <v>13</v>
      </c>
      <c r="H228" s="25" t="s">
        <v>40</v>
      </c>
      <c r="I228" s="25" t="s">
        <v>25</v>
      </c>
      <c r="J228" s="26" t="n">
        <v>300</v>
      </c>
      <c r="K228" s="26" t="n">
        <v>212</v>
      </c>
      <c r="L228" s="18" t="n">
        <f aca="false">K228/J228*100</f>
        <v>70.6666666666667</v>
      </c>
    </row>
    <row r="229" customFormat="false" ht="134.25" hidden="false" customHeight="true" outlineLevel="0" collapsed="false">
      <c r="A229" s="30" t="s">
        <v>174</v>
      </c>
      <c r="B229" s="13" t="s">
        <v>79</v>
      </c>
      <c r="C229" s="14" t="s">
        <v>14</v>
      </c>
      <c r="D229" s="14" t="s">
        <v>50</v>
      </c>
      <c r="E229" s="39" t="s">
        <v>16</v>
      </c>
      <c r="F229" s="16"/>
      <c r="G229" s="17"/>
      <c r="H229" s="17"/>
      <c r="I229" s="17"/>
      <c r="J229" s="18" t="n">
        <f aca="false">J230</f>
        <v>530</v>
      </c>
      <c r="K229" s="18" t="n">
        <f aca="false">K230</f>
        <v>180.3</v>
      </c>
      <c r="L229" s="18" t="n">
        <f aca="false">K229/J229*100</f>
        <v>34.0188679245283</v>
      </c>
    </row>
    <row r="230" customFormat="false" ht="37.5" hidden="false" customHeight="false" outlineLevel="0" collapsed="false">
      <c r="A230" s="27" t="s">
        <v>172</v>
      </c>
      <c r="B230" s="21" t="s">
        <v>79</v>
      </c>
      <c r="C230" s="22" t="s">
        <v>14</v>
      </c>
      <c r="D230" s="22" t="s">
        <v>50</v>
      </c>
      <c r="E230" s="23" t="s">
        <v>173</v>
      </c>
      <c r="F230" s="24"/>
      <c r="G230" s="25"/>
      <c r="H230" s="25"/>
      <c r="I230" s="25"/>
      <c r="J230" s="26" t="n">
        <f aca="false">J231</f>
        <v>530</v>
      </c>
      <c r="K230" s="26" t="n">
        <f aca="false">K231</f>
        <v>180.3</v>
      </c>
      <c r="L230" s="18" t="n">
        <f aca="false">K230/J230*100</f>
        <v>34.0188679245283</v>
      </c>
    </row>
    <row r="231" customFormat="false" ht="60.75" hidden="false" customHeight="true" outlineLevel="0" collapsed="false">
      <c r="A231" s="27" t="s">
        <v>24</v>
      </c>
      <c r="B231" s="21" t="s">
        <v>79</v>
      </c>
      <c r="C231" s="22" t="s">
        <v>14</v>
      </c>
      <c r="D231" s="22" t="s">
        <v>50</v>
      </c>
      <c r="E231" s="23" t="s">
        <v>173</v>
      </c>
      <c r="F231" s="24" t="s">
        <v>37</v>
      </c>
      <c r="G231" s="25" t="s">
        <v>13</v>
      </c>
      <c r="H231" s="25" t="s">
        <v>40</v>
      </c>
      <c r="I231" s="25" t="s">
        <v>25</v>
      </c>
      <c r="J231" s="26" t="n">
        <f aca="false">260+270</f>
        <v>530</v>
      </c>
      <c r="K231" s="26" t="n">
        <v>180.3</v>
      </c>
      <c r="L231" s="18" t="n">
        <f aca="false">K231/J231*100</f>
        <v>34.0188679245283</v>
      </c>
    </row>
    <row r="232" customFormat="false" ht="56.25" hidden="false" customHeight="false" outlineLevel="0" collapsed="false">
      <c r="A232" s="30" t="s">
        <v>175</v>
      </c>
      <c r="B232" s="13" t="s">
        <v>79</v>
      </c>
      <c r="C232" s="14" t="s">
        <v>14</v>
      </c>
      <c r="D232" s="14" t="s">
        <v>22</v>
      </c>
      <c r="E232" s="15" t="s">
        <v>16</v>
      </c>
      <c r="F232" s="16"/>
      <c r="G232" s="17"/>
      <c r="H232" s="17"/>
      <c r="I232" s="17"/>
      <c r="J232" s="18" t="n">
        <f aca="false">J233</f>
        <v>40</v>
      </c>
      <c r="K232" s="18" t="n">
        <f aca="false">K233</f>
        <v>6.4</v>
      </c>
      <c r="L232" s="18" t="n">
        <f aca="false">K232/J232*100</f>
        <v>16</v>
      </c>
    </row>
    <row r="233" customFormat="false" ht="37.5" hidden="false" customHeight="false" outlineLevel="0" collapsed="false">
      <c r="A233" s="27" t="s">
        <v>172</v>
      </c>
      <c r="B233" s="21" t="s">
        <v>79</v>
      </c>
      <c r="C233" s="22" t="s">
        <v>14</v>
      </c>
      <c r="D233" s="22" t="s">
        <v>22</v>
      </c>
      <c r="E233" s="23" t="s">
        <v>173</v>
      </c>
      <c r="F233" s="24"/>
      <c r="G233" s="25"/>
      <c r="H233" s="25"/>
      <c r="I233" s="25"/>
      <c r="J233" s="26" t="n">
        <f aca="false">J234</f>
        <v>40</v>
      </c>
      <c r="K233" s="26" t="n">
        <f aca="false">K234</f>
        <v>6.4</v>
      </c>
      <c r="L233" s="18" t="n">
        <f aca="false">K233/J233*100</f>
        <v>16</v>
      </c>
    </row>
    <row r="234" customFormat="false" ht="37.5" hidden="false" customHeight="false" outlineLevel="0" collapsed="false">
      <c r="A234" s="27" t="s">
        <v>24</v>
      </c>
      <c r="B234" s="21" t="s">
        <v>79</v>
      </c>
      <c r="C234" s="22" t="s">
        <v>14</v>
      </c>
      <c r="D234" s="22" t="s">
        <v>22</v>
      </c>
      <c r="E234" s="23" t="s">
        <v>173</v>
      </c>
      <c r="F234" s="24" t="s">
        <v>37</v>
      </c>
      <c r="G234" s="25" t="s">
        <v>13</v>
      </c>
      <c r="H234" s="25" t="s">
        <v>40</v>
      </c>
      <c r="I234" s="25" t="s">
        <v>25</v>
      </c>
      <c r="J234" s="26" t="n">
        <v>40</v>
      </c>
      <c r="K234" s="26" t="n">
        <v>6.4</v>
      </c>
      <c r="L234" s="18" t="n">
        <f aca="false">K234/J234*100</f>
        <v>16</v>
      </c>
    </row>
    <row r="235" customFormat="false" ht="93.75" hidden="false" customHeight="false" outlineLevel="0" collapsed="false">
      <c r="A235" s="30" t="s">
        <v>176</v>
      </c>
      <c r="B235" s="13" t="s">
        <v>147</v>
      </c>
      <c r="C235" s="14" t="s">
        <v>14</v>
      </c>
      <c r="D235" s="14" t="s">
        <v>15</v>
      </c>
      <c r="E235" s="15" t="s">
        <v>16</v>
      </c>
      <c r="F235" s="16"/>
      <c r="G235" s="17"/>
      <c r="H235" s="17"/>
      <c r="I235" s="17"/>
      <c r="J235" s="18" t="n">
        <f aca="false">J236+J239+J242+J245</f>
        <v>409.6</v>
      </c>
      <c r="K235" s="18" t="n">
        <f aca="false">K236+K239+K242+K245</f>
        <v>150</v>
      </c>
      <c r="L235" s="18" t="n">
        <f aca="false">K235/J235*100</f>
        <v>36.62109375</v>
      </c>
    </row>
    <row r="236" customFormat="false" ht="56.25" hidden="false" customHeight="false" outlineLevel="0" collapsed="false">
      <c r="A236" s="30" t="s">
        <v>177</v>
      </c>
      <c r="B236" s="13" t="s">
        <v>147</v>
      </c>
      <c r="C236" s="14" t="s">
        <v>14</v>
      </c>
      <c r="D236" s="14" t="s">
        <v>13</v>
      </c>
      <c r="E236" s="15" t="s">
        <v>16</v>
      </c>
      <c r="F236" s="16"/>
      <c r="G236" s="17"/>
      <c r="H236" s="17"/>
      <c r="I236" s="17"/>
      <c r="J236" s="18" t="n">
        <f aca="false">J237</f>
        <v>207.2</v>
      </c>
      <c r="K236" s="18" t="n">
        <f aca="false">K237</f>
        <v>119.1</v>
      </c>
      <c r="L236" s="18" t="n">
        <f aca="false">K236/J236*100</f>
        <v>57.480694980695</v>
      </c>
    </row>
    <row r="237" customFormat="false" ht="39.75" hidden="false" customHeight="true" outlineLevel="0" collapsed="false">
      <c r="A237" s="27" t="s">
        <v>178</v>
      </c>
      <c r="B237" s="21" t="s">
        <v>147</v>
      </c>
      <c r="C237" s="22" t="s">
        <v>14</v>
      </c>
      <c r="D237" s="22" t="s">
        <v>13</v>
      </c>
      <c r="E237" s="23" t="s">
        <v>179</v>
      </c>
      <c r="F237" s="24"/>
      <c r="G237" s="25"/>
      <c r="H237" s="25"/>
      <c r="I237" s="25"/>
      <c r="J237" s="26" t="n">
        <f aca="false">J238</f>
        <v>207.2</v>
      </c>
      <c r="K237" s="26" t="n">
        <f aca="false">K238</f>
        <v>119.1</v>
      </c>
      <c r="L237" s="18" t="n">
        <f aca="false">K237/J237*100</f>
        <v>57.480694980695</v>
      </c>
    </row>
    <row r="238" customFormat="false" ht="31.5" hidden="false" customHeight="true" outlineLevel="0" collapsed="false">
      <c r="A238" s="27" t="s">
        <v>24</v>
      </c>
      <c r="B238" s="21" t="s">
        <v>147</v>
      </c>
      <c r="C238" s="22" t="s">
        <v>14</v>
      </c>
      <c r="D238" s="22" t="s">
        <v>13</v>
      </c>
      <c r="E238" s="23" t="s">
        <v>179</v>
      </c>
      <c r="F238" s="24" t="s">
        <v>37</v>
      </c>
      <c r="G238" s="25" t="s">
        <v>71</v>
      </c>
      <c r="H238" s="25" t="s">
        <v>56</v>
      </c>
      <c r="I238" s="25" t="s">
        <v>25</v>
      </c>
      <c r="J238" s="26" t="n">
        <v>207.2</v>
      </c>
      <c r="K238" s="26" t="n">
        <v>119.1</v>
      </c>
      <c r="L238" s="18" t="n">
        <f aca="false">K238/J238*100</f>
        <v>57.480694980695</v>
      </c>
    </row>
    <row r="239" customFormat="false" ht="56.25" hidden="false" customHeight="false" outlineLevel="0" collapsed="false">
      <c r="A239" s="30" t="s">
        <v>180</v>
      </c>
      <c r="B239" s="13" t="s">
        <v>147</v>
      </c>
      <c r="C239" s="14" t="s">
        <v>14</v>
      </c>
      <c r="D239" s="14" t="s">
        <v>50</v>
      </c>
      <c r="E239" s="15" t="s">
        <v>16</v>
      </c>
      <c r="F239" s="24"/>
      <c r="G239" s="25"/>
      <c r="H239" s="25"/>
      <c r="I239" s="25"/>
      <c r="J239" s="18" t="n">
        <f aca="false">J240</f>
        <v>10</v>
      </c>
      <c r="K239" s="18" t="n">
        <f aca="false">K240</f>
        <v>0</v>
      </c>
      <c r="L239" s="18" t="n">
        <f aca="false">K239/J239*100</f>
        <v>0</v>
      </c>
    </row>
    <row r="240" customFormat="false" ht="18.75" hidden="false" customHeight="false" outlineLevel="0" collapsed="false">
      <c r="A240" s="27" t="s">
        <v>178</v>
      </c>
      <c r="B240" s="21" t="s">
        <v>147</v>
      </c>
      <c r="C240" s="22" t="s">
        <v>14</v>
      </c>
      <c r="D240" s="22" t="s">
        <v>50</v>
      </c>
      <c r="E240" s="23" t="s">
        <v>179</v>
      </c>
      <c r="F240" s="24"/>
      <c r="G240" s="25"/>
      <c r="H240" s="25"/>
      <c r="I240" s="25"/>
      <c r="J240" s="26" t="n">
        <f aca="false">J241</f>
        <v>10</v>
      </c>
      <c r="K240" s="26" t="n">
        <f aca="false">K241</f>
        <v>0</v>
      </c>
      <c r="L240" s="18" t="n">
        <f aca="false">K240/J240*100</f>
        <v>0</v>
      </c>
    </row>
    <row r="241" customFormat="false" ht="37.5" hidden="false" customHeight="false" outlineLevel="0" collapsed="false">
      <c r="A241" s="27" t="s">
        <v>24</v>
      </c>
      <c r="B241" s="21" t="s">
        <v>147</v>
      </c>
      <c r="C241" s="22" t="s">
        <v>14</v>
      </c>
      <c r="D241" s="22" t="s">
        <v>50</v>
      </c>
      <c r="E241" s="23" t="s">
        <v>179</v>
      </c>
      <c r="F241" s="24" t="s">
        <v>37</v>
      </c>
      <c r="G241" s="25" t="s">
        <v>71</v>
      </c>
      <c r="H241" s="25" t="s">
        <v>56</v>
      </c>
      <c r="I241" s="25" t="s">
        <v>25</v>
      </c>
      <c r="J241" s="26" t="n">
        <f aca="false">20-10</f>
        <v>10</v>
      </c>
      <c r="K241" s="26" t="n">
        <v>0</v>
      </c>
      <c r="L241" s="18" t="n">
        <f aca="false">K241/J241*100</f>
        <v>0</v>
      </c>
    </row>
    <row r="242" customFormat="false" ht="37.5" hidden="false" customHeight="false" outlineLevel="0" collapsed="false">
      <c r="A242" s="30" t="s">
        <v>181</v>
      </c>
      <c r="B242" s="13" t="s">
        <v>147</v>
      </c>
      <c r="C242" s="14" t="s">
        <v>14</v>
      </c>
      <c r="D242" s="14" t="s">
        <v>56</v>
      </c>
      <c r="E242" s="15" t="s">
        <v>16</v>
      </c>
      <c r="F242" s="24"/>
      <c r="G242" s="25"/>
      <c r="H242" s="25"/>
      <c r="I242" s="25"/>
      <c r="J242" s="18" t="n">
        <f aca="false">J243</f>
        <v>30.9</v>
      </c>
      <c r="K242" s="18" t="n">
        <f aca="false">K243</f>
        <v>30.9</v>
      </c>
      <c r="L242" s="18" t="n">
        <f aca="false">K242/J242*100</f>
        <v>100</v>
      </c>
    </row>
    <row r="243" customFormat="false" ht="18.75" hidden="false" customHeight="false" outlineLevel="0" collapsed="false">
      <c r="A243" s="27" t="s">
        <v>178</v>
      </c>
      <c r="B243" s="21" t="s">
        <v>147</v>
      </c>
      <c r="C243" s="22" t="s">
        <v>14</v>
      </c>
      <c r="D243" s="22" t="s">
        <v>56</v>
      </c>
      <c r="E243" s="23" t="s">
        <v>179</v>
      </c>
      <c r="F243" s="24"/>
      <c r="G243" s="25"/>
      <c r="H243" s="25"/>
      <c r="I243" s="25"/>
      <c r="J243" s="26" t="n">
        <f aca="false">J244</f>
        <v>30.9</v>
      </c>
      <c r="K243" s="26" t="n">
        <f aca="false">K244</f>
        <v>30.9</v>
      </c>
      <c r="L243" s="18" t="n">
        <f aca="false">K243/J243*100</f>
        <v>100</v>
      </c>
    </row>
    <row r="244" customFormat="false" ht="37.5" hidden="false" customHeight="false" outlineLevel="0" collapsed="false">
      <c r="A244" s="27" t="s">
        <v>24</v>
      </c>
      <c r="B244" s="21" t="s">
        <v>147</v>
      </c>
      <c r="C244" s="22" t="s">
        <v>14</v>
      </c>
      <c r="D244" s="22" t="s">
        <v>56</v>
      </c>
      <c r="E244" s="23" t="s">
        <v>179</v>
      </c>
      <c r="F244" s="24" t="s">
        <v>37</v>
      </c>
      <c r="G244" s="25" t="s">
        <v>71</v>
      </c>
      <c r="H244" s="25" t="s">
        <v>56</v>
      </c>
      <c r="I244" s="25" t="s">
        <v>25</v>
      </c>
      <c r="J244" s="26" t="n">
        <v>30.9</v>
      </c>
      <c r="K244" s="26" t="n">
        <v>30.9</v>
      </c>
      <c r="L244" s="18" t="n">
        <f aca="false">K244/J244*100</f>
        <v>100</v>
      </c>
    </row>
    <row r="245" customFormat="false" ht="82.5" hidden="false" customHeight="true" outlineLevel="0" collapsed="false">
      <c r="A245" s="30" t="s">
        <v>182</v>
      </c>
      <c r="B245" s="40" t="s">
        <v>147</v>
      </c>
      <c r="C245" s="41" t="s">
        <v>14</v>
      </c>
      <c r="D245" s="41" t="s">
        <v>48</v>
      </c>
      <c r="E245" s="39" t="s">
        <v>16</v>
      </c>
      <c r="F245" s="16"/>
      <c r="G245" s="17"/>
      <c r="H245" s="17"/>
      <c r="I245" s="17"/>
      <c r="J245" s="18" t="n">
        <f aca="false">J246</f>
        <v>161.5</v>
      </c>
      <c r="K245" s="18" t="n">
        <f aca="false">K246</f>
        <v>0</v>
      </c>
      <c r="L245" s="18" t="n">
        <f aca="false">K245/J245*100</f>
        <v>0</v>
      </c>
    </row>
    <row r="246" customFormat="false" ht="75" hidden="false" customHeight="false" outlineLevel="0" collapsed="false">
      <c r="A246" s="27" t="s">
        <v>183</v>
      </c>
      <c r="B246" s="42" t="s">
        <v>147</v>
      </c>
      <c r="C246" s="43" t="s">
        <v>14</v>
      </c>
      <c r="D246" s="43" t="s">
        <v>48</v>
      </c>
      <c r="E246" s="32" t="s">
        <v>184</v>
      </c>
      <c r="F246" s="24"/>
      <c r="G246" s="25"/>
      <c r="H246" s="25"/>
      <c r="I246" s="25"/>
      <c r="J246" s="26" t="n">
        <f aca="false">J247</f>
        <v>161.5</v>
      </c>
      <c r="K246" s="26" t="n">
        <f aca="false">K247</f>
        <v>0</v>
      </c>
      <c r="L246" s="18" t="n">
        <f aca="false">K246/J246*100</f>
        <v>0</v>
      </c>
    </row>
    <row r="247" customFormat="false" ht="37.5" hidden="false" customHeight="false" outlineLevel="0" collapsed="false">
      <c r="A247" s="27" t="s">
        <v>24</v>
      </c>
      <c r="B247" s="42" t="s">
        <v>147</v>
      </c>
      <c r="C247" s="43" t="s">
        <v>14</v>
      </c>
      <c r="D247" s="43" t="s">
        <v>48</v>
      </c>
      <c r="E247" s="32" t="s">
        <v>184</v>
      </c>
      <c r="F247" s="24" t="s">
        <v>37</v>
      </c>
      <c r="G247" s="25" t="s">
        <v>71</v>
      </c>
      <c r="H247" s="25" t="s">
        <v>56</v>
      </c>
      <c r="I247" s="25" t="s">
        <v>25</v>
      </c>
      <c r="J247" s="26" t="n">
        <v>161.5</v>
      </c>
      <c r="K247" s="26" t="n">
        <v>0</v>
      </c>
      <c r="L247" s="18" t="n">
        <f aca="false">K247/J247*100</f>
        <v>0</v>
      </c>
    </row>
    <row r="248" customFormat="false" ht="93.75" hidden="false" customHeight="false" outlineLevel="0" collapsed="false">
      <c r="A248" s="30" t="s">
        <v>185</v>
      </c>
      <c r="B248" s="13" t="s">
        <v>80</v>
      </c>
      <c r="C248" s="14" t="s">
        <v>14</v>
      </c>
      <c r="D248" s="14" t="s">
        <v>15</v>
      </c>
      <c r="E248" s="15" t="s">
        <v>16</v>
      </c>
      <c r="F248" s="24"/>
      <c r="G248" s="25"/>
      <c r="H248" s="25"/>
      <c r="I248" s="25"/>
      <c r="J248" s="18" t="n">
        <f aca="false">J249+J269</f>
        <v>85940.846</v>
      </c>
      <c r="K248" s="18" t="n">
        <f aca="false">K249+K269</f>
        <v>83481.529</v>
      </c>
      <c r="L248" s="18" t="n">
        <f aca="false">K248/J248*100</f>
        <v>97.1383607277964</v>
      </c>
      <c r="N248" s="19"/>
    </row>
    <row r="249" customFormat="false" ht="37.5" hidden="false" customHeight="false" outlineLevel="0" collapsed="false">
      <c r="A249" s="30" t="s">
        <v>186</v>
      </c>
      <c r="B249" s="13" t="s">
        <v>80</v>
      </c>
      <c r="C249" s="14" t="s">
        <v>74</v>
      </c>
      <c r="D249" s="14" t="s">
        <v>15</v>
      </c>
      <c r="E249" s="15" t="s">
        <v>16</v>
      </c>
      <c r="F249" s="24"/>
      <c r="G249" s="25"/>
      <c r="H249" s="25"/>
      <c r="I249" s="25"/>
      <c r="J249" s="18" t="n">
        <f aca="false">J250</f>
        <v>58490.496</v>
      </c>
      <c r="K249" s="18" t="n">
        <f aca="false">K250</f>
        <v>57075.429</v>
      </c>
      <c r="L249" s="18" t="n">
        <f aca="false">K249/J249*100</f>
        <v>97.580689006296</v>
      </c>
    </row>
    <row r="250" customFormat="false" ht="56.25" hidden="false" customHeight="false" outlineLevel="0" collapsed="false">
      <c r="A250" s="12" t="s">
        <v>187</v>
      </c>
      <c r="B250" s="13" t="s">
        <v>80</v>
      </c>
      <c r="C250" s="14" t="s">
        <v>74</v>
      </c>
      <c r="D250" s="14" t="s">
        <v>13</v>
      </c>
      <c r="E250" s="15" t="s">
        <v>16</v>
      </c>
      <c r="F250" s="24"/>
      <c r="G250" s="25"/>
      <c r="H250" s="25"/>
      <c r="I250" s="25"/>
      <c r="J250" s="18" t="n">
        <f aca="false">J251+J257+J261+J264+J267</f>
        <v>58490.496</v>
      </c>
      <c r="K250" s="18" t="n">
        <f aca="false">K251+K257+K261+K264+K267</f>
        <v>57075.429</v>
      </c>
      <c r="L250" s="18" t="n">
        <f aca="false">K250/J250*100</f>
        <v>97.580689006296</v>
      </c>
    </row>
    <row r="251" customFormat="false" ht="60.75" hidden="false" customHeight="true" outlineLevel="0" collapsed="false">
      <c r="A251" s="20" t="s">
        <v>188</v>
      </c>
      <c r="B251" s="21" t="s">
        <v>80</v>
      </c>
      <c r="C251" s="22" t="s">
        <v>74</v>
      </c>
      <c r="D251" s="22" t="s">
        <v>13</v>
      </c>
      <c r="E251" s="23" t="s">
        <v>189</v>
      </c>
      <c r="F251" s="24"/>
      <c r="G251" s="25"/>
      <c r="H251" s="25"/>
      <c r="I251" s="25"/>
      <c r="J251" s="26" t="n">
        <f aca="false">J252+J253+J254+J255+J256</f>
        <v>18357.014</v>
      </c>
      <c r="K251" s="26" t="n">
        <f aca="false">K252+K253+K254+K255+K256</f>
        <v>17002.3</v>
      </c>
      <c r="L251" s="18" t="n">
        <f aca="false">K251/J251*100</f>
        <v>92.6201832171616</v>
      </c>
    </row>
    <row r="252" customFormat="false" ht="45" hidden="false" customHeight="true" outlineLevel="0" collapsed="false">
      <c r="A252" s="20" t="s">
        <v>24</v>
      </c>
      <c r="B252" s="21" t="s">
        <v>80</v>
      </c>
      <c r="C252" s="22" t="s">
        <v>74</v>
      </c>
      <c r="D252" s="22" t="s">
        <v>13</v>
      </c>
      <c r="E252" s="23" t="s">
        <v>189</v>
      </c>
      <c r="F252" s="24" t="s">
        <v>21</v>
      </c>
      <c r="G252" s="25" t="s">
        <v>22</v>
      </c>
      <c r="H252" s="25" t="s">
        <v>80</v>
      </c>
      <c r="I252" s="25" t="s">
        <v>25</v>
      </c>
      <c r="J252" s="26" t="n">
        <f aca="false">748.2+361.3</f>
        <v>1109.5</v>
      </c>
      <c r="K252" s="26" t="n">
        <v>990.8</v>
      </c>
      <c r="L252" s="18" t="n">
        <f aca="false">K252/J252*100</f>
        <v>89.3014871563768</v>
      </c>
    </row>
    <row r="253" customFormat="false" ht="45" hidden="false" customHeight="true" outlineLevel="0" collapsed="false">
      <c r="A253" s="20" t="s">
        <v>24</v>
      </c>
      <c r="B253" s="21" t="s">
        <v>80</v>
      </c>
      <c r="C253" s="22" t="s">
        <v>74</v>
      </c>
      <c r="D253" s="22" t="s">
        <v>13</v>
      </c>
      <c r="E253" s="23" t="s">
        <v>189</v>
      </c>
      <c r="F253" s="24" t="s">
        <v>30</v>
      </c>
      <c r="G253" s="25" t="s">
        <v>22</v>
      </c>
      <c r="H253" s="25" t="s">
        <v>80</v>
      </c>
      <c r="I253" s="25" t="s">
        <v>25</v>
      </c>
      <c r="J253" s="26" t="n">
        <f aca="false">2281.6+469.4+50</f>
        <v>2801</v>
      </c>
      <c r="K253" s="26" t="n">
        <v>2527.2</v>
      </c>
      <c r="L253" s="18" t="n">
        <f aca="false">K253/J253*100</f>
        <v>90.2249196715459</v>
      </c>
    </row>
    <row r="254" customFormat="false" ht="37.5" hidden="false" customHeight="false" outlineLevel="0" collapsed="false">
      <c r="A254" s="20" t="s">
        <v>24</v>
      </c>
      <c r="B254" s="21" t="s">
        <v>80</v>
      </c>
      <c r="C254" s="22" t="s">
        <v>74</v>
      </c>
      <c r="D254" s="22" t="s">
        <v>13</v>
      </c>
      <c r="E254" s="23" t="s">
        <v>189</v>
      </c>
      <c r="F254" s="24" t="s">
        <v>31</v>
      </c>
      <c r="G254" s="25" t="s">
        <v>22</v>
      </c>
      <c r="H254" s="25" t="s">
        <v>80</v>
      </c>
      <c r="I254" s="25" t="s">
        <v>25</v>
      </c>
      <c r="J254" s="26" t="n">
        <v>5002.9</v>
      </c>
      <c r="K254" s="26" t="n">
        <v>4431.8</v>
      </c>
      <c r="L254" s="18" t="n">
        <f aca="false">K254/J254*100</f>
        <v>88.5846209198665</v>
      </c>
    </row>
    <row r="255" customFormat="false" ht="37.5" hidden="false" customHeight="false" outlineLevel="0" collapsed="false">
      <c r="A255" s="20" t="s">
        <v>24</v>
      </c>
      <c r="B255" s="21" t="s">
        <v>80</v>
      </c>
      <c r="C255" s="22" t="s">
        <v>74</v>
      </c>
      <c r="D255" s="22" t="s">
        <v>13</v>
      </c>
      <c r="E255" s="23" t="s">
        <v>189</v>
      </c>
      <c r="F255" s="24" t="s">
        <v>34</v>
      </c>
      <c r="G255" s="25" t="s">
        <v>22</v>
      </c>
      <c r="H255" s="25" t="s">
        <v>80</v>
      </c>
      <c r="I255" s="25" t="s">
        <v>25</v>
      </c>
      <c r="J255" s="26" t="n">
        <f aca="false">9198.731</f>
        <v>9198.731</v>
      </c>
      <c r="K255" s="26" t="n">
        <v>8811.6</v>
      </c>
      <c r="L255" s="18" t="n">
        <f aca="false">K255/J255*100</f>
        <v>95.7914738456859</v>
      </c>
    </row>
    <row r="256" customFormat="false" ht="37.5" hidden="false" customHeight="false" outlineLevel="0" collapsed="false">
      <c r="A256" s="20" t="s">
        <v>24</v>
      </c>
      <c r="B256" s="21" t="s">
        <v>80</v>
      </c>
      <c r="C256" s="22" t="s">
        <v>74</v>
      </c>
      <c r="D256" s="22" t="s">
        <v>13</v>
      </c>
      <c r="E256" s="23" t="s">
        <v>189</v>
      </c>
      <c r="F256" s="24" t="s">
        <v>37</v>
      </c>
      <c r="G256" s="25" t="s">
        <v>22</v>
      </c>
      <c r="H256" s="25" t="s">
        <v>80</v>
      </c>
      <c r="I256" s="25" t="s">
        <v>25</v>
      </c>
      <c r="J256" s="26" t="n">
        <f aca="false">244.883</f>
        <v>244.883</v>
      </c>
      <c r="K256" s="26" t="n">
        <v>240.9</v>
      </c>
      <c r="L256" s="18" t="n">
        <f aca="false">K256/J256*100</f>
        <v>98.3735089818403</v>
      </c>
    </row>
    <row r="257" customFormat="false" ht="58.9" hidden="false" customHeight="true" outlineLevel="0" collapsed="false">
      <c r="A257" s="20" t="s">
        <v>190</v>
      </c>
      <c r="B257" s="21" t="s">
        <v>80</v>
      </c>
      <c r="C257" s="22" t="s">
        <v>74</v>
      </c>
      <c r="D257" s="22" t="s">
        <v>13</v>
      </c>
      <c r="E257" s="23" t="s">
        <v>191</v>
      </c>
      <c r="F257" s="24"/>
      <c r="G257" s="25"/>
      <c r="H257" s="25"/>
      <c r="I257" s="25"/>
      <c r="J257" s="26" t="n">
        <f aca="false">J258+J259+J260</f>
        <v>39131.25</v>
      </c>
      <c r="K257" s="26" t="n">
        <f aca="false">K258+K259+K260</f>
        <v>39070.883</v>
      </c>
      <c r="L257" s="18" t="n">
        <f aca="false">K257/J257*100</f>
        <v>99.8457319916946</v>
      </c>
    </row>
    <row r="258" customFormat="false" ht="45" hidden="false" customHeight="true" outlineLevel="0" collapsed="false">
      <c r="A258" s="20" t="s">
        <v>24</v>
      </c>
      <c r="B258" s="21" t="s">
        <v>80</v>
      </c>
      <c r="C258" s="22" t="s">
        <v>74</v>
      </c>
      <c r="D258" s="22" t="s">
        <v>13</v>
      </c>
      <c r="E258" s="23" t="s">
        <v>191</v>
      </c>
      <c r="F258" s="24" t="s">
        <v>31</v>
      </c>
      <c r="G258" s="25" t="s">
        <v>22</v>
      </c>
      <c r="H258" s="25" t="s">
        <v>80</v>
      </c>
      <c r="I258" s="25" t="s">
        <v>25</v>
      </c>
      <c r="J258" s="26" t="n">
        <f aca="false">6527.083</f>
        <v>6527.083</v>
      </c>
      <c r="K258" s="26" t="n">
        <f aca="false">6266+261.083</f>
        <v>6527.083</v>
      </c>
      <c r="L258" s="18" t="n">
        <f aca="false">K258/J258*100</f>
        <v>100</v>
      </c>
    </row>
    <row r="259" customFormat="false" ht="45.75" hidden="true" customHeight="true" outlineLevel="0" collapsed="false">
      <c r="A259" s="20" t="s">
        <v>24</v>
      </c>
      <c r="B259" s="21" t="s">
        <v>80</v>
      </c>
      <c r="C259" s="22" t="s">
        <v>74</v>
      </c>
      <c r="D259" s="22" t="s">
        <v>13</v>
      </c>
      <c r="E259" s="23" t="s">
        <v>191</v>
      </c>
      <c r="F259" s="24" t="s">
        <v>34</v>
      </c>
      <c r="G259" s="25" t="s">
        <v>22</v>
      </c>
      <c r="H259" s="25" t="s">
        <v>80</v>
      </c>
      <c r="I259" s="25" t="s">
        <v>25</v>
      </c>
      <c r="J259" s="26" t="n">
        <v>0</v>
      </c>
      <c r="K259" s="26" t="n">
        <v>0</v>
      </c>
      <c r="L259" s="18" t="e">
        <f aca="false">K259/J259*100</f>
        <v>#DIV/0!</v>
      </c>
    </row>
    <row r="260" customFormat="false" ht="45" hidden="false" customHeight="true" outlineLevel="0" collapsed="false">
      <c r="A260" s="20" t="s">
        <v>24</v>
      </c>
      <c r="B260" s="21" t="s">
        <v>80</v>
      </c>
      <c r="C260" s="22" t="s">
        <v>74</v>
      </c>
      <c r="D260" s="22" t="s">
        <v>13</v>
      </c>
      <c r="E260" s="23" t="s">
        <v>191</v>
      </c>
      <c r="F260" s="24" t="s">
        <v>37</v>
      </c>
      <c r="G260" s="25" t="s">
        <v>22</v>
      </c>
      <c r="H260" s="25" t="s">
        <v>80</v>
      </c>
      <c r="I260" s="25" t="s">
        <v>25</v>
      </c>
      <c r="J260" s="26" t="n">
        <f aca="false">31300+1304.167</f>
        <v>32604.167</v>
      </c>
      <c r="K260" s="26" t="n">
        <v>32543.8</v>
      </c>
      <c r="L260" s="18" t="n">
        <f aca="false">K260/J260*100</f>
        <v>99.8148488197843</v>
      </c>
    </row>
    <row r="261" customFormat="false" ht="55.9" hidden="false" customHeight="true" outlineLevel="0" collapsed="false">
      <c r="A261" s="20" t="s">
        <v>192</v>
      </c>
      <c r="B261" s="21" t="s">
        <v>80</v>
      </c>
      <c r="C261" s="22" t="s">
        <v>74</v>
      </c>
      <c r="D261" s="22" t="s">
        <v>13</v>
      </c>
      <c r="E261" s="23" t="s">
        <v>193</v>
      </c>
      <c r="F261" s="24"/>
      <c r="G261" s="25"/>
      <c r="H261" s="25"/>
      <c r="I261" s="25"/>
      <c r="J261" s="26" t="n">
        <f aca="false">J262+J263</f>
        <v>43.086</v>
      </c>
      <c r="K261" s="26" t="n">
        <f aca="false">K262</f>
        <v>43.1</v>
      </c>
      <c r="L261" s="18" t="n">
        <f aca="false">K261/J261*100</f>
        <v>100.032493153228</v>
      </c>
    </row>
    <row r="262" customFormat="false" ht="37.5" hidden="false" customHeight="false" outlineLevel="0" collapsed="false">
      <c r="A262" s="20" t="s">
        <v>24</v>
      </c>
      <c r="B262" s="21" t="s">
        <v>80</v>
      </c>
      <c r="C262" s="22" t="s">
        <v>74</v>
      </c>
      <c r="D262" s="22" t="s">
        <v>13</v>
      </c>
      <c r="E262" s="23" t="s">
        <v>193</v>
      </c>
      <c r="F262" s="24" t="s">
        <v>37</v>
      </c>
      <c r="G262" s="25" t="s">
        <v>22</v>
      </c>
      <c r="H262" s="25" t="s">
        <v>80</v>
      </c>
      <c r="I262" s="25" t="s">
        <v>25</v>
      </c>
      <c r="J262" s="26" t="n">
        <f aca="false">43.086</f>
        <v>43.086</v>
      </c>
      <c r="K262" s="26" t="n">
        <v>43.1</v>
      </c>
      <c r="L262" s="18" t="n">
        <f aca="false">K262/J262*100</f>
        <v>100.032493153228</v>
      </c>
    </row>
    <row r="263" customFormat="false" ht="45" hidden="true" customHeight="true" outlineLevel="0" collapsed="false">
      <c r="A263" s="20" t="s">
        <v>24</v>
      </c>
      <c r="B263" s="21" t="s">
        <v>80</v>
      </c>
      <c r="C263" s="22" t="s">
        <v>74</v>
      </c>
      <c r="D263" s="22" t="s">
        <v>13</v>
      </c>
      <c r="E263" s="23" t="s">
        <v>193</v>
      </c>
      <c r="F263" s="24" t="s">
        <v>34</v>
      </c>
      <c r="G263" s="25" t="s">
        <v>22</v>
      </c>
      <c r="H263" s="25" t="s">
        <v>80</v>
      </c>
      <c r="I263" s="25" t="s">
        <v>25</v>
      </c>
      <c r="J263" s="26" t="n">
        <v>0</v>
      </c>
      <c r="K263" s="26" t="n">
        <v>0</v>
      </c>
      <c r="L263" s="18" t="e">
        <f aca="false">K263/J263*100</f>
        <v>#DIV/0!</v>
      </c>
    </row>
    <row r="264" customFormat="false" ht="93.75" hidden="false" customHeight="false" outlineLevel="0" collapsed="false">
      <c r="A264" s="20" t="s">
        <v>194</v>
      </c>
      <c r="B264" s="21" t="s">
        <v>80</v>
      </c>
      <c r="C264" s="22" t="s">
        <v>74</v>
      </c>
      <c r="D264" s="22" t="s">
        <v>13</v>
      </c>
      <c r="E264" s="23" t="s">
        <v>195</v>
      </c>
      <c r="F264" s="24"/>
      <c r="G264" s="25"/>
      <c r="H264" s="25"/>
      <c r="I264" s="25"/>
      <c r="J264" s="26" t="n">
        <f aca="false">J265+J266</f>
        <v>941.146</v>
      </c>
      <c r="K264" s="26" t="n">
        <f aca="false">K265+K266</f>
        <v>941.146</v>
      </c>
      <c r="L264" s="18" t="n">
        <f aca="false">K264/J264*100</f>
        <v>100</v>
      </c>
    </row>
    <row r="265" customFormat="false" ht="37.5" hidden="false" customHeight="false" outlineLevel="0" collapsed="false">
      <c r="A265" s="20" t="s">
        <v>24</v>
      </c>
      <c r="B265" s="21" t="s">
        <v>80</v>
      </c>
      <c r="C265" s="22" t="s">
        <v>74</v>
      </c>
      <c r="D265" s="22" t="s">
        <v>13</v>
      </c>
      <c r="E265" s="23" t="s">
        <v>195</v>
      </c>
      <c r="F265" s="24" t="s">
        <v>31</v>
      </c>
      <c r="G265" s="25" t="s">
        <v>22</v>
      </c>
      <c r="H265" s="25" t="s">
        <v>80</v>
      </c>
      <c r="I265" s="25" t="s">
        <v>25</v>
      </c>
      <c r="J265" s="26" t="n">
        <f aca="false">844.5+59+37.646</f>
        <v>941.146</v>
      </c>
      <c r="K265" s="26" t="n">
        <f aca="false">844.5+59+37.646</f>
        <v>941.146</v>
      </c>
      <c r="L265" s="18" t="n">
        <f aca="false">K265/J265*100</f>
        <v>100</v>
      </c>
    </row>
    <row r="266" customFormat="false" ht="37.5" hidden="true" customHeight="false" outlineLevel="0" collapsed="false">
      <c r="A266" s="20" t="s">
        <v>24</v>
      </c>
      <c r="B266" s="21" t="s">
        <v>80</v>
      </c>
      <c r="C266" s="22" t="s">
        <v>74</v>
      </c>
      <c r="D266" s="22" t="s">
        <v>13</v>
      </c>
      <c r="E266" s="23" t="s">
        <v>195</v>
      </c>
      <c r="F266" s="24" t="s">
        <v>34</v>
      </c>
      <c r="G266" s="25" t="s">
        <v>22</v>
      </c>
      <c r="H266" s="25" t="s">
        <v>80</v>
      </c>
      <c r="I266" s="25" t="s">
        <v>25</v>
      </c>
      <c r="J266" s="26" t="n">
        <v>0</v>
      </c>
      <c r="K266" s="26" t="n">
        <v>0</v>
      </c>
      <c r="L266" s="18" t="e">
        <f aca="false">K266/J266*100</f>
        <v>#DIV/0!</v>
      </c>
    </row>
    <row r="267" customFormat="false" ht="106.5" hidden="false" customHeight="true" outlineLevel="0" collapsed="false">
      <c r="A267" s="20" t="s">
        <v>196</v>
      </c>
      <c r="B267" s="21" t="s">
        <v>80</v>
      </c>
      <c r="C267" s="22" t="s">
        <v>74</v>
      </c>
      <c r="D267" s="22" t="s">
        <v>13</v>
      </c>
      <c r="E267" s="23" t="s">
        <v>197</v>
      </c>
      <c r="F267" s="24"/>
      <c r="G267" s="25"/>
      <c r="H267" s="25"/>
      <c r="I267" s="25"/>
      <c r="J267" s="26" t="n">
        <f aca="false">J268</f>
        <v>18</v>
      </c>
      <c r="K267" s="26" t="n">
        <f aca="false">K268</f>
        <v>18</v>
      </c>
      <c r="L267" s="18" t="n">
        <f aca="false">K267/J267*100</f>
        <v>100</v>
      </c>
    </row>
    <row r="268" customFormat="false" ht="37.5" hidden="false" customHeight="false" outlineLevel="0" collapsed="false">
      <c r="A268" s="20" t="s">
        <v>24</v>
      </c>
      <c r="B268" s="21" t="s">
        <v>80</v>
      </c>
      <c r="C268" s="22" t="s">
        <v>74</v>
      </c>
      <c r="D268" s="22" t="s">
        <v>13</v>
      </c>
      <c r="E268" s="23" t="s">
        <v>197</v>
      </c>
      <c r="F268" s="24" t="s">
        <v>37</v>
      </c>
      <c r="G268" s="25" t="s">
        <v>22</v>
      </c>
      <c r="H268" s="25" t="s">
        <v>80</v>
      </c>
      <c r="I268" s="25" t="s">
        <v>25</v>
      </c>
      <c r="J268" s="26" t="n">
        <v>18</v>
      </c>
      <c r="K268" s="26" t="n">
        <v>18</v>
      </c>
      <c r="L268" s="18" t="n">
        <f aca="false">K268/J268*100</f>
        <v>100</v>
      </c>
    </row>
    <row r="269" customFormat="false" ht="37.5" hidden="false" customHeight="false" outlineLevel="0" collapsed="false">
      <c r="A269" s="12" t="s">
        <v>198</v>
      </c>
      <c r="B269" s="13" t="s">
        <v>80</v>
      </c>
      <c r="C269" s="14" t="s">
        <v>68</v>
      </c>
      <c r="D269" s="14" t="s">
        <v>15</v>
      </c>
      <c r="E269" s="15" t="s">
        <v>16</v>
      </c>
      <c r="F269" s="16"/>
      <c r="G269" s="17"/>
      <c r="H269" s="17"/>
      <c r="I269" s="17"/>
      <c r="J269" s="18" t="n">
        <f aca="false">J270+J275+J278</f>
        <v>27450.35</v>
      </c>
      <c r="K269" s="18" t="n">
        <f aca="false">K270+K275+K278</f>
        <v>26406.1</v>
      </c>
      <c r="L269" s="18" t="n">
        <f aca="false">K269/J269*100</f>
        <v>96.1958590691922</v>
      </c>
    </row>
    <row r="270" customFormat="false" ht="75" hidden="false" customHeight="false" outlineLevel="0" collapsed="false">
      <c r="A270" s="12" t="s">
        <v>199</v>
      </c>
      <c r="B270" s="13" t="s">
        <v>80</v>
      </c>
      <c r="C270" s="14" t="s">
        <v>68</v>
      </c>
      <c r="D270" s="14" t="s">
        <v>13</v>
      </c>
      <c r="E270" s="15" t="s">
        <v>16</v>
      </c>
      <c r="F270" s="16"/>
      <c r="G270" s="17"/>
      <c r="H270" s="17"/>
      <c r="I270" s="17"/>
      <c r="J270" s="18" t="n">
        <f aca="false">J271+J273</f>
        <v>2200.35</v>
      </c>
      <c r="K270" s="18" t="n">
        <f aca="false">K271+K273</f>
        <v>1276.1</v>
      </c>
      <c r="L270" s="18" t="n">
        <f aca="false">K270/J270*100</f>
        <v>57.9953189265344</v>
      </c>
    </row>
    <row r="271" customFormat="false" ht="56.25" hidden="false" customHeight="false" outlineLevel="0" collapsed="false">
      <c r="A271" s="20" t="s">
        <v>200</v>
      </c>
      <c r="B271" s="21" t="s">
        <v>80</v>
      </c>
      <c r="C271" s="22" t="s">
        <v>68</v>
      </c>
      <c r="D271" s="22" t="s">
        <v>13</v>
      </c>
      <c r="E271" s="32" t="s">
        <v>201</v>
      </c>
      <c r="F271" s="24"/>
      <c r="G271" s="25"/>
      <c r="H271" s="25"/>
      <c r="I271" s="25"/>
      <c r="J271" s="26" t="n">
        <f aca="false">J272</f>
        <v>1909.568</v>
      </c>
      <c r="K271" s="26" t="n">
        <f aca="false">K272</f>
        <v>1276.1</v>
      </c>
      <c r="L271" s="18" t="n">
        <f aca="false">K271/J271*100</f>
        <v>66.8266330395147</v>
      </c>
    </row>
    <row r="272" customFormat="false" ht="37.5" hidden="false" customHeight="false" outlineLevel="0" collapsed="false">
      <c r="A272" s="27" t="s">
        <v>119</v>
      </c>
      <c r="B272" s="21" t="s">
        <v>80</v>
      </c>
      <c r="C272" s="22" t="s">
        <v>68</v>
      </c>
      <c r="D272" s="22" t="s">
        <v>13</v>
      </c>
      <c r="E272" s="32" t="s">
        <v>201</v>
      </c>
      <c r="F272" s="24" t="s">
        <v>37</v>
      </c>
      <c r="G272" s="25" t="s">
        <v>22</v>
      </c>
      <c r="H272" s="25" t="s">
        <v>147</v>
      </c>
      <c r="I272" s="25" t="s">
        <v>25</v>
      </c>
      <c r="J272" s="26" t="n">
        <f aca="false">1909.568</f>
        <v>1909.568</v>
      </c>
      <c r="K272" s="26" t="n">
        <v>1276.1</v>
      </c>
      <c r="L272" s="18" t="n">
        <f aca="false">K272/J272*100</f>
        <v>66.8266330395147</v>
      </c>
    </row>
    <row r="273" customFormat="false" ht="75" hidden="false" customHeight="false" outlineLevel="0" collapsed="false">
      <c r="A273" s="27" t="s">
        <v>202</v>
      </c>
      <c r="B273" s="21" t="s">
        <v>80</v>
      </c>
      <c r="C273" s="22" t="s">
        <v>68</v>
      </c>
      <c r="D273" s="22" t="s">
        <v>13</v>
      </c>
      <c r="E273" s="32" t="s">
        <v>203</v>
      </c>
      <c r="F273" s="24"/>
      <c r="G273" s="25"/>
      <c r="H273" s="25"/>
      <c r="I273" s="25"/>
      <c r="J273" s="26" t="n">
        <f aca="false">J274</f>
        <v>290.782</v>
      </c>
      <c r="K273" s="26" t="n">
        <f aca="false">K274</f>
        <v>0</v>
      </c>
      <c r="L273" s="18" t="n">
        <f aca="false">K273/J273*100</f>
        <v>0</v>
      </c>
    </row>
    <row r="274" customFormat="false" ht="37.5" hidden="false" customHeight="false" outlineLevel="0" collapsed="false">
      <c r="A274" s="27" t="s">
        <v>119</v>
      </c>
      <c r="B274" s="21" t="s">
        <v>80</v>
      </c>
      <c r="C274" s="22" t="s">
        <v>68</v>
      </c>
      <c r="D274" s="22" t="s">
        <v>13</v>
      </c>
      <c r="E274" s="32" t="s">
        <v>203</v>
      </c>
      <c r="F274" s="24" t="s">
        <v>37</v>
      </c>
      <c r="G274" s="25" t="s">
        <v>22</v>
      </c>
      <c r="H274" s="25" t="s">
        <v>147</v>
      </c>
      <c r="I274" s="25" t="s">
        <v>25</v>
      </c>
      <c r="J274" s="26" t="n">
        <f aca="false">290.782</f>
        <v>290.782</v>
      </c>
      <c r="K274" s="26" t="n">
        <v>0</v>
      </c>
      <c r="L274" s="18" t="n">
        <f aca="false">K274/J274*100</f>
        <v>0</v>
      </c>
    </row>
    <row r="275" customFormat="false" ht="56.25" hidden="false" customHeight="false" outlineLevel="0" collapsed="false">
      <c r="A275" s="30" t="s">
        <v>204</v>
      </c>
      <c r="B275" s="13" t="s">
        <v>80</v>
      </c>
      <c r="C275" s="14" t="s">
        <v>68</v>
      </c>
      <c r="D275" s="14" t="s">
        <v>50</v>
      </c>
      <c r="E275" s="39" t="s">
        <v>16</v>
      </c>
      <c r="F275" s="16"/>
      <c r="G275" s="17"/>
      <c r="H275" s="17"/>
      <c r="I275" s="17"/>
      <c r="J275" s="18" t="n">
        <f aca="false">J276</f>
        <v>18000</v>
      </c>
      <c r="K275" s="18" t="n">
        <f aca="false">K276</f>
        <v>17880</v>
      </c>
      <c r="L275" s="18" t="n">
        <f aca="false">K275/J275*100</f>
        <v>99.3333333333333</v>
      </c>
    </row>
    <row r="276" customFormat="false" ht="48" hidden="false" customHeight="true" outlineLevel="0" collapsed="false">
      <c r="A276" s="27" t="s">
        <v>205</v>
      </c>
      <c r="B276" s="21" t="s">
        <v>80</v>
      </c>
      <c r="C276" s="22" t="s">
        <v>68</v>
      </c>
      <c r="D276" s="22" t="s">
        <v>50</v>
      </c>
      <c r="E276" s="32" t="s">
        <v>206</v>
      </c>
      <c r="F276" s="24"/>
      <c r="G276" s="25"/>
      <c r="H276" s="25"/>
      <c r="I276" s="25"/>
      <c r="J276" s="26" t="n">
        <f aca="false">J277</f>
        <v>18000</v>
      </c>
      <c r="K276" s="26" t="n">
        <f aca="false">K277</f>
        <v>17880</v>
      </c>
      <c r="L276" s="18" t="n">
        <f aca="false">K276/J276*100</f>
        <v>99.3333333333333</v>
      </c>
    </row>
    <row r="277" customFormat="false" ht="42" hidden="false" customHeight="true" outlineLevel="0" collapsed="false">
      <c r="A277" s="27" t="s">
        <v>119</v>
      </c>
      <c r="B277" s="21" t="s">
        <v>80</v>
      </c>
      <c r="C277" s="22" t="s">
        <v>68</v>
      </c>
      <c r="D277" s="22" t="s">
        <v>50</v>
      </c>
      <c r="E277" s="32" t="s">
        <v>206</v>
      </c>
      <c r="F277" s="24" t="s">
        <v>37</v>
      </c>
      <c r="G277" s="25" t="s">
        <v>22</v>
      </c>
      <c r="H277" s="25" t="s">
        <v>147</v>
      </c>
      <c r="I277" s="25" t="s">
        <v>25</v>
      </c>
      <c r="J277" s="26" t="n">
        <f aca="false">17820+180</f>
        <v>18000</v>
      </c>
      <c r="K277" s="26" t="n">
        <v>17880</v>
      </c>
      <c r="L277" s="18" t="n">
        <f aca="false">K277/J277*100</f>
        <v>99.3333333333333</v>
      </c>
    </row>
    <row r="278" customFormat="false" ht="112.5" hidden="false" customHeight="false" outlineLevel="0" collapsed="false">
      <c r="A278" s="30" t="s">
        <v>207</v>
      </c>
      <c r="B278" s="13" t="s">
        <v>80</v>
      </c>
      <c r="C278" s="14" t="s">
        <v>68</v>
      </c>
      <c r="D278" s="14" t="s">
        <v>56</v>
      </c>
      <c r="E278" s="39" t="s">
        <v>16</v>
      </c>
      <c r="F278" s="16"/>
      <c r="G278" s="17"/>
      <c r="H278" s="17"/>
      <c r="I278" s="17"/>
      <c r="J278" s="18" t="n">
        <f aca="false">J279</f>
        <v>7250</v>
      </c>
      <c r="K278" s="18" t="n">
        <f aca="false">K279</f>
        <v>7250</v>
      </c>
      <c r="L278" s="18" t="n">
        <f aca="false">K278/J278*100</f>
        <v>100</v>
      </c>
    </row>
    <row r="279" customFormat="false" ht="75" hidden="false" customHeight="false" outlineLevel="0" collapsed="false">
      <c r="A279" s="27" t="s">
        <v>208</v>
      </c>
      <c r="B279" s="21" t="s">
        <v>80</v>
      </c>
      <c r="C279" s="22" t="s">
        <v>68</v>
      </c>
      <c r="D279" s="22" t="s">
        <v>56</v>
      </c>
      <c r="E279" s="32" t="s">
        <v>209</v>
      </c>
      <c r="F279" s="24"/>
      <c r="G279" s="25"/>
      <c r="H279" s="25"/>
      <c r="I279" s="25"/>
      <c r="J279" s="26" t="n">
        <f aca="false">J280</f>
        <v>7250</v>
      </c>
      <c r="K279" s="26" t="n">
        <f aca="false">K280</f>
        <v>7250</v>
      </c>
      <c r="L279" s="18" t="n">
        <f aca="false">K279/J279*100</f>
        <v>100</v>
      </c>
    </row>
    <row r="280" customFormat="false" ht="37.5" hidden="false" customHeight="false" outlineLevel="0" collapsed="false">
      <c r="A280" s="27" t="s">
        <v>119</v>
      </c>
      <c r="B280" s="21" t="s">
        <v>80</v>
      </c>
      <c r="C280" s="22" t="s">
        <v>68</v>
      </c>
      <c r="D280" s="22" t="s">
        <v>56</v>
      </c>
      <c r="E280" s="32" t="s">
        <v>209</v>
      </c>
      <c r="F280" s="24" t="s">
        <v>37</v>
      </c>
      <c r="G280" s="25" t="s">
        <v>22</v>
      </c>
      <c r="H280" s="25" t="s">
        <v>147</v>
      </c>
      <c r="I280" s="25" t="s">
        <v>25</v>
      </c>
      <c r="J280" s="26" t="n">
        <v>7250</v>
      </c>
      <c r="K280" s="26" t="n">
        <v>7250</v>
      </c>
      <c r="L280" s="18" t="n">
        <f aca="false">K280/J280*100</f>
        <v>100</v>
      </c>
    </row>
    <row r="281" customFormat="false" ht="75" hidden="false" customHeight="false" outlineLevel="0" collapsed="false">
      <c r="A281" s="30" t="s">
        <v>210</v>
      </c>
      <c r="B281" s="13" t="s">
        <v>113</v>
      </c>
      <c r="C281" s="14" t="s">
        <v>14</v>
      </c>
      <c r="D281" s="14" t="s">
        <v>15</v>
      </c>
      <c r="E281" s="15" t="s">
        <v>16</v>
      </c>
      <c r="F281" s="16"/>
      <c r="G281" s="17"/>
      <c r="H281" s="17"/>
      <c r="I281" s="17"/>
      <c r="J281" s="18" t="n">
        <f aca="false">J282+J285+J288+J292+J300+J297+J303+J308+J311+J315++J318</f>
        <v>216020.687</v>
      </c>
      <c r="K281" s="18" t="n">
        <f aca="false">K282+K285+K288+K292+K300+K297+K303+K308+K311+K315++K318</f>
        <v>58546.531</v>
      </c>
      <c r="L281" s="18" t="n">
        <f aca="false">K281/J281*100</f>
        <v>27.1022797923053</v>
      </c>
      <c r="N281" s="19"/>
    </row>
    <row r="282" customFormat="false" ht="51" hidden="false" customHeight="true" outlineLevel="0" collapsed="false">
      <c r="A282" s="30" t="s">
        <v>211</v>
      </c>
      <c r="B282" s="13" t="s">
        <v>113</v>
      </c>
      <c r="C282" s="14" t="s">
        <v>14</v>
      </c>
      <c r="D282" s="14" t="s">
        <v>13</v>
      </c>
      <c r="E282" s="15" t="s">
        <v>16</v>
      </c>
      <c r="F282" s="16"/>
      <c r="G282" s="17"/>
      <c r="H282" s="17"/>
      <c r="I282" s="17"/>
      <c r="J282" s="18" t="n">
        <f aca="false">J283</f>
        <v>300</v>
      </c>
      <c r="K282" s="18" t="n">
        <f aca="false">K283</f>
        <v>268.351</v>
      </c>
      <c r="L282" s="18" t="n">
        <f aca="false">K282/J282*100</f>
        <v>89.4503333333333</v>
      </c>
    </row>
    <row r="283" customFormat="false" ht="41.25" hidden="false" customHeight="true" outlineLevel="0" collapsed="false">
      <c r="A283" s="27" t="s">
        <v>212</v>
      </c>
      <c r="B283" s="21" t="s">
        <v>113</v>
      </c>
      <c r="C283" s="22" t="s">
        <v>14</v>
      </c>
      <c r="D283" s="22" t="s">
        <v>13</v>
      </c>
      <c r="E283" s="23" t="s">
        <v>213</v>
      </c>
      <c r="F283" s="24"/>
      <c r="G283" s="25"/>
      <c r="H283" s="25"/>
      <c r="I283" s="25"/>
      <c r="J283" s="26" t="n">
        <f aca="false">J284</f>
        <v>300</v>
      </c>
      <c r="K283" s="26" t="n">
        <f aca="false">K284</f>
        <v>268.351</v>
      </c>
      <c r="L283" s="18" t="n">
        <f aca="false">K283/J283*100</f>
        <v>89.4503333333333</v>
      </c>
    </row>
    <row r="284" customFormat="false" ht="42" hidden="false" customHeight="true" outlineLevel="0" collapsed="false">
      <c r="A284" s="27" t="s">
        <v>24</v>
      </c>
      <c r="B284" s="21" t="s">
        <v>113</v>
      </c>
      <c r="C284" s="22" t="s">
        <v>14</v>
      </c>
      <c r="D284" s="22" t="s">
        <v>13</v>
      </c>
      <c r="E284" s="23" t="s">
        <v>213</v>
      </c>
      <c r="F284" s="24" t="s">
        <v>37</v>
      </c>
      <c r="G284" s="25" t="s">
        <v>48</v>
      </c>
      <c r="H284" s="25" t="s">
        <v>50</v>
      </c>
      <c r="I284" s="25" t="s">
        <v>25</v>
      </c>
      <c r="J284" s="26" t="n">
        <v>300</v>
      </c>
      <c r="K284" s="26" t="n">
        <f aca="false">268.351</f>
        <v>268.351</v>
      </c>
      <c r="L284" s="18" t="n">
        <f aca="false">K284/J284*100</f>
        <v>89.4503333333333</v>
      </c>
    </row>
    <row r="285" customFormat="false" ht="37.5" hidden="false" customHeight="false" outlineLevel="0" collapsed="false">
      <c r="A285" s="30" t="s">
        <v>214</v>
      </c>
      <c r="B285" s="13" t="s">
        <v>113</v>
      </c>
      <c r="C285" s="14" t="s">
        <v>14</v>
      </c>
      <c r="D285" s="14" t="s">
        <v>56</v>
      </c>
      <c r="E285" s="15" t="s">
        <v>16</v>
      </c>
      <c r="F285" s="16"/>
      <c r="G285" s="17"/>
      <c r="H285" s="17"/>
      <c r="I285" s="17"/>
      <c r="J285" s="18" t="n">
        <f aca="false">J286</f>
        <v>765</v>
      </c>
      <c r="K285" s="18" t="n">
        <f aca="false">K286</f>
        <v>0</v>
      </c>
      <c r="L285" s="18" t="n">
        <f aca="false">K285/J285*100</f>
        <v>0</v>
      </c>
    </row>
    <row r="286" customFormat="false" ht="47.25" hidden="false" customHeight="true" outlineLevel="0" collapsed="false">
      <c r="A286" s="27" t="s">
        <v>212</v>
      </c>
      <c r="B286" s="21" t="s">
        <v>113</v>
      </c>
      <c r="C286" s="22" t="s">
        <v>14</v>
      </c>
      <c r="D286" s="22" t="s">
        <v>56</v>
      </c>
      <c r="E286" s="23" t="s">
        <v>213</v>
      </c>
      <c r="F286" s="24"/>
      <c r="G286" s="25"/>
      <c r="H286" s="25"/>
      <c r="I286" s="25"/>
      <c r="J286" s="26" t="n">
        <f aca="false">J287</f>
        <v>765</v>
      </c>
      <c r="K286" s="26" t="n">
        <f aca="false">K287</f>
        <v>0</v>
      </c>
      <c r="L286" s="18" t="n">
        <f aca="false">K286/J286*100</f>
        <v>0</v>
      </c>
    </row>
    <row r="287" customFormat="false" ht="46.5" hidden="false" customHeight="true" outlineLevel="0" collapsed="false">
      <c r="A287" s="27" t="s">
        <v>24</v>
      </c>
      <c r="B287" s="21" t="s">
        <v>113</v>
      </c>
      <c r="C287" s="22" t="s">
        <v>14</v>
      </c>
      <c r="D287" s="22" t="s">
        <v>56</v>
      </c>
      <c r="E287" s="23" t="s">
        <v>213</v>
      </c>
      <c r="F287" s="24" t="s">
        <v>37</v>
      </c>
      <c r="G287" s="25" t="s">
        <v>48</v>
      </c>
      <c r="H287" s="25" t="s">
        <v>50</v>
      </c>
      <c r="I287" s="25" t="s">
        <v>25</v>
      </c>
      <c r="J287" s="26" t="n">
        <f aca="false">600-500+500+144+21</f>
        <v>765</v>
      </c>
      <c r="K287" s="26" t="n">
        <v>0</v>
      </c>
      <c r="L287" s="18" t="n">
        <f aca="false">K287/J287*100</f>
        <v>0</v>
      </c>
    </row>
    <row r="288" customFormat="false" ht="37.5" hidden="false" customHeight="false" outlineLevel="0" collapsed="false">
      <c r="A288" s="30" t="s">
        <v>215</v>
      </c>
      <c r="B288" s="13" t="s">
        <v>113</v>
      </c>
      <c r="C288" s="14" t="s">
        <v>14</v>
      </c>
      <c r="D288" s="14" t="s">
        <v>48</v>
      </c>
      <c r="E288" s="15" t="s">
        <v>16</v>
      </c>
      <c r="F288" s="16"/>
      <c r="G288" s="17"/>
      <c r="H288" s="17"/>
      <c r="I288" s="17"/>
      <c r="J288" s="18" t="n">
        <f aca="false">J289</f>
        <v>784.1</v>
      </c>
      <c r="K288" s="18" t="n">
        <f aca="false">K289</f>
        <v>296.28</v>
      </c>
      <c r="L288" s="18" t="n">
        <f aca="false">K288/J288*100</f>
        <v>37.7859966840964</v>
      </c>
    </row>
    <row r="289" customFormat="false" ht="46.5" hidden="false" customHeight="true" outlineLevel="0" collapsed="false">
      <c r="A289" s="27" t="s">
        <v>212</v>
      </c>
      <c r="B289" s="21" t="s">
        <v>113</v>
      </c>
      <c r="C289" s="22" t="s">
        <v>14</v>
      </c>
      <c r="D289" s="22" t="s">
        <v>48</v>
      </c>
      <c r="E289" s="23" t="s">
        <v>213</v>
      </c>
      <c r="F289" s="24"/>
      <c r="G289" s="25"/>
      <c r="H289" s="25"/>
      <c r="I289" s="25"/>
      <c r="J289" s="26" t="n">
        <f aca="false">J290+J291</f>
        <v>784.1</v>
      </c>
      <c r="K289" s="26" t="n">
        <f aca="false">K290+K291</f>
        <v>296.28</v>
      </c>
      <c r="L289" s="18" t="n">
        <f aca="false">K289/J289*100</f>
        <v>37.7859966840964</v>
      </c>
    </row>
    <row r="290" customFormat="false" ht="37.5" hidden="false" customHeight="false" outlineLevel="0" collapsed="false">
      <c r="A290" s="27" t="s">
        <v>24</v>
      </c>
      <c r="B290" s="21" t="s">
        <v>113</v>
      </c>
      <c r="C290" s="22" t="s">
        <v>14</v>
      </c>
      <c r="D290" s="22" t="s">
        <v>48</v>
      </c>
      <c r="E290" s="23" t="s">
        <v>213</v>
      </c>
      <c r="F290" s="24" t="s">
        <v>34</v>
      </c>
      <c r="G290" s="25" t="s">
        <v>48</v>
      </c>
      <c r="H290" s="25" t="s">
        <v>50</v>
      </c>
      <c r="I290" s="25" t="s">
        <v>25</v>
      </c>
      <c r="J290" s="26" t="n">
        <v>300</v>
      </c>
      <c r="K290" s="26" t="n">
        <f aca="false">72.48</f>
        <v>72.48</v>
      </c>
      <c r="L290" s="18" t="n">
        <f aca="false">K290/J290*100</f>
        <v>24.16</v>
      </c>
    </row>
    <row r="291" customFormat="false" ht="37.5" hidden="false" customHeight="false" outlineLevel="0" collapsed="false">
      <c r="A291" s="27" t="s">
        <v>24</v>
      </c>
      <c r="B291" s="21" t="s">
        <v>113</v>
      </c>
      <c r="C291" s="22" t="s">
        <v>14</v>
      </c>
      <c r="D291" s="22" t="s">
        <v>48</v>
      </c>
      <c r="E291" s="23" t="s">
        <v>213</v>
      </c>
      <c r="F291" s="24" t="s">
        <v>37</v>
      </c>
      <c r="G291" s="25" t="s">
        <v>48</v>
      </c>
      <c r="H291" s="25" t="s">
        <v>50</v>
      </c>
      <c r="I291" s="25" t="s">
        <v>25</v>
      </c>
      <c r="J291" s="26" t="n">
        <v>484.1</v>
      </c>
      <c r="K291" s="26" t="n">
        <v>223.8</v>
      </c>
      <c r="L291" s="18" t="n">
        <f aca="false">K291/J291*100</f>
        <v>46.2301177442677</v>
      </c>
    </row>
    <row r="292" customFormat="false" ht="37.5" hidden="false" customHeight="false" outlineLevel="0" collapsed="false">
      <c r="A292" s="30" t="s">
        <v>216</v>
      </c>
      <c r="B292" s="13" t="s">
        <v>113</v>
      </c>
      <c r="C292" s="14" t="s">
        <v>14</v>
      </c>
      <c r="D292" s="14" t="s">
        <v>147</v>
      </c>
      <c r="E292" s="15" t="s">
        <v>16</v>
      </c>
      <c r="F292" s="16"/>
      <c r="G292" s="17"/>
      <c r="H292" s="17"/>
      <c r="I292" s="17"/>
      <c r="J292" s="18" t="n">
        <f aca="false">J293+J295</f>
        <v>1147.929</v>
      </c>
      <c r="K292" s="18" t="n">
        <f aca="false">K293+K295</f>
        <v>1094.2</v>
      </c>
      <c r="L292" s="18" t="n">
        <f aca="false">K292/J292*100</f>
        <v>95.3194840447449</v>
      </c>
    </row>
    <row r="293" customFormat="false" ht="37.5" hidden="false" customHeight="false" outlineLevel="0" collapsed="false">
      <c r="A293" s="27" t="s">
        <v>212</v>
      </c>
      <c r="B293" s="21" t="s">
        <v>113</v>
      </c>
      <c r="C293" s="22" t="s">
        <v>14</v>
      </c>
      <c r="D293" s="22" t="s">
        <v>147</v>
      </c>
      <c r="E293" s="23" t="s">
        <v>213</v>
      </c>
      <c r="F293" s="24"/>
      <c r="G293" s="25"/>
      <c r="H293" s="25"/>
      <c r="I293" s="25"/>
      <c r="J293" s="26" t="n">
        <f aca="false">J294</f>
        <v>184.7</v>
      </c>
      <c r="K293" s="26" t="n">
        <f aca="false">K294</f>
        <v>136.2</v>
      </c>
      <c r="L293" s="18" t="n">
        <f aca="false">K293/J293*100</f>
        <v>73.7412019491067</v>
      </c>
    </row>
    <row r="294" customFormat="false" ht="37.5" hidden="false" customHeight="false" outlineLevel="0" collapsed="false">
      <c r="A294" s="27" t="s">
        <v>24</v>
      </c>
      <c r="B294" s="21" t="s">
        <v>113</v>
      </c>
      <c r="C294" s="22" t="s">
        <v>14</v>
      </c>
      <c r="D294" s="22" t="s">
        <v>147</v>
      </c>
      <c r="E294" s="23" t="s">
        <v>213</v>
      </c>
      <c r="F294" s="24" t="s">
        <v>37</v>
      </c>
      <c r="G294" s="25" t="s">
        <v>48</v>
      </c>
      <c r="H294" s="25" t="s">
        <v>50</v>
      </c>
      <c r="I294" s="25" t="s">
        <v>25</v>
      </c>
      <c r="J294" s="26" t="n">
        <v>184.7</v>
      </c>
      <c r="K294" s="26" t="n">
        <v>136.2</v>
      </c>
      <c r="L294" s="18" t="n">
        <f aca="false">K294/J294*100</f>
        <v>73.7412019491067</v>
      </c>
    </row>
    <row r="295" customFormat="false" ht="75" hidden="false" customHeight="false" outlineLevel="0" collapsed="false">
      <c r="A295" s="27" t="s">
        <v>217</v>
      </c>
      <c r="B295" s="21" t="s">
        <v>113</v>
      </c>
      <c r="C295" s="22" t="s">
        <v>14</v>
      </c>
      <c r="D295" s="22" t="s">
        <v>147</v>
      </c>
      <c r="E295" s="23" t="s">
        <v>218</v>
      </c>
      <c r="F295" s="24"/>
      <c r="G295" s="25"/>
      <c r="H295" s="25"/>
      <c r="I295" s="25"/>
      <c r="J295" s="26" t="n">
        <f aca="false">J296</f>
        <v>963.229</v>
      </c>
      <c r="K295" s="26" t="n">
        <f aca="false">K296</f>
        <v>958</v>
      </c>
      <c r="L295" s="18" t="n">
        <f aca="false">K295/J295*100</f>
        <v>99.4571384374847</v>
      </c>
    </row>
    <row r="296" customFormat="false" ht="18.75" hidden="false" customHeight="false" outlineLevel="0" collapsed="false">
      <c r="A296" s="27" t="s">
        <v>219</v>
      </c>
      <c r="B296" s="21" t="s">
        <v>113</v>
      </c>
      <c r="C296" s="22" t="s">
        <v>14</v>
      </c>
      <c r="D296" s="22" t="s">
        <v>147</v>
      </c>
      <c r="E296" s="23" t="s">
        <v>218</v>
      </c>
      <c r="F296" s="24" t="s">
        <v>37</v>
      </c>
      <c r="G296" s="25" t="s">
        <v>48</v>
      </c>
      <c r="H296" s="25" t="s">
        <v>50</v>
      </c>
      <c r="I296" s="25" t="s">
        <v>220</v>
      </c>
      <c r="J296" s="26" t="n">
        <f aca="false">924.7+38.529</f>
        <v>963.229</v>
      </c>
      <c r="K296" s="26" t="n">
        <v>958</v>
      </c>
      <c r="L296" s="18" t="n">
        <f aca="false">K296/J296*100</f>
        <v>99.4571384374847</v>
      </c>
    </row>
    <row r="297" customFormat="false" ht="56.25" hidden="false" customHeight="false" outlineLevel="0" collapsed="false">
      <c r="A297" s="30" t="s">
        <v>221</v>
      </c>
      <c r="B297" s="40" t="s">
        <v>113</v>
      </c>
      <c r="C297" s="41" t="s">
        <v>14</v>
      </c>
      <c r="D297" s="41" t="s">
        <v>80</v>
      </c>
      <c r="E297" s="39" t="s">
        <v>16</v>
      </c>
      <c r="F297" s="16"/>
      <c r="G297" s="17"/>
      <c r="H297" s="17"/>
      <c r="I297" s="17"/>
      <c r="J297" s="18" t="n">
        <f aca="false">J298</f>
        <v>440</v>
      </c>
      <c r="K297" s="18" t="n">
        <f aca="false">K298</f>
        <v>386</v>
      </c>
      <c r="L297" s="18" t="n">
        <f aca="false">K297/J297*100</f>
        <v>87.7272727272727</v>
      </c>
    </row>
    <row r="298" customFormat="false" ht="37.5" hidden="false" customHeight="false" outlineLevel="0" collapsed="false">
      <c r="A298" s="27" t="s">
        <v>212</v>
      </c>
      <c r="B298" s="42" t="s">
        <v>113</v>
      </c>
      <c r="C298" s="43" t="s">
        <v>14</v>
      </c>
      <c r="D298" s="43" t="s">
        <v>80</v>
      </c>
      <c r="E298" s="32" t="s">
        <v>213</v>
      </c>
      <c r="F298" s="24"/>
      <c r="G298" s="25"/>
      <c r="H298" s="25"/>
      <c r="I298" s="25"/>
      <c r="J298" s="26" t="n">
        <f aca="false">J299</f>
        <v>440</v>
      </c>
      <c r="K298" s="26" t="n">
        <f aca="false">K299</f>
        <v>386</v>
      </c>
      <c r="L298" s="18" t="n">
        <f aca="false">K298/J298*100</f>
        <v>87.7272727272727</v>
      </c>
    </row>
    <row r="299" customFormat="false" ht="37.5" hidden="false" customHeight="false" outlineLevel="0" collapsed="false">
      <c r="A299" s="27" t="s">
        <v>24</v>
      </c>
      <c r="B299" s="42" t="s">
        <v>113</v>
      </c>
      <c r="C299" s="43" t="s">
        <v>14</v>
      </c>
      <c r="D299" s="43" t="s">
        <v>80</v>
      </c>
      <c r="E299" s="32" t="s">
        <v>213</v>
      </c>
      <c r="F299" s="24" t="s">
        <v>31</v>
      </c>
      <c r="G299" s="25" t="s">
        <v>48</v>
      </c>
      <c r="H299" s="25" t="s">
        <v>50</v>
      </c>
      <c r="I299" s="25" t="s">
        <v>25</v>
      </c>
      <c r="J299" s="26" t="n">
        <v>440</v>
      </c>
      <c r="K299" s="26" t="n">
        <v>386</v>
      </c>
      <c r="L299" s="18" t="n">
        <f aca="false">K299/J299*100</f>
        <v>87.7272727272727</v>
      </c>
    </row>
    <row r="300" customFormat="false" ht="56.25" hidden="false" customHeight="false" outlineLevel="0" collapsed="false">
      <c r="A300" s="30" t="s">
        <v>222</v>
      </c>
      <c r="B300" s="13" t="s">
        <v>113</v>
      </c>
      <c r="C300" s="14" t="s">
        <v>14</v>
      </c>
      <c r="D300" s="14" t="s">
        <v>113</v>
      </c>
      <c r="E300" s="15" t="s">
        <v>16</v>
      </c>
      <c r="F300" s="16"/>
      <c r="G300" s="17"/>
      <c r="H300" s="17"/>
      <c r="I300" s="17"/>
      <c r="J300" s="18" t="n">
        <f aca="false">J301</f>
        <v>901</v>
      </c>
      <c r="K300" s="18" t="n">
        <f aca="false">K301</f>
        <v>900.3</v>
      </c>
      <c r="L300" s="18" t="n">
        <f aca="false">K300/J300*100</f>
        <v>99.9223085460599</v>
      </c>
    </row>
    <row r="301" customFormat="false" ht="37.5" hidden="false" customHeight="false" outlineLevel="0" collapsed="false">
      <c r="A301" s="27" t="s">
        <v>212</v>
      </c>
      <c r="B301" s="21" t="s">
        <v>113</v>
      </c>
      <c r="C301" s="22" t="s">
        <v>14</v>
      </c>
      <c r="D301" s="22" t="s">
        <v>113</v>
      </c>
      <c r="E301" s="23" t="s">
        <v>213</v>
      </c>
      <c r="F301" s="24"/>
      <c r="G301" s="25"/>
      <c r="H301" s="25"/>
      <c r="I301" s="25"/>
      <c r="J301" s="26" t="n">
        <f aca="false">J302</f>
        <v>901</v>
      </c>
      <c r="K301" s="26" t="n">
        <f aca="false">K302</f>
        <v>900.3</v>
      </c>
      <c r="L301" s="18" t="n">
        <f aca="false">K301/J301*100</f>
        <v>99.9223085460599</v>
      </c>
    </row>
    <row r="302" customFormat="false" ht="37.5" hidden="false" customHeight="false" outlineLevel="0" collapsed="false">
      <c r="A302" s="27" t="s">
        <v>24</v>
      </c>
      <c r="B302" s="21" t="s">
        <v>113</v>
      </c>
      <c r="C302" s="22" t="s">
        <v>14</v>
      </c>
      <c r="D302" s="22" t="s">
        <v>113</v>
      </c>
      <c r="E302" s="23" t="s">
        <v>213</v>
      </c>
      <c r="F302" s="24" t="s">
        <v>37</v>
      </c>
      <c r="G302" s="25" t="s">
        <v>48</v>
      </c>
      <c r="H302" s="25" t="s">
        <v>50</v>
      </c>
      <c r="I302" s="25" t="s">
        <v>25</v>
      </c>
      <c r="J302" s="26" t="n">
        <v>901</v>
      </c>
      <c r="K302" s="26" t="n">
        <v>900.3</v>
      </c>
      <c r="L302" s="18" t="n">
        <f aca="false">K302/J302*100</f>
        <v>99.9223085460599</v>
      </c>
    </row>
    <row r="303" customFormat="false" ht="64.5" hidden="false" customHeight="true" outlineLevel="0" collapsed="false">
      <c r="A303" s="30" t="s">
        <v>223</v>
      </c>
      <c r="B303" s="13" t="s">
        <v>113</v>
      </c>
      <c r="C303" s="14" t="s">
        <v>14</v>
      </c>
      <c r="D303" s="14" t="s">
        <v>116</v>
      </c>
      <c r="E303" s="15" t="s">
        <v>16</v>
      </c>
      <c r="F303" s="16"/>
      <c r="G303" s="17"/>
      <c r="H303" s="17"/>
      <c r="I303" s="17"/>
      <c r="J303" s="18" t="n">
        <f aca="false">J304+J306</f>
        <v>197869.158</v>
      </c>
      <c r="K303" s="18" t="n">
        <f aca="false">K304+K306</f>
        <v>46538.5</v>
      </c>
      <c r="L303" s="18" t="n">
        <f aca="false">K303/J303*100</f>
        <v>23.5198352640688</v>
      </c>
    </row>
    <row r="304" customFormat="false" ht="37.5" hidden="false" customHeight="false" outlineLevel="0" collapsed="false">
      <c r="A304" s="27" t="s">
        <v>212</v>
      </c>
      <c r="B304" s="21" t="s">
        <v>113</v>
      </c>
      <c r="C304" s="22" t="s">
        <v>14</v>
      </c>
      <c r="D304" s="22" t="s">
        <v>116</v>
      </c>
      <c r="E304" s="23" t="s">
        <v>213</v>
      </c>
      <c r="F304" s="24"/>
      <c r="G304" s="25"/>
      <c r="H304" s="25"/>
      <c r="I304" s="25"/>
      <c r="J304" s="26" t="n">
        <f aca="false">J305</f>
        <v>3375.2</v>
      </c>
      <c r="K304" s="26" t="n">
        <f aca="false">K305</f>
        <v>1176.7</v>
      </c>
      <c r="L304" s="18" t="n">
        <f aca="false">K304/J304*100</f>
        <v>34.8631192225646</v>
      </c>
    </row>
    <row r="305" customFormat="false" ht="37.5" hidden="false" customHeight="false" outlineLevel="0" collapsed="false">
      <c r="A305" s="27" t="s">
        <v>24</v>
      </c>
      <c r="B305" s="21" t="s">
        <v>113</v>
      </c>
      <c r="C305" s="22" t="s">
        <v>14</v>
      </c>
      <c r="D305" s="22" t="s">
        <v>116</v>
      </c>
      <c r="E305" s="23" t="s">
        <v>213</v>
      </c>
      <c r="F305" s="24" t="s">
        <v>37</v>
      </c>
      <c r="G305" s="25" t="s">
        <v>48</v>
      </c>
      <c r="H305" s="25" t="s">
        <v>50</v>
      </c>
      <c r="I305" s="25" t="s">
        <v>25</v>
      </c>
      <c r="J305" s="26" t="n">
        <v>3375.2</v>
      </c>
      <c r="K305" s="26" t="n">
        <v>1176.7</v>
      </c>
      <c r="L305" s="18" t="n">
        <f aca="false">K305/J305*100</f>
        <v>34.8631192225646</v>
      </c>
    </row>
    <row r="306" customFormat="false" ht="75" hidden="false" customHeight="false" outlineLevel="0" collapsed="false">
      <c r="A306" s="27" t="s">
        <v>224</v>
      </c>
      <c r="B306" s="21" t="s">
        <v>113</v>
      </c>
      <c r="C306" s="22" t="s">
        <v>14</v>
      </c>
      <c r="D306" s="22" t="s">
        <v>116</v>
      </c>
      <c r="E306" s="23" t="s">
        <v>225</v>
      </c>
      <c r="F306" s="24"/>
      <c r="G306" s="25"/>
      <c r="H306" s="25"/>
      <c r="I306" s="25"/>
      <c r="J306" s="26" t="n">
        <f aca="false">J307</f>
        <v>194493.958</v>
      </c>
      <c r="K306" s="26" t="n">
        <f aca="false">K307</f>
        <v>45361.8</v>
      </c>
      <c r="L306" s="18" t="n">
        <f aca="false">K306/J306*100</f>
        <v>23.3229867222919</v>
      </c>
    </row>
    <row r="307" customFormat="false" ht="18.75" hidden="false" customHeight="false" outlineLevel="0" collapsed="false">
      <c r="A307" s="27" t="s">
        <v>219</v>
      </c>
      <c r="B307" s="21" t="s">
        <v>113</v>
      </c>
      <c r="C307" s="22" t="s">
        <v>14</v>
      </c>
      <c r="D307" s="22" t="s">
        <v>116</v>
      </c>
      <c r="E307" s="23" t="s">
        <v>225</v>
      </c>
      <c r="F307" s="24" t="s">
        <v>37</v>
      </c>
      <c r="G307" s="25" t="s">
        <v>48</v>
      </c>
      <c r="H307" s="25" t="s">
        <v>50</v>
      </c>
      <c r="I307" s="25" t="s">
        <v>220</v>
      </c>
      <c r="J307" s="26" t="n">
        <f aca="false">191514.2+7979.758-5000</f>
        <v>194493.958</v>
      </c>
      <c r="K307" s="26" t="n">
        <v>45361.8</v>
      </c>
      <c r="L307" s="18" t="n">
        <f aca="false">K307/J307*100</f>
        <v>23.3229867222919</v>
      </c>
    </row>
    <row r="308" customFormat="false" ht="66.75" hidden="false" customHeight="true" outlineLevel="0" collapsed="false">
      <c r="A308" s="30" t="s">
        <v>226</v>
      </c>
      <c r="B308" s="40" t="s">
        <v>113</v>
      </c>
      <c r="C308" s="41" t="s">
        <v>14</v>
      </c>
      <c r="D308" s="41" t="s">
        <v>111</v>
      </c>
      <c r="E308" s="39" t="s">
        <v>16</v>
      </c>
      <c r="F308" s="16"/>
      <c r="G308" s="17"/>
      <c r="H308" s="17"/>
      <c r="I308" s="17"/>
      <c r="J308" s="18" t="n">
        <f aca="false">J309</f>
        <v>220</v>
      </c>
      <c r="K308" s="18" t="n">
        <f aca="false">K309</f>
        <v>0</v>
      </c>
      <c r="L308" s="18" t="n">
        <f aca="false">K308/J308*100</f>
        <v>0</v>
      </c>
    </row>
    <row r="309" customFormat="false" ht="37.5" hidden="false" customHeight="false" outlineLevel="0" collapsed="false">
      <c r="A309" s="27" t="s">
        <v>212</v>
      </c>
      <c r="B309" s="42" t="s">
        <v>113</v>
      </c>
      <c r="C309" s="43" t="s">
        <v>14</v>
      </c>
      <c r="D309" s="43" t="s">
        <v>111</v>
      </c>
      <c r="E309" s="32" t="s">
        <v>213</v>
      </c>
      <c r="F309" s="24"/>
      <c r="G309" s="25"/>
      <c r="H309" s="25"/>
      <c r="I309" s="25"/>
      <c r="J309" s="26" t="n">
        <f aca="false">J310</f>
        <v>220</v>
      </c>
      <c r="K309" s="26" t="n">
        <f aca="false">K310</f>
        <v>0</v>
      </c>
      <c r="L309" s="18" t="n">
        <f aca="false">K309/J309*100</f>
        <v>0</v>
      </c>
    </row>
    <row r="310" customFormat="false" ht="37.5" hidden="false" customHeight="false" outlineLevel="0" collapsed="false">
      <c r="A310" s="27" t="s">
        <v>24</v>
      </c>
      <c r="B310" s="42" t="s">
        <v>113</v>
      </c>
      <c r="C310" s="43" t="s">
        <v>14</v>
      </c>
      <c r="D310" s="43" t="s">
        <v>111</v>
      </c>
      <c r="E310" s="32" t="s">
        <v>213</v>
      </c>
      <c r="F310" s="24" t="s">
        <v>37</v>
      </c>
      <c r="G310" s="25" t="s">
        <v>48</v>
      </c>
      <c r="H310" s="25" t="s">
        <v>50</v>
      </c>
      <c r="I310" s="25" t="s">
        <v>25</v>
      </c>
      <c r="J310" s="26" t="n">
        <f aca="false">250-30</f>
        <v>220</v>
      </c>
      <c r="K310" s="26" t="n">
        <v>0</v>
      </c>
      <c r="L310" s="18" t="n">
        <f aca="false">K310/J310*100</f>
        <v>0</v>
      </c>
    </row>
    <row r="311" customFormat="false" ht="75" hidden="false" customHeight="false" outlineLevel="0" collapsed="false">
      <c r="A311" s="30" t="s">
        <v>227</v>
      </c>
      <c r="B311" s="13" t="s">
        <v>113</v>
      </c>
      <c r="C311" s="14" t="s">
        <v>14</v>
      </c>
      <c r="D311" s="14" t="s">
        <v>131</v>
      </c>
      <c r="E311" s="15" t="s">
        <v>16</v>
      </c>
      <c r="F311" s="16"/>
      <c r="G311" s="17"/>
      <c r="H311" s="17"/>
      <c r="I311" s="17"/>
      <c r="J311" s="18" t="n">
        <f aca="false">J312</f>
        <v>9233.2</v>
      </c>
      <c r="K311" s="18" t="n">
        <f aca="false">K312</f>
        <v>8793.4</v>
      </c>
      <c r="L311" s="18" t="n">
        <f aca="false">K311/J311*100</f>
        <v>95.236754321362</v>
      </c>
    </row>
    <row r="312" customFormat="false" ht="42" hidden="false" customHeight="true" outlineLevel="0" collapsed="false">
      <c r="A312" s="27" t="s">
        <v>228</v>
      </c>
      <c r="B312" s="21" t="s">
        <v>113</v>
      </c>
      <c r="C312" s="22" t="s">
        <v>14</v>
      </c>
      <c r="D312" s="22" t="s">
        <v>131</v>
      </c>
      <c r="E312" s="23" t="s">
        <v>229</v>
      </c>
      <c r="F312" s="24"/>
      <c r="G312" s="25"/>
      <c r="H312" s="25"/>
      <c r="I312" s="25"/>
      <c r="J312" s="26" t="n">
        <f aca="false">J313+J314</f>
        <v>9233.2</v>
      </c>
      <c r="K312" s="26" t="n">
        <f aca="false">K313+K314</f>
        <v>8793.4</v>
      </c>
      <c r="L312" s="18" t="n">
        <f aca="false">K312/J312*100</f>
        <v>95.236754321362</v>
      </c>
    </row>
    <row r="313" customFormat="false" ht="78.75" hidden="false" customHeight="true" outlineLevel="0" collapsed="false">
      <c r="A313" s="27" t="s">
        <v>230</v>
      </c>
      <c r="B313" s="21" t="s">
        <v>113</v>
      </c>
      <c r="C313" s="22" t="s">
        <v>14</v>
      </c>
      <c r="D313" s="22" t="s">
        <v>131</v>
      </c>
      <c r="E313" s="23" t="s">
        <v>229</v>
      </c>
      <c r="F313" s="24" t="s">
        <v>34</v>
      </c>
      <c r="G313" s="25" t="s">
        <v>48</v>
      </c>
      <c r="H313" s="25" t="s">
        <v>50</v>
      </c>
      <c r="I313" s="25" t="s">
        <v>231</v>
      </c>
      <c r="J313" s="26" t="n">
        <f aca="false">1470.7-1320.42</f>
        <v>150.28</v>
      </c>
      <c r="K313" s="26" t="n">
        <v>150.3</v>
      </c>
      <c r="L313" s="18" t="n">
        <f aca="false">K313/J313*100</f>
        <v>100.013308490817</v>
      </c>
    </row>
    <row r="314" customFormat="false" ht="81" hidden="false" customHeight="true" outlineLevel="0" collapsed="false">
      <c r="A314" s="27" t="s">
        <v>230</v>
      </c>
      <c r="B314" s="21" t="s">
        <v>113</v>
      </c>
      <c r="C314" s="22" t="s">
        <v>14</v>
      </c>
      <c r="D314" s="22" t="s">
        <v>131</v>
      </c>
      <c r="E314" s="23" t="s">
        <v>229</v>
      </c>
      <c r="F314" s="24" t="s">
        <v>37</v>
      </c>
      <c r="G314" s="25" t="s">
        <v>48</v>
      </c>
      <c r="H314" s="25" t="s">
        <v>50</v>
      </c>
      <c r="I314" s="25" t="s">
        <v>231</v>
      </c>
      <c r="J314" s="26" t="n">
        <f aca="false">700+1309+1094+1000+420+1320.42+3239.5</f>
        <v>9082.92</v>
      </c>
      <c r="K314" s="26" t="n">
        <v>8643.1</v>
      </c>
      <c r="L314" s="18" t="n">
        <f aca="false">K314/J314*100</f>
        <v>95.1577246083859</v>
      </c>
    </row>
    <row r="315" customFormat="false" ht="37.5" hidden="false" customHeight="false" outlineLevel="0" collapsed="false">
      <c r="A315" s="30" t="s">
        <v>232</v>
      </c>
      <c r="B315" s="13" t="s">
        <v>113</v>
      </c>
      <c r="C315" s="14" t="s">
        <v>14</v>
      </c>
      <c r="D315" s="14" t="s">
        <v>233</v>
      </c>
      <c r="E315" s="15" t="s">
        <v>16</v>
      </c>
      <c r="F315" s="16"/>
      <c r="G315" s="17"/>
      <c r="H315" s="17"/>
      <c r="I315" s="17"/>
      <c r="J315" s="18" t="n">
        <f aca="false">J316</f>
        <v>578.7</v>
      </c>
      <c r="K315" s="18" t="n">
        <f aca="false">K316</f>
        <v>253.7</v>
      </c>
      <c r="L315" s="18" t="n">
        <f aca="false">K315/J315*100</f>
        <v>43.8396405736997</v>
      </c>
    </row>
    <row r="316" customFormat="false" ht="42" hidden="false" customHeight="true" outlineLevel="0" collapsed="false">
      <c r="A316" s="27" t="s">
        <v>212</v>
      </c>
      <c r="B316" s="21" t="s">
        <v>113</v>
      </c>
      <c r="C316" s="22" t="s">
        <v>14</v>
      </c>
      <c r="D316" s="22" t="s">
        <v>233</v>
      </c>
      <c r="E316" s="23" t="s">
        <v>213</v>
      </c>
      <c r="F316" s="24"/>
      <c r="G316" s="25"/>
      <c r="H316" s="25"/>
      <c r="I316" s="25"/>
      <c r="J316" s="26" t="n">
        <f aca="false">J317</f>
        <v>578.7</v>
      </c>
      <c r="K316" s="26" t="n">
        <f aca="false">K317</f>
        <v>253.7</v>
      </c>
      <c r="L316" s="18" t="n">
        <f aca="false">K316/J316*100</f>
        <v>43.8396405736997</v>
      </c>
    </row>
    <row r="317" customFormat="false" ht="37.5" hidden="false" customHeight="false" outlineLevel="0" collapsed="false">
      <c r="A317" s="27" t="s">
        <v>24</v>
      </c>
      <c r="B317" s="21" t="s">
        <v>113</v>
      </c>
      <c r="C317" s="22" t="s">
        <v>14</v>
      </c>
      <c r="D317" s="22" t="s">
        <v>233</v>
      </c>
      <c r="E317" s="23" t="s">
        <v>213</v>
      </c>
      <c r="F317" s="24" t="s">
        <v>37</v>
      </c>
      <c r="G317" s="25" t="s">
        <v>48</v>
      </c>
      <c r="H317" s="25" t="s">
        <v>50</v>
      </c>
      <c r="I317" s="25" t="s">
        <v>25</v>
      </c>
      <c r="J317" s="26" t="n">
        <v>578.7</v>
      </c>
      <c r="K317" s="26" t="n">
        <v>253.7</v>
      </c>
      <c r="L317" s="18" t="n">
        <f aca="false">K317/J317*100</f>
        <v>43.8396405736997</v>
      </c>
    </row>
    <row r="318" customFormat="false" ht="56.25" hidden="false" customHeight="false" outlineLevel="0" collapsed="false">
      <c r="A318" s="30" t="s">
        <v>234</v>
      </c>
      <c r="B318" s="13" t="s">
        <v>113</v>
      </c>
      <c r="C318" s="14" t="s">
        <v>14</v>
      </c>
      <c r="D318" s="14" t="s">
        <v>235</v>
      </c>
      <c r="E318" s="15" t="s">
        <v>16</v>
      </c>
      <c r="F318" s="16"/>
      <c r="G318" s="17"/>
      <c r="H318" s="17"/>
      <c r="I318" s="17"/>
      <c r="J318" s="18" t="n">
        <f aca="false">J319+J321</f>
        <v>3781.6</v>
      </c>
      <c r="K318" s="18" t="n">
        <f aca="false">K319+K321</f>
        <v>15.8</v>
      </c>
      <c r="L318" s="18" t="n">
        <f aca="false">K318/J318*100</f>
        <v>0.417812566109583</v>
      </c>
    </row>
    <row r="319" customFormat="false" ht="37.5" hidden="false" customHeight="false" outlineLevel="0" collapsed="false">
      <c r="A319" s="27" t="s">
        <v>236</v>
      </c>
      <c r="B319" s="21" t="s">
        <v>113</v>
      </c>
      <c r="C319" s="22" t="s">
        <v>14</v>
      </c>
      <c r="D319" s="22" t="s">
        <v>235</v>
      </c>
      <c r="E319" s="23" t="s">
        <v>237</v>
      </c>
      <c r="F319" s="24"/>
      <c r="G319" s="25"/>
      <c r="H319" s="25"/>
      <c r="I319" s="25"/>
      <c r="J319" s="26" t="n">
        <f aca="false">J320</f>
        <v>3750</v>
      </c>
      <c r="K319" s="26" t="n">
        <f aca="false">K320</f>
        <v>15.8</v>
      </c>
      <c r="L319" s="18" t="n">
        <f aca="false">K319/J319*100</f>
        <v>0.421333333333333</v>
      </c>
    </row>
    <row r="320" customFormat="false" ht="37.5" hidden="false" customHeight="false" outlineLevel="0" collapsed="false">
      <c r="A320" s="27" t="s">
        <v>24</v>
      </c>
      <c r="B320" s="21" t="s">
        <v>113</v>
      </c>
      <c r="C320" s="22" t="s">
        <v>14</v>
      </c>
      <c r="D320" s="22" t="s">
        <v>235</v>
      </c>
      <c r="E320" s="23" t="s">
        <v>237</v>
      </c>
      <c r="F320" s="24" t="s">
        <v>37</v>
      </c>
      <c r="G320" s="25" t="s">
        <v>48</v>
      </c>
      <c r="H320" s="25" t="s">
        <v>50</v>
      </c>
      <c r="I320" s="25" t="s">
        <v>25</v>
      </c>
      <c r="J320" s="26" t="n">
        <f aca="false">3600+150</f>
        <v>3750</v>
      </c>
      <c r="K320" s="26" t="n">
        <v>15.8</v>
      </c>
      <c r="L320" s="18" t="n">
        <f aca="false">K320/J320*100</f>
        <v>0.421333333333333</v>
      </c>
    </row>
    <row r="321" customFormat="false" ht="56.25" hidden="false" customHeight="false" outlineLevel="0" collapsed="false">
      <c r="A321" s="27" t="s">
        <v>238</v>
      </c>
      <c r="B321" s="36" t="s">
        <v>113</v>
      </c>
      <c r="C321" s="37" t="s">
        <v>14</v>
      </c>
      <c r="D321" s="37" t="s">
        <v>235</v>
      </c>
      <c r="E321" s="38" t="s">
        <v>239</v>
      </c>
      <c r="F321" s="24"/>
      <c r="G321" s="25"/>
      <c r="H321" s="25"/>
      <c r="I321" s="25"/>
      <c r="J321" s="26" t="n">
        <f aca="false">J322</f>
        <v>31.6</v>
      </c>
      <c r="K321" s="26" t="n">
        <f aca="false">K322</f>
        <v>0</v>
      </c>
      <c r="L321" s="18" t="n">
        <f aca="false">K321/J321*100</f>
        <v>0</v>
      </c>
    </row>
    <row r="322" customFormat="false" ht="37.5" hidden="false" customHeight="false" outlineLevel="0" collapsed="false">
      <c r="A322" s="27" t="s">
        <v>24</v>
      </c>
      <c r="B322" s="36" t="s">
        <v>113</v>
      </c>
      <c r="C322" s="37" t="s">
        <v>14</v>
      </c>
      <c r="D322" s="37" t="s">
        <v>235</v>
      </c>
      <c r="E322" s="38" t="s">
        <v>239</v>
      </c>
      <c r="F322" s="24" t="s">
        <v>37</v>
      </c>
      <c r="G322" s="25" t="s">
        <v>48</v>
      </c>
      <c r="H322" s="25" t="s">
        <v>50</v>
      </c>
      <c r="I322" s="25" t="s">
        <v>25</v>
      </c>
      <c r="J322" s="26" t="n">
        <v>31.6</v>
      </c>
      <c r="K322" s="26" t="n">
        <v>0</v>
      </c>
      <c r="L322" s="18" t="n">
        <f aca="false">K322/J322*100</f>
        <v>0</v>
      </c>
    </row>
    <row r="323" customFormat="false" ht="75" hidden="false" customHeight="false" outlineLevel="0" collapsed="false">
      <c r="A323" s="30" t="s">
        <v>240</v>
      </c>
      <c r="B323" s="13" t="s">
        <v>116</v>
      </c>
      <c r="C323" s="14" t="s">
        <v>14</v>
      </c>
      <c r="D323" s="14" t="s">
        <v>15</v>
      </c>
      <c r="E323" s="15" t="s">
        <v>16</v>
      </c>
      <c r="F323" s="16"/>
      <c r="G323" s="17"/>
      <c r="H323" s="17"/>
      <c r="I323" s="17"/>
      <c r="J323" s="18" t="n">
        <f aca="false">J324+J333</f>
        <v>118312.939</v>
      </c>
      <c r="K323" s="18" t="n">
        <f aca="false">K324+K333</f>
        <v>61725.298</v>
      </c>
      <c r="L323" s="18" t="n">
        <f aca="false">K323/J323*100</f>
        <v>52.1712151872079</v>
      </c>
    </row>
    <row r="324" customFormat="false" ht="102" hidden="false" customHeight="true" outlineLevel="0" collapsed="false">
      <c r="A324" s="30" t="s">
        <v>241</v>
      </c>
      <c r="B324" s="13" t="s">
        <v>116</v>
      </c>
      <c r="C324" s="14" t="s">
        <v>14</v>
      </c>
      <c r="D324" s="14" t="s">
        <v>242</v>
      </c>
      <c r="E324" s="15" t="s">
        <v>16</v>
      </c>
      <c r="F324" s="16"/>
      <c r="G324" s="17"/>
      <c r="H324" s="17"/>
      <c r="I324" s="17"/>
      <c r="J324" s="18" t="n">
        <f aca="false">J325+J329</f>
        <v>118069.939</v>
      </c>
      <c r="K324" s="18" t="n">
        <f aca="false">K325+K329</f>
        <v>61596.298</v>
      </c>
      <c r="L324" s="18" t="n">
        <f aca="false">K324/J324*100</f>
        <v>52.1693316026868</v>
      </c>
    </row>
    <row r="325" customFormat="false" ht="153" hidden="false" customHeight="true" outlineLevel="0" collapsed="false">
      <c r="A325" s="27" t="s">
        <v>243</v>
      </c>
      <c r="B325" s="21" t="s">
        <v>116</v>
      </c>
      <c r="C325" s="22" t="s">
        <v>14</v>
      </c>
      <c r="D325" s="22" t="s">
        <v>242</v>
      </c>
      <c r="E325" s="23" t="s">
        <v>244</v>
      </c>
      <c r="F325" s="24"/>
      <c r="G325" s="25"/>
      <c r="H325" s="25"/>
      <c r="I325" s="25"/>
      <c r="J325" s="26" t="n">
        <f aca="false">J326+J327+J328</f>
        <v>35428.3</v>
      </c>
      <c r="K325" s="26" t="n">
        <f aca="false">K326+K327+K328</f>
        <v>28592.298</v>
      </c>
      <c r="L325" s="18" t="n">
        <f aca="false">K325/J325*100</f>
        <v>80.7046852375079</v>
      </c>
    </row>
    <row r="326" customFormat="false" ht="37.5" hidden="false" customHeight="false" outlineLevel="0" collapsed="false">
      <c r="A326" s="27" t="s">
        <v>24</v>
      </c>
      <c r="B326" s="21" t="s">
        <v>116</v>
      </c>
      <c r="C326" s="22" t="s">
        <v>14</v>
      </c>
      <c r="D326" s="22" t="s">
        <v>242</v>
      </c>
      <c r="E326" s="23" t="s">
        <v>244</v>
      </c>
      <c r="F326" s="24" t="s">
        <v>37</v>
      </c>
      <c r="G326" s="25" t="s">
        <v>48</v>
      </c>
      <c r="H326" s="25" t="s">
        <v>13</v>
      </c>
      <c r="I326" s="25" t="s">
        <v>25</v>
      </c>
      <c r="J326" s="26" t="n">
        <v>1</v>
      </c>
      <c r="K326" s="26" t="n">
        <f aca="false">0.125</f>
        <v>0.125</v>
      </c>
      <c r="L326" s="18" t="n">
        <f aca="false">K326/J326*100</f>
        <v>12.5</v>
      </c>
    </row>
    <row r="327" customFormat="false" ht="30" hidden="false" customHeight="true" outlineLevel="0" collapsed="false">
      <c r="A327" s="27" t="s">
        <v>219</v>
      </c>
      <c r="B327" s="21" t="s">
        <v>116</v>
      </c>
      <c r="C327" s="22" t="s">
        <v>14</v>
      </c>
      <c r="D327" s="22" t="s">
        <v>242</v>
      </c>
      <c r="E327" s="23" t="s">
        <v>244</v>
      </c>
      <c r="F327" s="24" t="s">
        <v>37</v>
      </c>
      <c r="G327" s="25" t="s">
        <v>48</v>
      </c>
      <c r="H327" s="25" t="s">
        <v>13</v>
      </c>
      <c r="I327" s="25" t="s">
        <v>220</v>
      </c>
      <c r="J327" s="26" t="n">
        <f aca="false">34965.4+461.9-2373.1-8416.32</f>
        <v>24637.88</v>
      </c>
      <c r="K327" s="26" t="n">
        <f aca="false">17802.733</f>
        <v>17802.733</v>
      </c>
      <c r="L327" s="18" t="n">
        <f aca="false">K327/J327*100</f>
        <v>72.2575684271536</v>
      </c>
    </row>
    <row r="328" customFormat="false" ht="46.5" hidden="false" customHeight="true" outlineLevel="0" collapsed="false">
      <c r="A328" s="27" t="s">
        <v>245</v>
      </c>
      <c r="B328" s="21" t="s">
        <v>116</v>
      </c>
      <c r="C328" s="22" t="s">
        <v>14</v>
      </c>
      <c r="D328" s="22" t="s">
        <v>242</v>
      </c>
      <c r="E328" s="23" t="s">
        <v>244</v>
      </c>
      <c r="F328" s="24" t="s">
        <v>37</v>
      </c>
      <c r="G328" s="25" t="s">
        <v>48</v>
      </c>
      <c r="H328" s="25" t="s">
        <v>13</v>
      </c>
      <c r="I328" s="25" t="s">
        <v>27</v>
      </c>
      <c r="J328" s="26" t="n">
        <f aca="false">1317.2+1055.9+8416.32</f>
        <v>10789.42</v>
      </c>
      <c r="K328" s="26" t="n">
        <f aca="false">9733.493+1055.947</f>
        <v>10789.44</v>
      </c>
      <c r="L328" s="18" t="n">
        <f aca="false">K328/J328*100</f>
        <v>100.000185366776</v>
      </c>
    </row>
    <row r="329" customFormat="false" ht="38.25" hidden="false" customHeight="true" outlineLevel="0" collapsed="false">
      <c r="A329" s="27" t="s">
        <v>246</v>
      </c>
      <c r="B329" s="21" t="s">
        <v>116</v>
      </c>
      <c r="C329" s="22" t="s">
        <v>14</v>
      </c>
      <c r="D329" s="22" t="s">
        <v>242</v>
      </c>
      <c r="E329" s="23" t="s">
        <v>247</v>
      </c>
      <c r="F329" s="24"/>
      <c r="G329" s="25"/>
      <c r="H329" s="25"/>
      <c r="I329" s="25"/>
      <c r="J329" s="26" t="n">
        <f aca="false">J330+J331+J332</f>
        <v>82641.639</v>
      </c>
      <c r="K329" s="26" t="n">
        <v>33004</v>
      </c>
      <c r="L329" s="18" t="n">
        <f aca="false">K329/J329*100</f>
        <v>39.9362844195285</v>
      </c>
    </row>
    <row r="330" customFormat="false" ht="42" hidden="false" customHeight="true" outlineLevel="0" collapsed="false">
      <c r="A330" s="27" t="s">
        <v>24</v>
      </c>
      <c r="B330" s="21" t="s">
        <v>116</v>
      </c>
      <c r="C330" s="22" t="s">
        <v>14</v>
      </c>
      <c r="D330" s="22" t="s">
        <v>242</v>
      </c>
      <c r="E330" s="23" t="s">
        <v>247</v>
      </c>
      <c r="F330" s="24" t="s">
        <v>37</v>
      </c>
      <c r="G330" s="25" t="s">
        <v>48</v>
      </c>
      <c r="H330" s="25" t="s">
        <v>13</v>
      </c>
      <c r="I330" s="25" t="s">
        <v>25</v>
      </c>
      <c r="J330" s="26" t="n">
        <v>0.524</v>
      </c>
      <c r="K330" s="26" t="n">
        <v>0.4</v>
      </c>
      <c r="L330" s="18" t="n">
        <f aca="false">K330/J330*100</f>
        <v>76.3358778625954</v>
      </c>
    </row>
    <row r="331" customFormat="false" ht="27.75" hidden="false" customHeight="true" outlineLevel="0" collapsed="false">
      <c r="A331" s="27" t="s">
        <v>219</v>
      </c>
      <c r="B331" s="21" t="s">
        <v>116</v>
      </c>
      <c r="C331" s="22" t="s">
        <v>14</v>
      </c>
      <c r="D331" s="22" t="s">
        <v>242</v>
      </c>
      <c r="E331" s="23" t="s">
        <v>247</v>
      </c>
      <c r="F331" s="24" t="s">
        <v>37</v>
      </c>
      <c r="G331" s="25" t="s">
        <v>48</v>
      </c>
      <c r="H331" s="25" t="s">
        <v>13</v>
      </c>
      <c r="I331" s="25" t="s">
        <v>220</v>
      </c>
      <c r="J331" s="26" t="n">
        <f aca="false">123833.067-10030.734-98.9-350.68-31161.318+0.1</f>
        <v>82191.535</v>
      </c>
      <c r="K331" s="26" t="n">
        <v>32554.1</v>
      </c>
      <c r="L331" s="18" t="n">
        <f aca="false">K331/J331*100</f>
        <v>39.607606793084</v>
      </c>
    </row>
    <row r="332" customFormat="false" ht="38.25" hidden="false" customHeight="true" outlineLevel="0" collapsed="false">
      <c r="A332" s="27" t="s">
        <v>245</v>
      </c>
      <c r="B332" s="21" t="s">
        <v>116</v>
      </c>
      <c r="C332" s="22" t="s">
        <v>14</v>
      </c>
      <c r="D332" s="22" t="s">
        <v>242</v>
      </c>
      <c r="E332" s="23" t="s">
        <v>247</v>
      </c>
      <c r="F332" s="24" t="s">
        <v>37</v>
      </c>
      <c r="G332" s="25" t="s">
        <v>48</v>
      </c>
      <c r="H332" s="25" t="s">
        <v>13</v>
      </c>
      <c r="I332" s="25" t="s">
        <v>27</v>
      </c>
      <c r="J332" s="26" t="n">
        <f aca="false">98.9+350.68</f>
        <v>449.58</v>
      </c>
      <c r="K332" s="26" t="n">
        <v>449.6</v>
      </c>
      <c r="L332" s="18" t="n">
        <f aca="false">K332/J332*100</f>
        <v>100.004448596468</v>
      </c>
    </row>
    <row r="333" customFormat="false" ht="56.25" hidden="false" customHeight="false" outlineLevel="0" collapsed="false">
      <c r="A333" s="30" t="s">
        <v>248</v>
      </c>
      <c r="B333" s="13" t="s">
        <v>116</v>
      </c>
      <c r="C333" s="14" t="s">
        <v>14</v>
      </c>
      <c r="D333" s="14" t="s">
        <v>56</v>
      </c>
      <c r="E333" s="15" t="s">
        <v>16</v>
      </c>
      <c r="F333" s="16"/>
      <c r="G333" s="17"/>
      <c r="H333" s="17"/>
      <c r="I333" s="17"/>
      <c r="J333" s="18" t="n">
        <f aca="false">J334</f>
        <v>243</v>
      </c>
      <c r="K333" s="18" t="n">
        <f aca="false">K334</f>
        <v>129</v>
      </c>
      <c r="L333" s="18" t="n">
        <f aca="false">K333/J333*100</f>
        <v>53.0864197530864</v>
      </c>
    </row>
    <row r="334" customFormat="false" ht="38.25" hidden="false" customHeight="true" outlineLevel="0" collapsed="false">
      <c r="A334" s="27" t="s">
        <v>249</v>
      </c>
      <c r="B334" s="21" t="s">
        <v>116</v>
      </c>
      <c r="C334" s="22" t="s">
        <v>14</v>
      </c>
      <c r="D334" s="22" t="s">
        <v>56</v>
      </c>
      <c r="E334" s="23" t="s">
        <v>250</v>
      </c>
      <c r="F334" s="24"/>
      <c r="G334" s="25"/>
      <c r="H334" s="25"/>
      <c r="I334" s="25"/>
      <c r="J334" s="26" t="n">
        <f aca="false">J335</f>
        <v>243</v>
      </c>
      <c r="K334" s="26" t="n">
        <f aca="false">K335</f>
        <v>129</v>
      </c>
      <c r="L334" s="18" t="n">
        <f aca="false">K334/J334*100</f>
        <v>53.0864197530864</v>
      </c>
    </row>
    <row r="335" customFormat="false" ht="46.5" hidden="false" customHeight="true" outlineLevel="0" collapsed="false">
      <c r="A335" s="27" t="s">
        <v>24</v>
      </c>
      <c r="B335" s="21" t="s">
        <v>116</v>
      </c>
      <c r="C335" s="22" t="s">
        <v>14</v>
      </c>
      <c r="D335" s="22" t="s">
        <v>56</v>
      </c>
      <c r="E335" s="23" t="s">
        <v>250</v>
      </c>
      <c r="F335" s="24" t="s">
        <v>37</v>
      </c>
      <c r="G335" s="25" t="s">
        <v>48</v>
      </c>
      <c r="H335" s="25" t="s">
        <v>13</v>
      </c>
      <c r="I335" s="25" t="s">
        <v>25</v>
      </c>
      <c r="J335" s="26" t="n">
        <f aca="false">30+213</f>
        <v>243</v>
      </c>
      <c r="K335" s="26" t="n">
        <v>129</v>
      </c>
      <c r="L335" s="18" t="n">
        <f aca="false">K335/J335*100</f>
        <v>53.0864197530864</v>
      </c>
    </row>
    <row r="336" customFormat="false" ht="38.25" hidden="false" customHeight="true" outlineLevel="0" collapsed="false">
      <c r="A336" s="30" t="s">
        <v>251</v>
      </c>
      <c r="B336" s="40" t="s">
        <v>111</v>
      </c>
      <c r="C336" s="41" t="s">
        <v>14</v>
      </c>
      <c r="D336" s="41" t="s">
        <v>15</v>
      </c>
      <c r="E336" s="39" t="s">
        <v>16</v>
      </c>
      <c r="F336" s="16"/>
      <c r="G336" s="17"/>
      <c r="H336" s="17"/>
      <c r="I336" s="17"/>
      <c r="J336" s="18" t="n">
        <f aca="false">J337</f>
        <v>17107.35</v>
      </c>
      <c r="K336" s="18" t="n">
        <f aca="false">K337</f>
        <v>14786.254</v>
      </c>
      <c r="L336" s="18" t="n">
        <f aca="false">K336/J336*100</f>
        <v>86.4321709674497</v>
      </c>
      <c r="N336" s="19"/>
    </row>
    <row r="337" customFormat="false" ht="38.25" hidden="false" customHeight="true" outlineLevel="0" collapsed="false">
      <c r="A337" s="27" t="s">
        <v>252</v>
      </c>
      <c r="B337" s="42" t="s">
        <v>111</v>
      </c>
      <c r="C337" s="43" t="s">
        <v>14</v>
      </c>
      <c r="D337" s="43" t="s">
        <v>13</v>
      </c>
      <c r="E337" s="32" t="s">
        <v>253</v>
      </c>
      <c r="F337" s="24"/>
      <c r="G337" s="25"/>
      <c r="H337" s="25"/>
      <c r="I337" s="25"/>
      <c r="J337" s="26" t="n">
        <f aca="false">J338+J340+J343+J347+J351</f>
        <v>17107.35</v>
      </c>
      <c r="K337" s="26" t="n">
        <f aca="false">K338+K340+K343+K347+K351</f>
        <v>14786.254</v>
      </c>
      <c r="L337" s="18" t="n">
        <f aca="false">K337/J337*100</f>
        <v>86.4321709674497</v>
      </c>
    </row>
    <row r="338" customFormat="false" ht="56.25" hidden="false" customHeight="false" outlineLevel="0" collapsed="false">
      <c r="A338" s="30" t="s">
        <v>254</v>
      </c>
      <c r="B338" s="42" t="s">
        <v>111</v>
      </c>
      <c r="C338" s="43" t="s">
        <v>14</v>
      </c>
      <c r="D338" s="43" t="s">
        <v>13</v>
      </c>
      <c r="E338" s="32" t="s">
        <v>253</v>
      </c>
      <c r="F338" s="16"/>
      <c r="G338" s="17"/>
      <c r="H338" s="17"/>
      <c r="I338" s="17"/>
      <c r="J338" s="18" t="n">
        <f aca="false">J339</f>
        <v>403.6</v>
      </c>
      <c r="K338" s="18" t="n">
        <f aca="false">K339</f>
        <v>403.6</v>
      </c>
      <c r="L338" s="18" t="n">
        <f aca="false">K338/J338*100</f>
        <v>100</v>
      </c>
    </row>
    <row r="339" customFormat="false" ht="38.25" hidden="false" customHeight="true" outlineLevel="0" collapsed="false">
      <c r="A339" s="27" t="s">
        <v>24</v>
      </c>
      <c r="B339" s="42" t="s">
        <v>111</v>
      </c>
      <c r="C339" s="43" t="s">
        <v>14</v>
      </c>
      <c r="D339" s="43" t="s">
        <v>13</v>
      </c>
      <c r="E339" s="32" t="s">
        <v>253</v>
      </c>
      <c r="F339" s="24" t="s">
        <v>21</v>
      </c>
      <c r="G339" s="25" t="s">
        <v>116</v>
      </c>
      <c r="H339" s="25" t="s">
        <v>50</v>
      </c>
      <c r="I339" s="25" t="s">
        <v>25</v>
      </c>
      <c r="J339" s="26" t="n">
        <f aca="false">100.9+20.18+282.52</f>
        <v>403.6</v>
      </c>
      <c r="K339" s="26" t="n">
        <v>403.6</v>
      </c>
      <c r="L339" s="18" t="n">
        <f aca="false">K339/J339*100</f>
        <v>100</v>
      </c>
    </row>
    <row r="340" customFormat="false" ht="61.5" hidden="false" customHeight="true" outlineLevel="0" collapsed="false">
      <c r="A340" s="30" t="s">
        <v>255</v>
      </c>
      <c r="B340" s="40" t="s">
        <v>111</v>
      </c>
      <c r="C340" s="41" t="s">
        <v>14</v>
      </c>
      <c r="D340" s="41" t="s">
        <v>13</v>
      </c>
      <c r="E340" s="39" t="s">
        <v>253</v>
      </c>
      <c r="F340" s="16" t="s">
        <v>30</v>
      </c>
      <c r="G340" s="17"/>
      <c r="H340" s="17"/>
      <c r="I340" s="17"/>
      <c r="J340" s="18" t="n">
        <f aca="false">J341+J342</f>
        <v>4669.1</v>
      </c>
      <c r="K340" s="18" t="n">
        <f aca="false">K341+K342</f>
        <v>4669.1</v>
      </c>
      <c r="L340" s="18" t="n">
        <f aca="false">K340/J340*100</f>
        <v>100</v>
      </c>
    </row>
    <row r="341" customFormat="false" ht="38.25" hidden="false" customHeight="true" outlineLevel="0" collapsed="false">
      <c r="A341" s="27" t="s">
        <v>24</v>
      </c>
      <c r="B341" s="42" t="s">
        <v>111</v>
      </c>
      <c r="C341" s="43" t="s">
        <v>14</v>
      </c>
      <c r="D341" s="43" t="s">
        <v>13</v>
      </c>
      <c r="E341" s="32" t="s">
        <v>253</v>
      </c>
      <c r="F341" s="24" t="s">
        <v>30</v>
      </c>
      <c r="G341" s="25" t="s">
        <v>48</v>
      </c>
      <c r="H341" s="25" t="s">
        <v>56</v>
      </c>
      <c r="I341" s="25" t="s">
        <v>25</v>
      </c>
      <c r="J341" s="26" t="n">
        <f aca="false">905.225+29.925+2182.017</f>
        <v>3117.167</v>
      </c>
      <c r="K341" s="26" t="n">
        <v>3117.2</v>
      </c>
      <c r="L341" s="18" t="n">
        <f aca="false">K341/J341*100</f>
        <v>100.001058653579</v>
      </c>
    </row>
    <row r="342" customFormat="false" ht="32.25" hidden="false" customHeight="true" outlineLevel="0" collapsed="false">
      <c r="A342" s="27" t="s">
        <v>135</v>
      </c>
      <c r="B342" s="42" t="s">
        <v>111</v>
      </c>
      <c r="C342" s="43" t="s">
        <v>14</v>
      </c>
      <c r="D342" s="43" t="s">
        <v>13</v>
      </c>
      <c r="E342" s="32" t="s">
        <v>253</v>
      </c>
      <c r="F342" s="24" t="s">
        <v>30</v>
      </c>
      <c r="G342" s="25" t="s">
        <v>147</v>
      </c>
      <c r="H342" s="25" t="s">
        <v>13</v>
      </c>
      <c r="I342" s="25" t="s">
        <v>137</v>
      </c>
      <c r="J342" s="26" t="n">
        <f aca="false">159.887+31.977+133.233+26.647+94.863+18.973+447.685+638.668</f>
        <v>1551.933</v>
      </c>
      <c r="K342" s="26" t="n">
        <v>1551.9</v>
      </c>
      <c r="L342" s="18" t="n">
        <f aca="false">K342/J342*100</f>
        <v>99.9978736195442</v>
      </c>
    </row>
    <row r="343" customFormat="false" ht="56.25" hidden="false" customHeight="false" outlineLevel="0" collapsed="false">
      <c r="A343" s="30" t="s">
        <v>256</v>
      </c>
      <c r="B343" s="40" t="s">
        <v>111</v>
      </c>
      <c r="C343" s="41" t="s">
        <v>14</v>
      </c>
      <c r="D343" s="41" t="s">
        <v>13</v>
      </c>
      <c r="E343" s="39" t="s">
        <v>253</v>
      </c>
      <c r="F343" s="16" t="s">
        <v>31</v>
      </c>
      <c r="G343" s="17"/>
      <c r="H343" s="17"/>
      <c r="I343" s="17"/>
      <c r="J343" s="18" t="n">
        <f aca="false">J344+J345+J346</f>
        <v>1319.762</v>
      </c>
      <c r="K343" s="18" t="n">
        <f aca="false">K344+K345+K346</f>
        <v>1236.8</v>
      </c>
      <c r="L343" s="18" t="n">
        <f aca="false">K343/J343*100</f>
        <v>93.7138665910975</v>
      </c>
    </row>
    <row r="344" customFormat="false" ht="38.25" hidden="false" customHeight="true" outlineLevel="0" collapsed="false">
      <c r="A344" s="27" t="s">
        <v>24</v>
      </c>
      <c r="B344" s="21" t="s">
        <v>111</v>
      </c>
      <c r="C344" s="22" t="s">
        <v>14</v>
      </c>
      <c r="D344" s="22" t="s">
        <v>13</v>
      </c>
      <c r="E344" s="32" t="s">
        <v>253</v>
      </c>
      <c r="F344" s="24" t="s">
        <v>31</v>
      </c>
      <c r="G344" s="25" t="s">
        <v>48</v>
      </c>
      <c r="H344" s="25" t="s">
        <v>50</v>
      </c>
      <c r="I344" s="25" t="s">
        <v>25</v>
      </c>
      <c r="J344" s="26" t="n">
        <f aca="false">144.627+337.464</f>
        <v>482.091</v>
      </c>
      <c r="K344" s="26" t="n">
        <v>399.1</v>
      </c>
      <c r="L344" s="18" t="n">
        <f aca="false">K344/J344*100</f>
        <v>82.7852003045068</v>
      </c>
    </row>
    <row r="345" customFormat="false" ht="47.25" hidden="false" customHeight="true" outlineLevel="0" collapsed="false">
      <c r="A345" s="27" t="s">
        <v>24</v>
      </c>
      <c r="B345" s="21" t="s">
        <v>111</v>
      </c>
      <c r="C345" s="22" t="s">
        <v>14</v>
      </c>
      <c r="D345" s="22" t="s">
        <v>13</v>
      </c>
      <c r="E345" s="32" t="s">
        <v>253</v>
      </c>
      <c r="F345" s="24" t="s">
        <v>31</v>
      </c>
      <c r="G345" s="25" t="s">
        <v>48</v>
      </c>
      <c r="H345" s="25" t="s">
        <v>56</v>
      </c>
      <c r="I345" s="25" t="s">
        <v>25</v>
      </c>
      <c r="J345" s="26" t="n">
        <f aca="false">56.3+131.371</f>
        <v>187.671</v>
      </c>
      <c r="K345" s="26" t="n">
        <v>187.7</v>
      </c>
      <c r="L345" s="18" t="n">
        <f aca="false">K345/J345*100</f>
        <v>100.015452573919</v>
      </c>
    </row>
    <row r="346" customFormat="false" ht="26.25" hidden="false" customHeight="true" outlineLevel="0" collapsed="false">
      <c r="A346" s="27" t="s">
        <v>135</v>
      </c>
      <c r="B346" s="21" t="s">
        <v>111</v>
      </c>
      <c r="C346" s="22" t="s">
        <v>14</v>
      </c>
      <c r="D346" s="22" t="s">
        <v>13</v>
      </c>
      <c r="E346" s="32" t="s">
        <v>253</v>
      </c>
      <c r="F346" s="24" t="s">
        <v>31</v>
      </c>
      <c r="G346" s="25" t="s">
        <v>147</v>
      </c>
      <c r="H346" s="25" t="s">
        <v>13</v>
      </c>
      <c r="I346" s="25" t="s">
        <v>137</v>
      </c>
      <c r="J346" s="26" t="n">
        <v>650</v>
      </c>
      <c r="K346" s="26" t="n">
        <v>650</v>
      </c>
      <c r="L346" s="18" t="n">
        <f aca="false">K346/J346*100</f>
        <v>100</v>
      </c>
    </row>
    <row r="347" customFormat="false" ht="56.25" hidden="false" customHeight="false" outlineLevel="0" collapsed="false">
      <c r="A347" s="30" t="s">
        <v>257</v>
      </c>
      <c r="B347" s="13" t="s">
        <v>111</v>
      </c>
      <c r="C347" s="14" t="s">
        <v>14</v>
      </c>
      <c r="D347" s="14" t="s">
        <v>13</v>
      </c>
      <c r="E347" s="39" t="s">
        <v>253</v>
      </c>
      <c r="F347" s="16" t="s">
        <v>34</v>
      </c>
      <c r="G347" s="17"/>
      <c r="H347" s="17"/>
      <c r="I347" s="17"/>
      <c r="J347" s="18" t="n">
        <f aca="false">J348+J349+J350</f>
        <v>7089.134</v>
      </c>
      <c r="K347" s="18" t="n">
        <f aca="false">K348+K349+K350</f>
        <v>6179.154</v>
      </c>
      <c r="L347" s="18" t="n">
        <f aca="false">K347/J347*100</f>
        <v>87.1637353730371</v>
      </c>
    </row>
    <row r="348" customFormat="false" ht="37.5" hidden="false" customHeight="false" outlineLevel="0" collapsed="false">
      <c r="A348" s="27" t="s">
        <v>24</v>
      </c>
      <c r="B348" s="21" t="s">
        <v>111</v>
      </c>
      <c r="C348" s="22" t="s">
        <v>14</v>
      </c>
      <c r="D348" s="22" t="s">
        <v>13</v>
      </c>
      <c r="E348" s="32" t="s">
        <v>253</v>
      </c>
      <c r="F348" s="24" t="s">
        <v>34</v>
      </c>
      <c r="G348" s="25" t="s">
        <v>48</v>
      </c>
      <c r="H348" s="25" t="s">
        <v>50</v>
      </c>
      <c r="I348" s="25" t="s">
        <v>25</v>
      </c>
      <c r="J348" s="26" t="n">
        <f aca="false">4116.294</f>
        <v>4116.294</v>
      </c>
      <c r="K348" s="26" t="n">
        <f aca="false">3377.031</f>
        <v>3377.031</v>
      </c>
      <c r="L348" s="18" t="n">
        <f aca="false">K348/J348*100</f>
        <v>82.0405685308192</v>
      </c>
    </row>
    <row r="349" customFormat="false" ht="37.5" hidden="false" customHeight="false" outlineLevel="0" collapsed="false">
      <c r="A349" s="27" t="s">
        <v>24</v>
      </c>
      <c r="B349" s="21" t="s">
        <v>111</v>
      </c>
      <c r="C349" s="22" t="s">
        <v>14</v>
      </c>
      <c r="D349" s="22" t="s">
        <v>13</v>
      </c>
      <c r="E349" s="32" t="s">
        <v>253</v>
      </c>
      <c r="F349" s="24" t="s">
        <v>34</v>
      </c>
      <c r="G349" s="25" t="s">
        <v>48</v>
      </c>
      <c r="H349" s="25" t="s">
        <v>56</v>
      </c>
      <c r="I349" s="25" t="s">
        <v>25</v>
      </c>
      <c r="J349" s="26" t="n">
        <f aca="false">1929.087</f>
        <v>1929.087</v>
      </c>
      <c r="K349" s="26" t="n">
        <f aca="false">1888.723</f>
        <v>1888.723</v>
      </c>
      <c r="L349" s="18" t="n">
        <f aca="false">K349/J349*100</f>
        <v>97.9076112171198</v>
      </c>
    </row>
    <row r="350" customFormat="false" ht="37.5" hidden="false" customHeight="false" outlineLevel="0" collapsed="false">
      <c r="A350" s="27" t="s">
        <v>24</v>
      </c>
      <c r="B350" s="21" t="s">
        <v>111</v>
      </c>
      <c r="C350" s="22" t="s">
        <v>14</v>
      </c>
      <c r="D350" s="22" t="s">
        <v>13</v>
      </c>
      <c r="E350" s="32" t="s">
        <v>253</v>
      </c>
      <c r="F350" s="24" t="s">
        <v>34</v>
      </c>
      <c r="G350" s="25" t="s">
        <v>116</v>
      </c>
      <c r="H350" s="25" t="s">
        <v>50</v>
      </c>
      <c r="I350" s="25" t="s">
        <v>25</v>
      </c>
      <c r="J350" s="26" t="n">
        <f aca="false">1043.753</f>
        <v>1043.753</v>
      </c>
      <c r="K350" s="26" t="n">
        <v>913.4</v>
      </c>
      <c r="L350" s="18" t="n">
        <f aca="false">K350/J350*100</f>
        <v>87.5111257165249</v>
      </c>
    </row>
    <row r="351" customFormat="false" ht="37.5" hidden="false" customHeight="false" outlineLevel="0" collapsed="false">
      <c r="A351" s="30" t="s">
        <v>258</v>
      </c>
      <c r="B351" s="13" t="s">
        <v>111</v>
      </c>
      <c r="C351" s="14" t="s">
        <v>14</v>
      </c>
      <c r="D351" s="14" t="s">
        <v>13</v>
      </c>
      <c r="E351" s="39" t="s">
        <v>253</v>
      </c>
      <c r="F351" s="16" t="s">
        <v>37</v>
      </c>
      <c r="G351" s="17"/>
      <c r="H351" s="17"/>
      <c r="I351" s="17"/>
      <c r="J351" s="18" t="n">
        <f aca="false">J352+J353+J354</f>
        <v>3625.754</v>
      </c>
      <c r="K351" s="18" t="n">
        <f aca="false">K352+K353+K354</f>
        <v>2297.6</v>
      </c>
      <c r="L351" s="18" t="n">
        <f aca="false">K351/J351*100</f>
        <v>63.368888236764</v>
      </c>
    </row>
    <row r="352" customFormat="false" ht="37.5" hidden="false" customHeight="false" outlineLevel="0" collapsed="false">
      <c r="A352" s="27" t="s">
        <v>24</v>
      </c>
      <c r="B352" s="21" t="s">
        <v>111</v>
      </c>
      <c r="C352" s="22" t="s">
        <v>14</v>
      </c>
      <c r="D352" s="22" t="s">
        <v>13</v>
      </c>
      <c r="E352" s="32" t="s">
        <v>253</v>
      </c>
      <c r="F352" s="24" t="s">
        <v>37</v>
      </c>
      <c r="G352" s="25" t="s">
        <v>48</v>
      </c>
      <c r="H352" s="25" t="s">
        <v>50</v>
      </c>
      <c r="I352" s="25" t="s">
        <v>25</v>
      </c>
      <c r="J352" s="26" t="n">
        <f aca="false">712.2+823+838.8</f>
        <v>2374</v>
      </c>
      <c r="K352" s="26" t="n">
        <v>1175.7</v>
      </c>
      <c r="L352" s="18" t="n">
        <f aca="false">K352/J352*100</f>
        <v>49.5240101095198</v>
      </c>
    </row>
    <row r="353" customFormat="false" ht="18.75" hidden="false" customHeight="false" outlineLevel="0" collapsed="false">
      <c r="A353" s="27" t="s">
        <v>135</v>
      </c>
      <c r="B353" s="21" t="s">
        <v>111</v>
      </c>
      <c r="C353" s="22" t="s">
        <v>14</v>
      </c>
      <c r="D353" s="22" t="s">
        <v>13</v>
      </c>
      <c r="E353" s="32" t="s">
        <v>253</v>
      </c>
      <c r="F353" s="24" t="s">
        <v>37</v>
      </c>
      <c r="G353" s="25" t="s">
        <v>147</v>
      </c>
      <c r="H353" s="25" t="s">
        <v>13</v>
      </c>
      <c r="I353" s="25" t="s">
        <v>137</v>
      </c>
      <c r="J353" s="26" t="n">
        <f aca="false">37.732+7.546+105.649</f>
        <v>150.927</v>
      </c>
      <c r="K353" s="26" t="n">
        <v>145.7</v>
      </c>
      <c r="L353" s="18" t="n">
        <f aca="false">K353/J353*100</f>
        <v>96.5367363029809</v>
      </c>
    </row>
    <row r="354" customFormat="false" ht="37.5" hidden="false" customHeight="false" outlineLevel="0" collapsed="false">
      <c r="A354" s="27" t="s">
        <v>24</v>
      </c>
      <c r="B354" s="21" t="s">
        <v>111</v>
      </c>
      <c r="C354" s="22" t="s">
        <v>14</v>
      </c>
      <c r="D354" s="22" t="s">
        <v>13</v>
      </c>
      <c r="E354" s="32" t="s">
        <v>253</v>
      </c>
      <c r="F354" s="24" t="s">
        <v>37</v>
      </c>
      <c r="G354" s="25" t="s">
        <v>116</v>
      </c>
      <c r="H354" s="25" t="s">
        <v>50</v>
      </c>
      <c r="I354" s="25" t="s">
        <v>25</v>
      </c>
      <c r="J354" s="26" t="n">
        <f aca="false">330.248+770.579</f>
        <v>1100.827</v>
      </c>
      <c r="K354" s="26" t="n">
        <v>976.2</v>
      </c>
      <c r="L354" s="18" t="n">
        <f aca="false">K354/J354*100</f>
        <v>88.6787842231341</v>
      </c>
    </row>
    <row r="355" customFormat="false" ht="56.25" hidden="false" customHeight="false" outlineLevel="0" collapsed="false">
      <c r="A355" s="30" t="s">
        <v>259</v>
      </c>
      <c r="B355" s="13" t="s">
        <v>40</v>
      </c>
      <c r="C355" s="14" t="s">
        <v>14</v>
      </c>
      <c r="D355" s="14" t="s">
        <v>15</v>
      </c>
      <c r="E355" s="15" t="s">
        <v>16</v>
      </c>
      <c r="F355" s="16"/>
      <c r="G355" s="17"/>
      <c r="H355" s="17"/>
      <c r="I355" s="17"/>
      <c r="J355" s="18" t="n">
        <f aca="false">J356+J395</f>
        <v>45892.971</v>
      </c>
      <c r="K355" s="18" t="n">
        <f aca="false">K356+K395</f>
        <v>38114.627</v>
      </c>
      <c r="L355" s="18" t="n">
        <f aca="false">K355/J355*100</f>
        <v>83.0511212708369</v>
      </c>
      <c r="N355" s="19"/>
    </row>
    <row r="356" customFormat="false" ht="56.25" hidden="false" customHeight="false" outlineLevel="0" collapsed="false">
      <c r="A356" s="30" t="s">
        <v>260</v>
      </c>
      <c r="B356" s="13" t="s">
        <v>40</v>
      </c>
      <c r="C356" s="14" t="s">
        <v>74</v>
      </c>
      <c r="D356" s="14" t="s">
        <v>15</v>
      </c>
      <c r="E356" s="15" t="s">
        <v>16</v>
      </c>
      <c r="F356" s="16"/>
      <c r="G356" s="17"/>
      <c r="H356" s="17"/>
      <c r="I356" s="17"/>
      <c r="J356" s="18" t="n">
        <f aca="false">J357</f>
        <v>32384.532</v>
      </c>
      <c r="K356" s="18" t="n">
        <f aca="false">K357</f>
        <v>26300.172</v>
      </c>
      <c r="L356" s="18" t="n">
        <f aca="false">K356/J356*100</f>
        <v>81.2121416483647</v>
      </c>
    </row>
    <row r="357" customFormat="false" ht="54" hidden="false" customHeight="true" outlineLevel="0" collapsed="false">
      <c r="A357" s="30" t="s">
        <v>261</v>
      </c>
      <c r="B357" s="13" t="s">
        <v>40</v>
      </c>
      <c r="C357" s="14" t="s">
        <v>74</v>
      </c>
      <c r="D357" s="14" t="s">
        <v>13</v>
      </c>
      <c r="E357" s="15" t="s">
        <v>16</v>
      </c>
      <c r="F357" s="16"/>
      <c r="G357" s="17"/>
      <c r="H357" s="17"/>
      <c r="I357" s="17"/>
      <c r="J357" s="18" t="n">
        <f aca="false">J358+J360+J368+J384+J390+J373+J378</f>
        <v>32384.532</v>
      </c>
      <c r="K357" s="18" t="n">
        <f aca="false">K358+K360+K368+K384+K390+K373+K378</f>
        <v>26300.172</v>
      </c>
      <c r="L357" s="18" t="n">
        <f aca="false">K357/J357*100</f>
        <v>81.2121416483647</v>
      </c>
    </row>
    <row r="358" customFormat="false" ht="18.75" hidden="false" customHeight="false" outlineLevel="0" collapsed="false">
      <c r="A358" s="27" t="s">
        <v>262</v>
      </c>
      <c r="B358" s="36" t="s">
        <v>40</v>
      </c>
      <c r="C358" s="37" t="s">
        <v>74</v>
      </c>
      <c r="D358" s="37" t="s">
        <v>13</v>
      </c>
      <c r="E358" s="38" t="s">
        <v>263</v>
      </c>
      <c r="F358" s="24"/>
      <c r="G358" s="25"/>
      <c r="H358" s="25"/>
      <c r="I358" s="25"/>
      <c r="J358" s="26" t="n">
        <f aca="false">J359</f>
        <v>313.2</v>
      </c>
      <c r="K358" s="26" t="n">
        <f aca="false">K359</f>
        <v>306.3</v>
      </c>
      <c r="L358" s="18" t="n">
        <f aca="false">K358/J358*100</f>
        <v>97.7969348659004</v>
      </c>
    </row>
    <row r="359" customFormat="false" ht="37.5" hidden="false" customHeight="false" outlineLevel="0" collapsed="false">
      <c r="A359" s="27" t="s">
        <v>24</v>
      </c>
      <c r="B359" s="36" t="s">
        <v>40</v>
      </c>
      <c r="C359" s="37" t="s">
        <v>74</v>
      </c>
      <c r="D359" s="37" t="s">
        <v>13</v>
      </c>
      <c r="E359" s="38" t="s">
        <v>263</v>
      </c>
      <c r="F359" s="24" t="s">
        <v>34</v>
      </c>
      <c r="G359" s="25" t="s">
        <v>48</v>
      </c>
      <c r="H359" s="25" t="s">
        <v>56</v>
      </c>
      <c r="I359" s="25" t="s">
        <v>25</v>
      </c>
      <c r="J359" s="26" t="n">
        <v>313.2</v>
      </c>
      <c r="K359" s="26" t="n">
        <v>306.3</v>
      </c>
      <c r="L359" s="18" t="n">
        <f aca="false">K359/J359*100</f>
        <v>97.7969348659004</v>
      </c>
    </row>
    <row r="360" customFormat="false" ht="18.75" hidden="false" customHeight="false" outlineLevel="0" collapsed="false">
      <c r="A360" s="27" t="s">
        <v>264</v>
      </c>
      <c r="B360" s="36" t="s">
        <v>40</v>
      </c>
      <c r="C360" s="37" t="s">
        <v>74</v>
      </c>
      <c r="D360" s="37" t="s">
        <v>13</v>
      </c>
      <c r="E360" s="38" t="s">
        <v>265</v>
      </c>
      <c r="F360" s="24"/>
      <c r="G360" s="25"/>
      <c r="H360" s="25"/>
      <c r="I360" s="25"/>
      <c r="J360" s="26" t="n">
        <f aca="false">J361+J362+J363+J364+J365+J366+J367</f>
        <v>4552.867</v>
      </c>
      <c r="K360" s="26" t="n">
        <f aca="false">K361+K362+K363+K364+K365+K366+K367</f>
        <v>2687.683</v>
      </c>
      <c r="L360" s="18" t="n">
        <f aca="false">K360/J360*100</f>
        <v>59.0327589187209</v>
      </c>
    </row>
    <row r="361" customFormat="false" ht="37.5" hidden="false" customHeight="false" outlineLevel="0" collapsed="false">
      <c r="A361" s="27" t="s">
        <v>24</v>
      </c>
      <c r="B361" s="36" t="s">
        <v>40</v>
      </c>
      <c r="C361" s="37" t="s">
        <v>74</v>
      </c>
      <c r="D361" s="37" t="s">
        <v>13</v>
      </c>
      <c r="E361" s="38" t="s">
        <v>265</v>
      </c>
      <c r="F361" s="24" t="s">
        <v>21</v>
      </c>
      <c r="G361" s="25" t="s">
        <v>48</v>
      </c>
      <c r="H361" s="25" t="s">
        <v>56</v>
      </c>
      <c r="I361" s="25" t="s">
        <v>25</v>
      </c>
      <c r="J361" s="26" t="n">
        <f aca="false">172.8-0.5</f>
        <v>172.3</v>
      </c>
      <c r="K361" s="26" t="n">
        <f aca="false">124.224</f>
        <v>124.224</v>
      </c>
      <c r="L361" s="18" t="n">
        <f aca="false">K361/J361*100</f>
        <v>72.0975043528729</v>
      </c>
    </row>
    <row r="362" customFormat="false" ht="18.75" hidden="false" customHeight="false" outlineLevel="0" collapsed="false">
      <c r="A362" s="27" t="s">
        <v>26</v>
      </c>
      <c r="B362" s="36" t="s">
        <v>40</v>
      </c>
      <c r="C362" s="37" t="s">
        <v>74</v>
      </c>
      <c r="D362" s="37" t="s">
        <v>13</v>
      </c>
      <c r="E362" s="38" t="s">
        <v>265</v>
      </c>
      <c r="F362" s="24" t="s">
        <v>21</v>
      </c>
      <c r="G362" s="25" t="s">
        <v>48</v>
      </c>
      <c r="H362" s="25" t="s">
        <v>56</v>
      </c>
      <c r="I362" s="25" t="s">
        <v>27</v>
      </c>
      <c r="J362" s="26" t="n">
        <v>0.5</v>
      </c>
      <c r="K362" s="26" t="n">
        <f aca="false">0.107</f>
        <v>0.107</v>
      </c>
      <c r="L362" s="18" t="n">
        <f aca="false">K362/J362*100</f>
        <v>21.4</v>
      </c>
    </row>
    <row r="363" customFormat="false" ht="37.5" hidden="false" customHeight="false" outlineLevel="0" collapsed="false">
      <c r="A363" s="27" t="s">
        <v>24</v>
      </c>
      <c r="B363" s="36" t="s">
        <v>40</v>
      </c>
      <c r="C363" s="37" t="s">
        <v>74</v>
      </c>
      <c r="D363" s="37" t="s">
        <v>13</v>
      </c>
      <c r="E363" s="38" t="s">
        <v>265</v>
      </c>
      <c r="F363" s="24" t="s">
        <v>30</v>
      </c>
      <c r="G363" s="25" t="s">
        <v>48</v>
      </c>
      <c r="H363" s="25" t="s">
        <v>56</v>
      </c>
      <c r="I363" s="25" t="s">
        <v>25</v>
      </c>
      <c r="J363" s="26" t="n">
        <v>400</v>
      </c>
      <c r="K363" s="26" t="n">
        <f aca="false">180.028</f>
        <v>180.028</v>
      </c>
      <c r="L363" s="18" t="n">
        <f aca="false">K363/J363*100</f>
        <v>45.007</v>
      </c>
    </row>
    <row r="364" customFormat="false" ht="37.5" hidden="false" customHeight="false" outlineLevel="0" collapsed="false">
      <c r="A364" s="27" t="s">
        <v>24</v>
      </c>
      <c r="B364" s="36" t="s">
        <v>40</v>
      </c>
      <c r="C364" s="37" t="s">
        <v>74</v>
      </c>
      <c r="D364" s="37" t="s">
        <v>13</v>
      </c>
      <c r="E364" s="38" t="s">
        <v>265</v>
      </c>
      <c r="F364" s="24" t="s">
        <v>31</v>
      </c>
      <c r="G364" s="25" t="s">
        <v>48</v>
      </c>
      <c r="H364" s="25" t="s">
        <v>56</v>
      </c>
      <c r="I364" s="25" t="s">
        <v>25</v>
      </c>
      <c r="J364" s="26" t="n">
        <v>1000</v>
      </c>
      <c r="K364" s="26" t="n">
        <f aca="false">719.814</f>
        <v>719.814</v>
      </c>
      <c r="L364" s="18" t="n">
        <f aca="false">K364/J364*100</f>
        <v>71.9814</v>
      </c>
    </row>
    <row r="365" customFormat="false" ht="18.75" hidden="true" customHeight="false" outlineLevel="0" collapsed="false">
      <c r="A365" s="27" t="s">
        <v>26</v>
      </c>
      <c r="B365" s="36" t="s">
        <v>40</v>
      </c>
      <c r="C365" s="37" t="s">
        <v>74</v>
      </c>
      <c r="D365" s="37" t="s">
        <v>13</v>
      </c>
      <c r="E365" s="38" t="s">
        <v>265</v>
      </c>
      <c r="F365" s="24" t="s">
        <v>31</v>
      </c>
      <c r="G365" s="25" t="s">
        <v>48</v>
      </c>
      <c r="H365" s="25" t="s">
        <v>56</v>
      </c>
      <c r="I365" s="25" t="s">
        <v>27</v>
      </c>
      <c r="J365" s="26" t="n">
        <v>0</v>
      </c>
      <c r="K365" s="26" t="n">
        <v>0</v>
      </c>
      <c r="L365" s="18" t="e">
        <f aca="false">K365/J365*100</f>
        <v>#DIV/0!</v>
      </c>
    </row>
    <row r="366" customFormat="false" ht="37.5" hidden="false" customHeight="false" outlineLevel="0" collapsed="false">
      <c r="A366" s="27" t="s">
        <v>24</v>
      </c>
      <c r="B366" s="36" t="s">
        <v>40</v>
      </c>
      <c r="C366" s="37" t="s">
        <v>74</v>
      </c>
      <c r="D366" s="37" t="s">
        <v>13</v>
      </c>
      <c r="E366" s="38" t="s">
        <v>265</v>
      </c>
      <c r="F366" s="24" t="s">
        <v>34</v>
      </c>
      <c r="G366" s="25" t="s">
        <v>48</v>
      </c>
      <c r="H366" s="25" t="s">
        <v>56</v>
      </c>
      <c r="I366" s="25" t="s">
        <v>25</v>
      </c>
      <c r="J366" s="26" t="n">
        <f aca="false">2973.344</f>
        <v>2973.344</v>
      </c>
      <c r="K366" s="26" t="n">
        <f aca="false">1656.787</f>
        <v>1656.787</v>
      </c>
      <c r="L366" s="18" t="n">
        <f aca="false">K366/J366*100</f>
        <v>55.72133597727</v>
      </c>
    </row>
    <row r="367" customFormat="false" ht="18.75" hidden="false" customHeight="false" outlineLevel="0" collapsed="false">
      <c r="A367" s="27" t="s">
        <v>26</v>
      </c>
      <c r="B367" s="36" t="s">
        <v>40</v>
      </c>
      <c r="C367" s="37" t="s">
        <v>74</v>
      </c>
      <c r="D367" s="37" t="s">
        <v>13</v>
      </c>
      <c r="E367" s="38" t="s">
        <v>265</v>
      </c>
      <c r="F367" s="24" t="s">
        <v>34</v>
      </c>
      <c r="G367" s="25" t="s">
        <v>48</v>
      </c>
      <c r="H367" s="25" t="s">
        <v>56</v>
      </c>
      <c r="I367" s="25" t="s">
        <v>27</v>
      </c>
      <c r="J367" s="26" t="n">
        <f aca="false">6.723</f>
        <v>6.723</v>
      </c>
      <c r="K367" s="26" t="n">
        <f aca="false">6.723</f>
        <v>6.723</v>
      </c>
      <c r="L367" s="18" t="n">
        <f aca="false">K367/J367*100</f>
        <v>100</v>
      </c>
    </row>
    <row r="368" customFormat="false" ht="18.75" hidden="false" customHeight="false" outlineLevel="0" collapsed="false">
      <c r="A368" s="27" t="s">
        <v>266</v>
      </c>
      <c r="B368" s="36" t="s">
        <v>40</v>
      </c>
      <c r="C368" s="37" t="s">
        <v>74</v>
      </c>
      <c r="D368" s="37" t="s">
        <v>13</v>
      </c>
      <c r="E368" s="38" t="s">
        <v>267</v>
      </c>
      <c r="F368" s="24"/>
      <c r="G368" s="25"/>
      <c r="H368" s="25"/>
      <c r="I368" s="25"/>
      <c r="J368" s="26" t="n">
        <f aca="false">J369+J370+J371+J372</f>
        <v>6964.3</v>
      </c>
      <c r="K368" s="26" t="n">
        <f aca="false">K369+K370+K371+K372</f>
        <v>4506.608</v>
      </c>
      <c r="L368" s="18" t="n">
        <f aca="false">K368/J368*100</f>
        <v>64.7101359792083</v>
      </c>
    </row>
    <row r="369" customFormat="false" ht="37.5" hidden="false" customHeight="false" outlineLevel="0" collapsed="false">
      <c r="A369" s="27" t="s">
        <v>24</v>
      </c>
      <c r="B369" s="36" t="s">
        <v>40</v>
      </c>
      <c r="C369" s="37" t="s">
        <v>74</v>
      </c>
      <c r="D369" s="37" t="s">
        <v>13</v>
      </c>
      <c r="E369" s="38" t="s">
        <v>267</v>
      </c>
      <c r="F369" s="24" t="s">
        <v>21</v>
      </c>
      <c r="G369" s="25" t="s">
        <v>48</v>
      </c>
      <c r="H369" s="25" t="s">
        <v>56</v>
      </c>
      <c r="I369" s="25" t="s">
        <v>25</v>
      </c>
      <c r="J369" s="26" t="n">
        <f aca="false">612.133</f>
        <v>612.133</v>
      </c>
      <c r="K369" s="26" t="n">
        <f aca="false">294.648</f>
        <v>294.648</v>
      </c>
      <c r="L369" s="18" t="n">
        <f aca="false">K369/J369*100</f>
        <v>48.1346374072301</v>
      </c>
    </row>
    <row r="370" customFormat="false" ht="37.5" hidden="false" customHeight="false" outlineLevel="0" collapsed="false">
      <c r="A370" s="27" t="s">
        <v>24</v>
      </c>
      <c r="B370" s="36" t="s">
        <v>40</v>
      </c>
      <c r="C370" s="37" t="s">
        <v>74</v>
      </c>
      <c r="D370" s="37" t="s">
        <v>13</v>
      </c>
      <c r="E370" s="38" t="s">
        <v>267</v>
      </c>
      <c r="F370" s="24" t="s">
        <v>30</v>
      </c>
      <c r="G370" s="25" t="s">
        <v>48</v>
      </c>
      <c r="H370" s="25" t="s">
        <v>56</v>
      </c>
      <c r="I370" s="25" t="s">
        <v>25</v>
      </c>
      <c r="J370" s="26" t="n">
        <f aca="false">1039.5+346.5</f>
        <v>1386</v>
      </c>
      <c r="K370" s="26" t="n">
        <f aca="false">1002.14</f>
        <v>1002.14</v>
      </c>
      <c r="L370" s="18" t="n">
        <f aca="false">K370/J370*100</f>
        <v>72.3044733044733</v>
      </c>
    </row>
    <row r="371" customFormat="false" ht="37.5" hidden="false" customHeight="false" outlineLevel="0" collapsed="false">
      <c r="A371" s="27" t="s">
        <v>24</v>
      </c>
      <c r="B371" s="36" t="s">
        <v>40</v>
      </c>
      <c r="C371" s="37" t="s">
        <v>74</v>
      </c>
      <c r="D371" s="37" t="s">
        <v>13</v>
      </c>
      <c r="E371" s="38" t="s">
        <v>267</v>
      </c>
      <c r="F371" s="24" t="s">
        <v>31</v>
      </c>
      <c r="G371" s="25" t="s">
        <v>48</v>
      </c>
      <c r="H371" s="25" t="s">
        <v>56</v>
      </c>
      <c r="I371" s="25" t="s">
        <v>25</v>
      </c>
      <c r="J371" s="26" t="n">
        <f aca="false">1820.7+606.9</f>
        <v>2427.6</v>
      </c>
      <c r="K371" s="26" t="n">
        <f aca="false">1125.521</f>
        <v>1125.521</v>
      </c>
      <c r="L371" s="18" t="n">
        <f aca="false">K371/J371*100</f>
        <v>46.3635277640468</v>
      </c>
    </row>
    <row r="372" customFormat="false" ht="37.5" hidden="false" customHeight="false" outlineLevel="0" collapsed="false">
      <c r="A372" s="27" t="s">
        <v>24</v>
      </c>
      <c r="B372" s="36" t="s">
        <v>40</v>
      </c>
      <c r="C372" s="37" t="s">
        <v>74</v>
      </c>
      <c r="D372" s="37" t="s">
        <v>13</v>
      </c>
      <c r="E372" s="38" t="s">
        <v>267</v>
      </c>
      <c r="F372" s="24" t="s">
        <v>34</v>
      </c>
      <c r="G372" s="25" t="s">
        <v>48</v>
      </c>
      <c r="H372" s="25" t="s">
        <v>56</v>
      </c>
      <c r="I372" s="25" t="s">
        <v>25</v>
      </c>
      <c r="J372" s="26" t="n">
        <f aca="false">2538.567</f>
        <v>2538.567</v>
      </c>
      <c r="K372" s="26" t="n">
        <f aca="false">2084.299</f>
        <v>2084.299</v>
      </c>
      <c r="L372" s="18" t="n">
        <f aca="false">K372/J372*100</f>
        <v>82.1053373812864</v>
      </c>
    </row>
    <row r="373" customFormat="false" ht="18.75" hidden="false" customHeight="false" outlineLevel="0" collapsed="false">
      <c r="A373" s="30" t="s">
        <v>268</v>
      </c>
      <c r="B373" s="33" t="s">
        <v>40</v>
      </c>
      <c r="C373" s="34" t="s">
        <v>74</v>
      </c>
      <c r="D373" s="34" t="s">
        <v>13</v>
      </c>
      <c r="E373" s="35" t="s">
        <v>269</v>
      </c>
      <c r="F373" s="16"/>
      <c r="G373" s="17"/>
      <c r="H373" s="17"/>
      <c r="I373" s="17"/>
      <c r="J373" s="18" t="n">
        <f aca="false">SUM(J374:J377)</f>
        <v>4575.6</v>
      </c>
      <c r="K373" s="18" t="n">
        <f aca="false">SUM(K374:K377)</f>
        <v>4318.1</v>
      </c>
      <c r="L373" s="18" t="n">
        <f aca="false">K373/J373*100</f>
        <v>94.3723227554856</v>
      </c>
    </row>
    <row r="374" customFormat="false" ht="37.5" hidden="true" customHeight="false" outlineLevel="0" collapsed="false">
      <c r="A374" s="27" t="s">
        <v>24</v>
      </c>
      <c r="B374" s="36" t="s">
        <v>40</v>
      </c>
      <c r="C374" s="37" t="s">
        <v>74</v>
      </c>
      <c r="D374" s="37" t="s">
        <v>13</v>
      </c>
      <c r="E374" s="38" t="s">
        <v>269</v>
      </c>
      <c r="F374" s="24" t="s">
        <v>37</v>
      </c>
      <c r="G374" s="25" t="s">
        <v>48</v>
      </c>
      <c r="H374" s="25" t="s">
        <v>56</v>
      </c>
      <c r="I374" s="25" t="s">
        <v>25</v>
      </c>
      <c r="J374" s="26" t="n">
        <v>0</v>
      </c>
      <c r="K374" s="26" t="n">
        <v>0</v>
      </c>
      <c r="L374" s="18" t="e">
        <f aca="false">K374/J374*100</f>
        <v>#DIV/0!</v>
      </c>
    </row>
    <row r="375" customFormat="false" ht="37.5" hidden="false" customHeight="false" outlineLevel="0" collapsed="false">
      <c r="A375" s="27" t="s">
        <v>24</v>
      </c>
      <c r="B375" s="36" t="s">
        <v>40</v>
      </c>
      <c r="C375" s="37" t="s">
        <v>74</v>
      </c>
      <c r="D375" s="37" t="s">
        <v>13</v>
      </c>
      <c r="E375" s="38" t="s">
        <v>269</v>
      </c>
      <c r="F375" s="24" t="s">
        <v>30</v>
      </c>
      <c r="G375" s="25" t="s">
        <v>48</v>
      </c>
      <c r="H375" s="25" t="s">
        <v>56</v>
      </c>
      <c r="I375" s="25" t="s">
        <v>25</v>
      </c>
      <c r="J375" s="26" t="n">
        <f aca="false">382.42</f>
        <v>382.42</v>
      </c>
      <c r="K375" s="26" t="n">
        <v>375</v>
      </c>
      <c r="L375" s="18" t="n">
        <f aca="false">K375/J375*100</f>
        <v>98.0597249097851</v>
      </c>
    </row>
    <row r="376" customFormat="false" ht="24" hidden="false" customHeight="true" outlineLevel="0" collapsed="false">
      <c r="A376" s="27" t="s">
        <v>24</v>
      </c>
      <c r="B376" s="36" t="s">
        <v>40</v>
      </c>
      <c r="C376" s="37" t="s">
        <v>74</v>
      </c>
      <c r="D376" s="37" t="s">
        <v>13</v>
      </c>
      <c r="E376" s="38" t="s">
        <v>269</v>
      </c>
      <c r="F376" s="24" t="s">
        <v>31</v>
      </c>
      <c r="G376" s="25" t="s">
        <v>48</v>
      </c>
      <c r="H376" s="25" t="s">
        <v>56</v>
      </c>
      <c r="I376" s="25" t="s">
        <v>25</v>
      </c>
      <c r="J376" s="26" t="n">
        <f aca="false">1433.094</f>
        <v>1433.094</v>
      </c>
      <c r="K376" s="26" t="n">
        <v>1433.1</v>
      </c>
      <c r="L376" s="18" t="n">
        <f aca="false">K376/J376*100</f>
        <v>100.00041867456</v>
      </c>
    </row>
    <row r="377" customFormat="false" ht="39.75" hidden="false" customHeight="true" outlineLevel="0" collapsed="false">
      <c r="A377" s="27" t="s">
        <v>24</v>
      </c>
      <c r="B377" s="36" t="s">
        <v>40</v>
      </c>
      <c r="C377" s="37" t="s">
        <v>74</v>
      </c>
      <c r="D377" s="37" t="s">
        <v>13</v>
      </c>
      <c r="E377" s="38" t="s">
        <v>269</v>
      </c>
      <c r="F377" s="24" t="s">
        <v>34</v>
      </c>
      <c r="G377" s="25" t="s">
        <v>48</v>
      </c>
      <c r="H377" s="25" t="s">
        <v>56</v>
      </c>
      <c r="I377" s="25" t="s">
        <v>25</v>
      </c>
      <c r="J377" s="26" t="n">
        <f aca="false">2760.086</f>
        <v>2760.086</v>
      </c>
      <c r="K377" s="26" t="n">
        <v>2510</v>
      </c>
      <c r="L377" s="18" t="n">
        <f aca="false">K377/J377*100</f>
        <v>90.9391953728978</v>
      </c>
    </row>
    <row r="378" customFormat="false" ht="18.75" hidden="false" customHeight="false" outlineLevel="0" collapsed="false">
      <c r="A378" s="30" t="s">
        <v>270</v>
      </c>
      <c r="B378" s="33" t="s">
        <v>40</v>
      </c>
      <c r="C378" s="34" t="s">
        <v>74</v>
      </c>
      <c r="D378" s="34" t="s">
        <v>13</v>
      </c>
      <c r="E378" s="35" t="s">
        <v>271</v>
      </c>
      <c r="F378" s="16"/>
      <c r="G378" s="17"/>
      <c r="H378" s="17"/>
      <c r="I378" s="17"/>
      <c r="J378" s="18" t="n">
        <f aca="false">SUM(J379:J383)</f>
        <v>3711.303</v>
      </c>
      <c r="K378" s="18" t="n">
        <f aca="false">SUM(K379:K383)</f>
        <v>3711.339</v>
      </c>
      <c r="L378" s="18" t="n">
        <f aca="false">K378/J378*100</f>
        <v>100.000970009724</v>
      </c>
    </row>
    <row r="379" customFormat="false" ht="37.5" hidden="true" customHeight="false" outlineLevel="0" collapsed="false">
      <c r="A379" s="27" t="s">
        <v>24</v>
      </c>
      <c r="B379" s="36" t="s">
        <v>40</v>
      </c>
      <c r="C379" s="37" t="s">
        <v>74</v>
      </c>
      <c r="D379" s="37" t="s">
        <v>13</v>
      </c>
      <c r="E379" s="38" t="s">
        <v>271</v>
      </c>
      <c r="F379" s="24" t="s">
        <v>37</v>
      </c>
      <c r="G379" s="25" t="s">
        <v>48</v>
      </c>
      <c r="H379" s="25" t="s">
        <v>56</v>
      </c>
      <c r="I379" s="25" t="s">
        <v>25</v>
      </c>
      <c r="J379" s="26" t="n">
        <v>0</v>
      </c>
      <c r="K379" s="26" t="n">
        <v>0</v>
      </c>
      <c r="L379" s="18" t="e">
        <f aca="false">K379/J379*100</f>
        <v>#DIV/0!</v>
      </c>
    </row>
    <row r="380" customFormat="false" ht="45" hidden="false" customHeight="true" outlineLevel="0" collapsed="false">
      <c r="A380" s="27" t="s">
        <v>24</v>
      </c>
      <c r="B380" s="36" t="s">
        <v>40</v>
      </c>
      <c r="C380" s="37" t="s">
        <v>74</v>
      </c>
      <c r="D380" s="37" t="s">
        <v>13</v>
      </c>
      <c r="E380" s="38" t="s">
        <v>271</v>
      </c>
      <c r="F380" s="24" t="s">
        <v>21</v>
      </c>
      <c r="G380" s="25" t="s">
        <v>48</v>
      </c>
      <c r="H380" s="25" t="s">
        <v>56</v>
      </c>
      <c r="I380" s="25" t="s">
        <v>25</v>
      </c>
      <c r="J380" s="26" t="n">
        <f aca="false">133.33+4.1-2.8-90.847</f>
        <v>43.783</v>
      </c>
      <c r="K380" s="26" t="n">
        <v>43.8</v>
      </c>
      <c r="L380" s="18" t="n">
        <f aca="false">K380/J380*100</f>
        <v>100.03882785556</v>
      </c>
    </row>
    <row r="381" customFormat="false" ht="46.5" hidden="false" customHeight="true" outlineLevel="0" collapsed="false">
      <c r="A381" s="27" t="s">
        <v>24</v>
      </c>
      <c r="B381" s="36" t="s">
        <v>40</v>
      </c>
      <c r="C381" s="37" t="s">
        <v>74</v>
      </c>
      <c r="D381" s="37" t="s">
        <v>13</v>
      </c>
      <c r="E381" s="38" t="s">
        <v>271</v>
      </c>
      <c r="F381" s="24" t="s">
        <v>30</v>
      </c>
      <c r="G381" s="25" t="s">
        <v>48</v>
      </c>
      <c r="H381" s="25" t="s">
        <v>56</v>
      </c>
      <c r="I381" s="25" t="s">
        <v>25</v>
      </c>
      <c r="J381" s="26" t="n">
        <v>43.8</v>
      </c>
      <c r="K381" s="26" t="n">
        <v>43.8</v>
      </c>
      <c r="L381" s="18" t="n">
        <f aca="false">K381/J381*100</f>
        <v>100</v>
      </c>
    </row>
    <row r="382" customFormat="false" ht="38.25" hidden="false" customHeight="true" outlineLevel="0" collapsed="false">
      <c r="A382" s="27" t="s">
        <v>24</v>
      </c>
      <c r="B382" s="36" t="s">
        <v>40</v>
      </c>
      <c r="C382" s="37" t="s">
        <v>74</v>
      </c>
      <c r="D382" s="37" t="s">
        <v>13</v>
      </c>
      <c r="E382" s="38" t="s">
        <v>271</v>
      </c>
      <c r="F382" s="24" t="s">
        <v>31</v>
      </c>
      <c r="G382" s="25" t="s">
        <v>48</v>
      </c>
      <c r="H382" s="25" t="s">
        <v>56</v>
      </c>
      <c r="I382" s="25" t="s">
        <v>25</v>
      </c>
      <c r="J382" s="26" t="n">
        <f aca="false">666.665+20.6-9.276-299.924-0.603-19.481</f>
        <v>357.981</v>
      </c>
      <c r="K382" s="26" t="n">
        <v>358</v>
      </c>
      <c r="L382" s="18" t="n">
        <f aca="false">K382/J382*100</f>
        <v>100.005307544255</v>
      </c>
    </row>
    <row r="383" customFormat="false" ht="37.5" hidden="false" customHeight="false" outlineLevel="0" collapsed="false">
      <c r="A383" s="27" t="s">
        <v>24</v>
      </c>
      <c r="B383" s="36" t="s">
        <v>40</v>
      </c>
      <c r="C383" s="37" t="s">
        <v>74</v>
      </c>
      <c r="D383" s="37" t="s">
        <v>13</v>
      </c>
      <c r="E383" s="38" t="s">
        <v>271</v>
      </c>
      <c r="F383" s="24" t="s">
        <v>34</v>
      </c>
      <c r="G383" s="25" t="s">
        <v>48</v>
      </c>
      <c r="H383" s="25" t="s">
        <v>56</v>
      </c>
      <c r="I383" s="25" t="s">
        <v>25</v>
      </c>
      <c r="J383" s="26" t="n">
        <f aca="false">3265.739</f>
        <v>3265.739</v>
      </c>
      <c r="K383" s="26" t="n">
        <f aca="false">3265.739</f>
        <v>3265.739</v>
      </c>
      <c r="L383" s="18" t="n">
        <f aca="false">K383/J383*100</f>
        <v>100</v>
      </c>
    </row>
    <row r="384" customFormat="false" ht="40.5" hidden="false" customHeight="true" outlineLevel="0" collapsed="false">
      <c r="A384" s="27" t="s">
        <v>272</v>
      </c>
      <c r="B384" s="21" t="s">
        <v>40</v>
      </c>
      <c r="C384" s="22" t="s">
        <v>74</v>
      </c>
      <c r="D384" s="22" t="s">
        <v>13</v>
      </c>
      <c r="E384" s="23" t="s">
        <v>273</v>
      </c>
      <c r="F384" s="24"/>
      <c r="G384" s="25"/>
      <c r="H384" s="25"/>
      <c r="I384" s="25"/>
      <c r="J384" s="26" t="n">
        <f aca="false">J385+J386+J387+J388+J389</f>
        <v>10921.825</v>
      </c>
      <c r="K384" s="26" t="n">
        <f aca="false">K385+K386+K387+K388+K389</f>
        <v>9816.286</v>
      </c>
      <c r="L384" s="18" t="n">
        <f aca="false">K384/J384*100</f>
        <v>89.8777081669043</v>
      </c>
    </row>
    <row r="385" customFormat="false" ht="37.5" hidden="false" customHeight="false" outlineLevel="0" collapsed="false">
      <c r="A385" s="27" t="s">
        <v>24</v>
      </c>
      <c r="B385" s="36" t="s">
        <v>40</v>
      </c>
      <c r="C385" s="37" t="s">
        <v>74</v>
      </c>
      <c r="D385" s="37" t="s">
        <v>13</v>
      </c>
      <c r="E385" s="38" t="s">
        <v>273</v>
      </c>
      <c r="F385" s="24" t="s">
        <v>21</v>
      </c>
      <c r="G385" s="25" t="s">
        <v>48</v>
      </c>
      <c r="H385" s="25" t="s">
        <v>56</v>
      </c>
      <c r="I385" s="25" t="s">
        <v>25</v>
      </c>
      <c r="J385" s="26" t="n">
        <f aca="false">440+250</f>
        <v>690</v>
      </c>
      <c r="K385" s="26" t="n">
        <f aca="false">466.626</f>
        <v>466.626</v>
      </c>
      <c r="L385" s="18" t="n">
        <f aca="false">K385/J385*100</f>
        <v>67.6269565217391</v>
      </c>
    </row>
    <row r="386" customFormat="false" ht="46.5" hidden="false" customHeight="true" outlineLevel="0" collapsed="false">
      <c r="A386" s="27" t="s">
        <v>24</v>
      </c>
      <c r="B386" s="36" t="s">
        <v>40</v>
      </c>
      <c r="C386" s="37" t="s">
        <v>74</v>
      </c>
      <c r="D386" s="37" t="s">
        <v>13</v>
      </c>
      <c r="E386" s="38" t="s">
        <v>273</v>
      </c>
      <c r="F386" s="24" t="s">
        <v>30</v>
      </c>
      <c r="G386" s="25" t="s">
        <v>48</v>
      </c>
      <c r="H386" s="25" t="s">
        <v>56</v>
      </c>
      <c r="I386" s="25" t="s">
        <v>25</v>
      </c>
      <c r="J386" s="26" t="n">
        <v>1674.8</v>
      </c>
      <c r="K386" s="26" t="n">
        <f aca="false">1467.031</f>
        <v>1467.031</v>
      </c>
      <c r="L386" s="18" t="n">
        <f aca="false">K386/J386*100</f>
        <v>87.5943993312634</v>
      </c>
    </row>
    <row r="387" customFormat="false" ht="37.5" hidden="false" customHeight="false" outlineLevel="0" collapsed="false">
      <c r="A387" s="27" t="s">
        <v>24</v>
      </c>
      <c r="B387" s="36" t="s">
        <v>40</v>
      </c>
      <c r="C387" s="37" t="s">
        <v>74</v>
      </c>
      <c r="D387" s="37" t="s">
        <v>13</v>
      </c>
      <c r="E387" s="38" t="s">
        <v>273</v>
      </c>
      <c r="F387" s="24" t="s">
        <v>31</v>
      </c>
      <c r="G387" s="25" t="s">
        <v>48</v>
      </c>
      <c r="H387" s="25" t="s">
        <v>56</v>
      </c>
      <c r="I387" s="25" t="s">
        <v>25</v>
      </c>
      <c r="J387" s="26" t="n">
        <v>2300.025</v>
      </c>
      <c r="K387" s="26" t="n">
        <f aca="false">2177.215</f>
        <v>2177.215</v>
      </c>
      <c r="L387" s="18" t="n">
        <f aca="false">K387/J387*100</f>
        <v>94.6604928207302</v>
      </c>
    </row>
    <row r="388" customFormat="false" ht="37.5" hidden="false" customHeight="false" outlineLevel="0" collapsed="false">
      <c r="A388" s="27" t="s">
        <v>24</v>
      </c>
      <c r="B388" s="36" t="s">
        <v>40</v>
      </c>
      <c r="C388" s="37" t="s">
        <v>74</v>
      </c>
      <c r="D388" s="37" t="s">
        <v>13</v>
      </c>
      <c r="E388" s="38" t="s">
        <v>273</v>
      </c>
      <c r="F388" s="24" t="s">
        <v>34</v>
      </c>
      <c r="G388" s="25" t="s">
        <v>48</v>
      </c>
      <c r="H388" s="25" t="s">
        <v>56</v>
      </c>
      <c r="I388" s="25" t="s">
        <v>25</v>
      </c>
      <c r="J388" s="26" t="n">
        <f aca="false">3980+695+1500</f>
        <v>6175</v>
      </c>
      <c r="K388" s="26" t="n">
        <f aca="false">5647.414</f>
        <v>5647.414</v>
      </c>
      <c r="L388" s="18" t="n">
        <f aca="false">K388/J388*100</f>
        <v>91.4560971659919</v>
      </c>
    </row>
    <row r="389" customFormat="false" ht="37.5" hidden="false" customHeight="false" outlineLevel="0" collapsed="false">
      <c r="A389" s="27" t="s">
        <v>24</v>
      </c>
      <c r="B389" s="21" t="s">
        <v>40</v>
      </c>
      <c r="C389" s="22" t="s">
        <v>74</v>
      </c>
      <c r="D389" s="22" t="s">
        <v>13</v>
      </c>
      <c r="E389" s="23" t="s">
        <v>273</v>
      </c>
      <c r="F389" s="24" t="s">
        <v>37</v>
      </c>
      <c r="G389" s="25" t="s">
        <v>48</v>
      </c>
      <c r="H389" s="25" t="s">
        <v>56</v>
      </c>
      <c r="I389" s="25" t="s">
        <v>25</v>
      </c>
      <c r="J389" s="26" t="n">
        <v>82</v>
      </c>
      <c r="K389" s="26" t="n">
        <v>58</v>
      </c>
      <c r="L389" s="18" t="n">
        <f aca="false">K389/J389*100</f>
        <v>70.7317073170732</v>
      </c>
    </row>
    <row r="390" customFormat="false" ht="28.5" hidden="false" customHeight="true" outlineLevel="0" collapsed="false">
      <c r="A390" s="27" t="s">
        <v>274</v>
      </c>
      <c r="B390" s="36" t="s">
        <v>40</v>
      </c>
      <c r="C390" s="37" t="s">
        <v>74</v>
      </c>
      <c r="D390" s="37" t="s">
        <v>13</v>
      </c>
      <c r="E390" s="38" t="s">
        <v>275</v>
      </c>
      <c r="F390" s="24"/>
      <c r="G390" s="25"/>
      <c r="H390" s="25"/>
      <c r="I390" s="25"/>
      <c r="J390" s="26" t="n">
        <f aca="false">J391+J392+J393+J394</f>
        <v>1345.437</v>
      </c>
      <c r="K390" s="26" t="n">
        <f aca="false">K391+K392+K393+K394</f>
        <v>953.856</v>
      </c>
      <c r="L390" s="18" t="n">
        <f aca="false">K390/J390*100</f>
        <v>70.8956272200036</v>
      </c>
    </row>
    <row r="391" customFormat="false" ht="37.5" hidden="false" customHeight="false" outlineLevel="0" collapsed="false">
      <c r="A391" s="27" t="s">
        <v>24</v>
      </c>
      <c r="B391" s="36" t="s">
        <v>40</v>
      </c>
      <c r="C391" s="37" t="s">
        <v>74</v>
      </c>
      <c r="D391" s="37" t="s">
        <v>13</v>
      </c>
      <c r="E391" s="38" t="s">
        <v>275</v>
      </c>
      <c r="F391" s="24" t="s">
        <v>21</v>
      </c>
      <c r="G391" s="25" t="s">
        <v>48</v>
      </c>
      <c r="H391" s="25" t="s">
        <v>56</v>
      </c>
      <c r="I391" s="25" t="s">
        <v>25</v>
      </c>
      <c r="J391" s="26" t="n">
        <v>85</v>
      </c>
      <c r="K391" s="26" t="n">
        <f aca="false">22.55</f>
        <v>22.55</v>
      </c>
      <c r="L391" s="18" t="n">
        <f aca="false">K391/J391*100</f>
        <v>26.5294117647059</v>
      </c>
    </row>
    <row r="392" customFormat="false" ht="37.5" hidden="false" customHeight="false" outlineLevel="0" collapsed="false">
      <c r="A392" s="27" t="s">
        <v>24</v>
      </c>
      <c r="B392" s="36" t="s">
        <v>40</v>
      </c>
      <c r="C392" s="37" t="s">
        <v>74</v>
      </c>
      <c r="D392" s="37" t="s">
        <v>13</v>
      </c>
      <c r="E392" s="38" t="s">
        <v>275</v>
      </c>
      <c r="F392" s="24" t="s">
        <v>30</v>
      </c>
      <c r="G392" s="25" t="s">
        <v>48</v>
      </c>
      <c r="H392" s="25" t="s">
        <v>56</v>
      </c>
      <c r="I392" s="25" t="s">
        <v>25</v>
      </c>
      <c r="J392" s="26" t="n">
        <v>113.637</v>
      </c>
      <c r="K392" s="26" t="n">
        <f aca="false">113.637</f>
        <v>113.637</v>
      </c>
      <c r="L392" s="18" t="n">
        <f aca="false">K392/J392*100</f>
        <v>100</v>
      </c>
    </row>
    <row r="393" customFormat="false" ht="37.5" hidden="false" customHeight="false" outlineLevel="0" collapsed="false">
      <c r="A393" s="27" t="s">
        <v>24</v>
      </c>
      <c r="B393" s="36" t="s">
        <v>40</v>
      </c>
      <c r="C393" s="37" t="s">
        <v>74</v>
      </c>
      <c r="D393" s="37" t="s">
        <v>13</v>
      </c>
      <c r="E393" s="38" t="s">
        <v>275</v>
      </c>
      <c r="F393" s="24" t="s">
        <v>31</v>
      </c>
      <c r="G393" s="25" t="s">
        <v>48</v>
      </c>
      <c r="H393" s="25" t="s">
        <v>56</v>
      </c>
      <c r="I393" s="25" t="s">
        <v>25</v>
      </c>
      <c r="J393" s="26" t="n">
        <v>130</v>
      </c>
      <c r="K393" s="26" t="n">
        <f aca="false">64.589</f>
        <v>64.589</v>
      </c>
      <c r="L393" s="18" t="n">
        <f aca="false">K393/J393*100</f>
        <v>49.6838461538462</v>
      </c>
    </row>
    <row r="394" customFormat="false" ht="37.5" hidden="false" customHeight="false" outlineLevel="0" collapsed="false">
      <c r="A394" s="27" t="s">
        <v>24</v>
      </c>
      <c r="B394" s="36" t="s">
        <v>40</v>
      </c>
      <c r="C394" s="37" t="s">
        <v>74</v>
      </c>
      <c r="D394" s="37" t="s">
        <v>13</v>
      </c>
      <c r="E394" s="38" t="s">
        <v>275</v>
      </c>
      <c r="F394" s="24" t="s">
        <v>34</v>
      </c>
      <c r="G394" s="25" t="s">
        <v>48</v>
      </c>
      <c r="H394" s="25" t="s">
        <v>56</v>
      </c>
      <c r="I394" s="25" t="s">
        <v>25</v>
      </c>
      <c r="J394" s="26" t="n">
        <v>1016.8</v>
      </c>
      <c r="K394" s="26" t="n">
        <f aca="false">753.08</f>
        <v>753.08</v>
      </c>
      <c r="L394" s="18" t="n">
        <f aca="false">K394/J394*100</f>
        <v>74.0637293469709</v>
      </c>
    </row>
    <row r="395" customFormat="false" ht="37.5" hidden="false" customHeight="false" outlineLevel="0" collapsed="false">
      <c r="A395" s="30" t="s">
        <v>276</v>
      </c>
      <c r="B395" s="13" t="s">
        <v>40</v>
      </c>
      <c r="C395" s="14" t="s">
        <v>68</v>
      </c>
      <c r="D395" s="14" t="s">
        <v>15</v>
      </c>
      <c r="E395" s="15" t="s">
        <v>16</v>
      </c>
      <c r="F395" s="16"/>
      <c r="G395" s="17"/>
      <c r="H395" s="17"/>
      <c r="I395" s="17"/>
      <c r="J395" s="18" t="n">
        <f aca="false">J396+J401</f>
        <v>13508.439</v>
      </c>
      <c r="K395" s="18" t="n">
        <f aca="false">K396+K401</f>
        <v>11814.455</v>
      </c>
      <c r="L395" s="18" t="n">
        <f aca="false">K395/J395*100</f>
        <v>87.4598093828606</v>
      </c>
    </row>
    <row r="396" customFormat="false" ht="69" hidden="false" customHeight="true" outlineLevel="0" collapsed="false">
      <c r="A396" s="30" t="s">
        <v>277</v>
      </c>
      <c r="B396" s="13" t="s">
        <v>40</v>
      </c>
      <c r="C396" s="14" t="s">
        <v>68</v>
      </c>
      <c r="D396" s="14" t="s">
        <v>278</v>
      </c>
      <c r="E396" s="15" t="s">
        <v>16</v>
      </c>
      <c r="F396" s="16"/>
      <c r="G396" s="17"/>
      <c r="H396" s="17"/>
      <c r="I396" s="17"/>
      <c r="J396" s="18" t="n">
        <f aca="false">J397+J399</f>
        <v>9132.66</v>
      </c>
      <c r="K396" s="18" t="n">
        <f aca="false">K397+K399</f>
        <v>9116.425</v>
      </c>
      <c r="L396" s="18" t="n">
        <f aca="false">K396/J396*100</f>
        <v>99.8222314199806</v>
      </c>
    </row>
    <row r="397" customFormat="false" ht="37.5" hidden="false" customHeight="false" outlineLevel="0" collapsed="false">
      <c r="A397" s="27" t="s">
        <v>279</v>
      </c>
      <c r="B397" s="21" t="s">
        <v>40</v>
      </c>
      <c r="C397" s="22" t="s">
        <v>68</v>
      </c>
      <c r="D397" s="22" t="s">
        <v>278</v>
      </c>
      <c r="E397" s="23" t="s">
        <v>280</v>
      </c>
      <c r="F397" s="24"/>
      <c r="G397" s="25"/>
      <c r="H397" s="25"/>
      <c r="I397" s="25"/>
      <c r="J397" s="26" t="n">
        <f aca="false">J398</f>
        <v>5670.789</v>
      </c>
      <c r="K397" s="26" t="n">
        <f aca="false">K398</f>
        <v>5654.554</v>
      </c>
      <c r="L397" s="18" t="n">
        <f aca="false">K397/J397*100</f>
        <v>99.7137082688141</v>
      </c>
    </row>
    <row r="398" customFormat="false" ht="50.25" hidden="false" customHeight="true" outlineLevel="0" collapsed="false">
      <c r="A398" s="27" t="s">
        <v>24</v>
      </c>
      <c r="B398" s="21" t="s">
        <v>40</v>
      </c>
      <c r="C398" s="22" t="s">
        <v>68</v>
      </c>
      <c r="D398" s="22" t="s">
        <v>278</v>
      </c>
      <c r="E398" s="23" t="s">
        <v>280</v>
      </c>
      <c r="F398" s="24" t="s">
        <v>37</v>
      </c>
      <c r="G398" s="25" t="s">
        <v>48</v>
      </c>
      <c r="H398" s="25" t="s">
        <v>56</v>
      </c>
      <c r="I398" s="25" t="s">
        <v>25</v>
      </c>
      <c r="J398" s="26" t="n">
        <f aca="false">3266.038+1837.672+567.079</f>
        <v>5670.789</v>
      </c>
      <c r="K398" s="26" t="n">
        <f aca="false">5654.554</f>
        <v>5654.554</v>
      </c>
      <c r="L398" s="18" t="n">
        <f aca="false">K398/J398*100</f>
        <v>99.7137082688141</v>
      </c>
    </row>
    <row r="399" customFormat="false" ht="48.75" hidden="false" customHeight="true" outlineLevel="0" collapsed="false">
      <c r="A399" s="27" t="s">
        <v>281</v>
      </c>
      <c r="B399" s="21" t="s">
        <v>40</v>
      </c>
      <c r="C399" s="22" t="s">
        <v>68</v>
      </c>
      <c r="D399" s="22" t="s">
        <v>278</v>
      </c>
      <c r="E399" s="23" t="s">
        <v>282</v>
      </c>
      <c r="F399" s="24"/>
      <c r="G399" s="25"/>
      <c r="H399" s="25"/>
      <c r="I399" s="25"/>
      <c r="J399" s="26" t="n">
        <f aca="false">J400</f>
        <v>3461.871</v>
      </c>
      <c r="K399" s="26" t="n">
        <f aca="false">K400</f>
        <v>3461.871</v>
      </c>
      <c r="L399" s="18" t="n">
        <f aca="false">K399/J399*100</f>
        <v>100</v>
      </c>
    </row>
    <row r="400" customFormat="false" ht="37.5" hidden="false" customHeight="false" outlineLevel="0" collapsed="false">
      <c r="A400" s="27" t="s">
        <v>24</v>
      </c>
      <c r="B400" s="21" t="s">
        <v>40</v>
      </c>
      <c r="C400" s="22" t="s">
        <v>68</v>
      </c>
      <c r="D400" s="22" t="s">
        <v>278</v>
      </c>
      <c r="E400" s="23" t="s">
        <v>282</v>
      </c>
      <c r="F400" s="24" t="s">
        <v>37</v>
      </c>
      <c r="G400" s="25" t="s">
        <v>48</v>
      </c>
      <c r="H400" s="25" t="s">
        <v>56</v>
      </c>
      <c r="I400" s="25" t="s">
        <v>25</v>
      </c>
      <c r="J400" s="26" t="n">
        <f aca="false">3115.684+346.187</f>
        <v>3461.871</v>
      </c>
      <c r="K400" s="26" t="n">
        <f aca="false">3461.871</f>
        <v>3461.871</v>
      </c>
      <c r="L400" s="18" t="n">
        <f aca="false">K400/J400*100</f>
        <v>100</v>
      </c>
    </row>
    <row r="401" customFormat="false" ht="46.5" hidden="false" customHeight="true" outlineLevel="0" collapsed="false">
      <c r="A401" s="30" t="s">
        <v>261</v>
      </c>
      <c r="B401" s="13" t="s">
        <v>40</v>
      </c>
      <c r="C401" s="14" t="s">
        <v>68</v>
      </c>
      <c r="D401" s="14" t="s">
        <v>13</v>
      </c>
      <c r="E401" s="15" t="s">
        <v>16</v>
      </c>
      <c r="F401" s="16"/>
      <c r="G401" s="17"/>
      <c r="H401" s="17"/>
      <c r="I401" s="17"/>
      <c r="J401" s="18" t="n">
        <f aca="false">J402+J404</f>
        <v>4375.779</v>
      </c>
      <c r="K401" s="18" t="n">
        <f aca="false">K402+K404</f>
        <v>2698.03</v>
      </c>
      <c r="L401" s="18" t="n">
        <f aca="false">K401/J401*100</f>
        <v>61.6582784459636</v>
      </c>
    </row>
    <row r="402" customFormat="false" ht="37.5" hidden="false" customHeight="false" outlineLevel="0" collapsed="false">
      <c r="A402" s="27" t="s">
        <v>283</v>
      </c>
      <c r="B402" s="21" t="s">
        <v>40</v>
      </c>
      <c r="C402" s="22" t="s">
        <v>68</v>
      </c>
      <c r="D402" s="22" t="s">
        <v>13</v>
      </c>
      <c r="E402" s="23" t="s">
        <v>284</v>
      </c>
      <c r="F402" s="24"/>
      <c r="G402" s="25"/>
      <c r="H402" s="25"/>
      <c r="I402" s="25"/>
      <c r="J402" s="26" t="n">
        <f aca="false">J403</f>
        <v>4357.779</v>
      </c>
      <c r="K402" s="26" t="n">
        <f aca="false">K403</f>
        <v>2680.03</v>
      </c>
      <c r="L402" s="18" t="n">
        <f aca="false">K402/J402*100</f>
        <v>61.4999062595877</v>
      </c>
    </row>
    <row r="403" customFormat="false" ht="37.5" hidden="false" customHeight="false" outlineLevel="0" collapsed="false">
      <c r="A403" s="27" t="s">
        <v>24</v>
      </c>
      <c r="B403" s="21" t="s">
        <v>40</v>
      </c>
      <c r="C403" s="22" t="s">
        <v>68</v>
      </c>
      <c r="D403" s="22" t="s">
        <v>13</v>
      </c>
      <c r="E403" s="23" t="s">
        <v>284</v>
      </c>
      <c r="F403" s="24" t="s">
        <v>37</v>
      </c>
      <c r="G403" s="25" t="s">
        <v>48</v>
      </c>
      <c r="H403" s="25" t="s">
        <v>56</v>
      </c>
      <c r="I403" s="25" t="s">
        <v>25</v>
      </c>
      <c r="J403" s="26" t="n">
        <f aca="false">3922+435.779</f>
        <v>4357.779</v>
      </c>
      <c r="K403" s="26" t="n">
        <f aca="false">2680.03</f>
        <v>2680.03</v>
      </c>
      <c r="L403" s="18" t="n">
        <f aca="false">K403/J403*100</f>
        <v>61.4999062595877</v>
      </c>
    </row>
    <row r="404" customFormat="false" ht="56.25" hidden="false" customHeight="false" outlineLevel="0" collapsed="false">
      <c r="A404" s="30" t="s">
        <v>285</v>
      </c>
      <c r="B404" s="21" t="s">
        <v>40</v>
      </c>
      <c r="C404" s="22" t="s">
        <v>68</v>
      </c>
      <c r="D404" s="22" t="s">
        <v>13</v>
      </c>
      <c r="E404" s="23" t="s">
        <v>286</v>
      </c>
      <c r="F404" s="24"/>
      <c r="G404" s="25"/>
      <c r="H404" s="25"/>
      <c r="I404" s="25"/>
      <c r="J404" s="18" t="n">
        <f aca="false">J405</f>
        <v>18</v>
      </c>
      <c r="K404" s="18" t="n">
        <f aca="false">K405</f>
        <v>18</v>
      </c>
      <c r="L404" s="18" t="n">
        <f aca="false">K404/J404*100</f>
        <v>100</v>
      </c>
    </row>
    <row r="405" customFormat="false" ht="37.5" hidden="false" customHeight="false" outlineLevel="0" collapsed="false">
      <c r="A405" s="27" t="s">
        <v>285</v>
      </c>
      <c r="B405" s="21" t="s">
        <v>40</v>
      </c>
      <c r="C405" s="22" t="s">
        <v>68</v>
      </c>
      <c r="D405" s="22" t="s">
        <v>13</v>
      </c>
      <c r="E405" s="23" t="s">
        <v>286</v>
      </c>
      <c r="F405" s="24" t="s">
        <v>37</v>
      </c>
      <c r="G405" s="25" t="s">
        <v>48</v>
      </c>
      <c r="H405" s="25" t="s">
        <v>56</v>
      </c>
      <c r="I405" s="25" t="s">
        <v>25</v>
      </c>
      <c r="J405" s="26" t="n">
        <v>18</v>
      </c>
      <c r="K405" s="26" t="n">
        <v>18</v>
      </c>
      <c r="L405" s="18" t="n">
        <f aca="false">K405/J405*100</f>
        <v>100</v>
      </c>
    </row>
    <row r="406" customFormat="false" ht="56.25" hidden="false" customHeight="false" outlineLevel="0" collapsed="false">
      <c r="A406" s="30" t="s">
        <v>287</v>
      </c>
      <c r="B406" s="13" t="s">
        <v>131</v>
      </c>
      <c r="C406" s="14" t="s">
        <v>14</v>
      </c>
      <c r="D406" s="14" t="s">
        <v>15</v>
      </c>
      <c r="E406" s="15" t="s">
        <v>16</v>
      </c>
      <c r="F406" s="16"/>
      <c r="G406" s="17"/>
      <c r="H406" s="17"/>
      <c r="I406" s="17"/>
      <c r="J406" s="18" t="n">
        <f aca="false">J407</f>
        <v>16868.053</v>
      </c>
      <c r="K406" s="18" t="n">
        <f aca="false">K407</f>
        <v>14167.1</v>
      </c>
      <c r="L406" s="18" t="n">
        <f aca="false">K406/J406*100</f>
        <v>83.9877607688333</v>
      </c>
    </row>
    <row r="407" customFormat="false" ht="67.5" hidden="false" customHeight="true" outlineLevel="0" collapsed="false">
      <c r="A407" s="30" t="s">
        <v>288</v>
      </c>
      <c r="B407" s="13" t="s">
        <v>131</v>
      </c>
      <c r="C407" s="14" t="s">
        <v>14</v>
      </c>
      <c r="D407" s="14" t="s">
        <v>13</v>
      </c>
      <c r="E407" s="15" t="s">
        <v>16</v>
      </c>
      <c r="F407" s="16"/>
      <c r="G407" s="17"/>
      <c r="H407" s="17"/>
      <c r="I407" s="17"/>
      <c r="J407" s="18" t="n">
        <f aca="false">J408+J410+J412</f>
        <v>16868.053</v>
      </c>
      <c r="K407" s="18" t="n">
        <f aca="false">K408+K410+K412</f>
        <v>14167.1</v>
      </c>
      <c r="L407" s="18" t="n">
        <f aca="false">K407/J407*100</f>
        <v>83.9877607688333</v>
      </c>
    </row>
    <row r="408" customFormat="false" ht="24.75" hidden="false" customHeight="true" outlineLevel="0" collapsed="false">
      <c r="A408" s="27" t="s">
        <v>57</v>
      </c>
      <c r="B408" s="21" t="s">
        <v>131</v>
      </c>
      <c r="C408" s="22" t="s">
        <v>14</v>
      </c>
      <c r="D408" s="22" t="s">
        <v>13</v>
      </c>
      <c r="E408" s="23" t="s">
        <v>58</v>
      </c>
      <c r="F408" s="24"/>
      <c r="G408" s="25"/>
      <c r="H408" s="25"/>
      <c r="I408" s="25"/>
      <c r="J408" s="26" t="n">
        <f aca="false">J409</f>
        <v>9158.453</v>
      </c>
      <c r="K408" s="26" t="n">
        <f aca="false">K409</f>
        <v>8687.1</v>
      </c>
      <c r="L408" s="18" t="n">
        <f aca="false">K408/J408*100</f>
        <v>94.8533556922768</v>
      </c>
    </row>
    <row r="409" customFormat="false" ht="18.75" hidden="false" customHeight="false" outlineLevel="0" collapsed="false">
      <c r="A409" s="27" t="s">
        <v>135</v>
      </c>
      <c r="B409" s="21" t="s">
        <v>131</v>
      </c>
      <c r="C409" s="22" t="s">
        <v>14</v>
      </c>
      <c r="D409" s="22" t="s">
        <v>13</v>
      </c>
      <c r="E409" s="23" t="s">
        <v>58</v>
      </c>
      <c r="F409" s="24" t="s">
        <v>37</v>
      </c>
      <c r="G409" s="25" t="s">
        <v>13</v>
      </c>
      <c r="H409" s="25" t="s">
        <v>40</v>
      </c>
      <c r="I409" s="25" t="s">
        <v>137</v>
      </c>
      <c r="J409" s="26" t="n">
        <f aca="false">9010-236.047+765.6-498.8+117.7</f>
        <v>9158.453</v>
      </c>
      <c r="K409" s="26" t="n">
        <v>8687.1</v>
      </c>
      <c r="L409" s="18" t="n">
        <f aca="false">K409/J409*100</f>
        <v>94.8533556922768</v>
      </c>
    </row>
    <row r="410" customFormat="false" ht="56.25" hidden="false" customHeight="false" outlineLevel="0" collapsed="false">
      <c r="A410" s="20" t="s">
        <v>28</v>
      </c>
      <c r="B410" s="21" t="s">
        <v>131</v>
      </c>
      <c r="C410" s="22" t="s">
        <v>14</v>
      </c>
      <c r="D410" s="22" t="s">
        <v>13</v>
      </c>
      <c r="E410" s="23" t="s">
        <v>29</v>
      </c>
      <c r="F410" s="24"/>
      <c r="G410" s="25"/>
      <c r="H410" s="25"/>
      <c r="I410" s="25"/>
      <c r="J410" s="26" t="n">
        <f aca="false">J411</f>
        <v>3617.5</v>
      </c>
      <c r="K410" s="26" t="n">
        <f aca="false">K411</f>
        <v>2500</v>
      </c>
      <c r="L410" s="18" t="n">
        <f aca="false">K410/J410*100</f>
        <v>69.1085003455425</v>
      </c>
    </row>
    <row r="411" customFormat="false" ht="18.75" hidden="false" customHeight="false" outlineLevel="0" collapsed="false">
      <c r="A411" s="20" t="s">
        <v>135</v>
      </c>
      <c r="B411" s="21" t="s">
        <v>131</v>
      </c>
      <c r="C411" s="22" t="s">
        <v>14</v>
      </c>
      <c r="D411" s="22" t="s">
        <v>13</v>
      </c>
      <c r="E411" s="23" t="s">
        <v>29</v>
      </c>
      <c r="F411" s="24" t="s">
        <v>37</v>
      </c>
      <c r="G411" s="25" t="s">
        <v>13</v>
      </c>
      <c r="H411" s="25" t="s">
        <v>40</v>
      </c>
      <c r="I411" s="25" t="s">
        <v>137</v>
      </c>
      <c r="J411" s="26" t="n">
        <f aca="false">3118.7+498.8</f>
        <v>3617.5</v>
      </c>
      <c r="K411" s="26" t="n">
        <v>2500</v>
      </c>
      <c r="L411" s="18" t="n">
        <f aca="false">K411/J411*100</f>
        <v>69.1085003455425</v>
      </c>
    </row>
    <row r="412" customFormat="false" ht="56.25" hidden="false" customHeight="false" outlineLevel="0" collapsed="false">
      <c r="A412" s="27" t="s">
        <v>289</v>
      </c>
      <c r="B412" s="21" t="s">
        <v>131</v>
      </c>
      <c r="C412" s="22" t="s">
        <v>14</v>
      </c>
      <c r="D412" s="22" t="s">
        <v>13</v>
      </c>
      <c r="E412" s="23" t="s">
        <v>290</v>
      </c>
      <c r="F412" s="24"/>
      <c r="G412" s="25"/>
      <c r="H412" s="25"/>
      <c r="I412" s="25"/>
      <c r="J412" s="26" t="n">
        <f aca="false">J413</f>
        <v>4092.1</v>
      </c>
      <c r="K412" s="26" t="n">
        <f aca="false">K413</f>
        <v>2980</v>
      </c>
      <c r="L412" s="18" t="n">
        <f aca="false">K412/J412*100</f>
        <v>72.8232447887393</v>
      </c>
    </row>
    <row r="413" customFormat="false" ht="18.75" hidden="false" customHeight="false" outlineLevel="0" collapsed="false">
      <c r="A413" s="27" t="s">
        <v>135</v>
      </c>
      <c r="B413" s="21" t="s">
        <v>131</v>
      </c>
      <c r="C413" s="22" t="s">
        <v>14</v>
      </c>
      <c r="D413" s="22" t="s">
        <v>13</v>
      </c>
      <c r="E413" s="23" t="s">
        <v>290</v>
      </c>
      <c r="F413" s="24" t="s">
        <v>37</v>
      </c>
      <c r="G413" s="25" t="s">
        <v>13</v>
      </c>
      <c r="H413" s="25" t="s">
        <v>40</v>
      </c>
      <c r="I413" s="25" t="s">
        <v>137</v>
      </c>
      <c r="J413" s="26" t="n">
        <f aca="false">3652.9+439.2</f>
        <v>4092.1</v>
      </c>
      <c r="K413" s="26" t="n">
        <v>2980</v>
      </c>
      <c r="L413" s="18" t="n">
        <f aca="false">K413/J413*100</f>
        <v>72.8232447887393</v>
      </c>
    </row>
    <row r="414" customFormat="false" ht="67.5" hidden="false" customHeight="true" outlineLevel="0" collapsed="false">
      <c r="A414" s="30" t="s">
        <v>291</v>
      </c>
      <c r="B414" s="13" t="s">
        <v>233</v>
      </c>
      <c r="C414" s="14" t="s">
        <v>14</v>
      </c>
      <c r="D414" s="14" t="s">
        <v>15</v>
      </c>
      <c r="E414" s="15" t="s">
        <v>16</v>
      </c>
      <c r="F414" s="16"/>
      <c r="G414" s="17"/>
      <c r="H414" s="17"/>
      <c r="I414" s="17"/>
      <c r="J414" s="18" t="n">
        <f aca="false">J415</f>
        <v>2397.98</v>
      </c>
      <c r="K414" s="18" t="n">
        <f aca="false">K415</f>
        <v>1768.6</v>
      </c>
      <c r="L414" s="18" t="n">
        <f aca="false">K414/J414*100</f>
        <v>73.7537427334673</v>
      </c>
    </row>
    <row r="415" customFormat="false" ht="37.5" hidden="false" customHeight="false" outlineLevel="0" collapsed="false">
      <c r="A415" s="30" t="s">
        <v>292</v>
      </c>
      <c r="B415" s="13" t="s">
        <v>233</v>
      </c>
      <c r="C415" s="14" t="s">
        <v>14</v>
      </c>
      <c r="D415" s="14" t="s">
        <v>13</v>
      </c>
      <c r="E415" s="15" t="s">
        <v>16</v>
      </c>
      <c r="F415" s="16"/>
      <c r="G415" s="17"/>
      <c r="H415" s="17"/>
      <c r="I415" s="17"/>
      <c r="J415" s="18" t="n">
        <f aca="false">J416+J418</f>
        <v>2397.98</v>
      </c>
      <c r="K415" s="18" t="n">
        <f aca="false">K416+K418</f>
        <v>1768.6</v>
      </c>
      <c r="L415" s="18" t="n">
        <f aca="false">K415/J415*100</f>
        <v>73.7537427334673</v>
      </c>
    </row>
    <row r="416" customFormat="false" ht="37.5" hidden="false" customHeight="false" outlineLevel="0" collapsed="false">
      <c r="A416" s="27" t="s">
        <v>57</v>
      </c>
      <c r="B416" s="21" t="s">
        <v>233</v>
      </c>
      <c r="C416" s="22" t="s">
        <v>14</v>
      </c>
      <c r="D416" s="22" t="s">
        <v>13</v>
      </c>
      <c r="E416" s="23" t="s">
        <v>58</v>
      </c>
      <c r="F416" s="24"/>
      <c r="G416" s="25"/>
      <c r="H416" s="25"/>
      <c r="I416" s="25"/>
      <c r="J416" s="26" t="n">
        <f aca="false">J417</f>
        <v>1158.7</v>
      </c>
      <c r="K416" s="26" t="n">
        <f aca="false">K417</f>
        <v>1127.3</v>
      </c>
      <c r="L416" s="18" t="n">
        <f aca="false">K416/J416*100</f>
        <v>97.2900664537844</v>
      </c>
    </row>
    <row r="417" customFormat="false" ht="18.75" hidden="false" customHeight="false" outlineLevel="0" collapsed="false">
      <c r="A417" s="27" t="s">
        <v>135</v>
      </c>
      <c r="B417" s="21" t="s">
        <v>233</v>
      </c>
      <c r="C417" s="22" t="s">
        <v>14</v>
      </c>
      <c r="D417" s="22" t="s">
        <v>13</v>
      </c>
      <c r="E417" s="23" t="s">
        <v>58</v>
      </c>
      <c r="F417" s="24" t="s">
        <v>37</v>
      </c>
      <c r="G417" s="25" t="s">
        <v>56</v>
      </c>
      <c r="H417" s="25" t="s">
        <v>131</v>
      </c>
      <c r="I417" s="25" t="s">
        <v>137</v>
      </c>
      <c r="J417" s="26" t="n">
        <f aca="false">1005.4+153.3</f>
        <v>1158.7</v>
      </c>
      <c r="K417" s="26" t="n">
        <v>1127.3</v>
      </c>
      <c r="L417" s="18" t="n">
        <f aca="false">K417/J417*100</f>
        <v>97.2900664537844</v>
      </c>
    </row>
    <row r="418" customFormat="false" ht="56.25" hidden="false" customHeight="false" outlineLevel="0" collapsed="false">
      <c r="A418" s="20" t="s">
        <v>28</v>
      </c>
      <c r="B418" s="21" t="s">
        <v>233</v>
      </c>
      <c r="C418" s="22" t="s">
        <v>14</v>
      </c>
      <c r="D418" s="22" t="s">
        <v>13</v>
      </c>
      <c r="E418" s="23" t="s">
        <v>29</v>
      </c>
      <c r="F418" s="24"/>
      <c r="G418" s="25"/>
      <c r="H418" s="25"/>
      <c r="I418" s="25"/>
      <c r="J418" s="26" t="n">
        <f aca="false">J419</f>
        <v>1239.28</v>
      </c>
      <c r="K418" s="26" t="n">
        <f aca="false">K419</f>
        <v>641.3</v>
      </c>
      <c r="L418" s="18" t="n">
        <f aca="false">K418/J418*100</f>
        <v>51.7477890387967</v>
      </c>
    </row>
    <row r="419" customFormat="false" ht="27.75" hidden="false" customHeight="true" outlineLevel="0" collapsed="false">
      <c r="A419" s="20" t="s">
        <v>135</v>
      </c>
      <c r="B419" s="21" t="s">
        <v>233</v>
      </c>
      <c r="C419" s="22" t="s">
        <v>14</v>
      </c>
      <c r="D419" s="22" t="s">
        <v>13</v>
      </c>
      <c r="E419" s="23" t="s">
        <v>29</v>
      </c>
      <c r="F419" s="24" t="s">
        <v>37</v>
      </c>
      <c r="G419" s="25" t="s">
        <v>56</v>
      </c>
      <c r="H419" s="25" t="s">
        <v>131</v>
      </c>
      <c r="I419" s="25" t="s">
        <v>137</v>
      </c>
      <c r="J419" s="26" t="n">
        <f aca="false">1239.28</f>
        <v>1239.28</v>
      </c>
      <c r="K419" s="26" t="n">
        <v>641.3</v>
      </c>
      <c r="L419" s="18" t="n">
        <f aca="false">K419/J419*100</f>
        <v>51.7477890387967</v>
      </c>
    </row>
    <row r="420" customFormat="false" ht="60.6" hidden="false" customHeight="true" outlineLevel="0" collapsed="false">
      <c r="A420" s="12" t="s">
        <v>293</v>
      </c>
      <c r="B420" s="13" t="s">
        <v>235</v>
      </c>
      <c r="C420" s="14" t="s">
        <v>14</v>
      </c>
      <c r="D420" s="14" t="s">
        <v>15</v>
      </c>
      <c r="E420" s="15" t="s">
        <v>16</v>
      </c>
      <c r="F420" s="16"/>
      <c r="G420" s="17"/>
      <c r="H420" s="17"/>
      <c r="I420" s="17"/>
      <c r="J420" s="18" t="n">
        <f aca="false">J421+J431+J469+J481-0.05</f>
        <v>328229.485</v>
      </c>
      <c r="K420" s="18" t="n">
        <f aca="false">K421+K431+K469+K481</f>
        <v>236099.026</v>
      </c>
      <c r="L420" s="18" t="n">
        <f aca="false">K420/J420*100</f>
        <v>71.9310838269146</v>
      </c>
      <c r="N420" s="19"/>
    </row>
    <row r="421" customFormat="false" ht="31.5" hidden="false" customHeight="true" outlineLevel="0" collapsed="false">
      <c r="A421" s="12" t="s">
        <v>294</v>
      </c>
      <c r="B421" s="13" t="s">
        <v>235</v>
      </c>
      <c r="C421" s="14" t="s">
        <v>74</v>
      </c>
      <c r="D421" s="14" t="s">
        <v>15</v>
      </c>
      <c r="E421" s="15" t="s">
        <v>16</v>
      </c>
      <c r="F421" s="16"/>
      <c r="G421" s="17"/>
      <c r="H421" s="17"/>
      <c r="I421" s="17"/>
      <c r="J421" s="18" t="n">
        <f aca="false">J422</f>
        <v>91545.86</v>
      </c>
      <c r="K421" s="18" t="n">
        <f aca="false">K422</f>
        <v>62318.026</v>
      </c>
      <c r="L421" s="18" t="n">
        <f aca="false">K421/J421*100</f>
        <v>68.0730138970785</v>
      </c>
    </row>
    <row r="422" customFormat="false" ht="56.25" hidden="false" customHeight="false" outlineLevel="0" collapsed="false">
      <c r="A422" s="12" t="s">
        <v>295</v>
      </c>
      <c r="B422" s="13" t="s">
        <v>235</v>
      </c>
      <c r="C422" s="14" t="s">
        <v>74</v>
      </c>
      <c r="D422" s="14" t="s">
        <v>13</v>
      </c>
      <c r="E422" s="15" t="s">
        <v>16</v>
      </c>
      <c r="F422" s="16"/>
      <c r="G422" s="17"/>
      <c r="H422" s="17"/>
      <c r="I422" s="17"/>
      <c r="J422" s="18" t="n">
        <f aca="false">J423+J425+J427+J429</f>
        <v>91545.86</v>
      </c>
      <c r="K422" s="18" t="n">
        <f aca="false">K423+K425+K427+K429</f>
        <v>62318.026</v>
      </c>
      <c r="L422" s="18" t="n">
        <f aca="false">K422/J422*100</f>
        <v>68.0730138970785</v>
      </c>
    </row>
    <row r="423" customFormat="false" ht="18.75" hidden="false" customHeight="false" outlineLevel="0" collapsed="false">
      <c r="A423" s="27" t="s">
        <v>296</v>
      </c>
      <c r="B423" s="21" t="s">
        <v>235</v>
      </c>
      <c r="C423" s="22" t="s">
        <v>74</v>
      </c>
      <c r="D423" s="22" t="s">
        <v>13</v>
      </c>
      <c r="E423" s="23" t="s">
        <v>297</v>
      </c>
      <c r="F423" s="24"/>
      <c r="G423" s="25"/>
      <c r="H423" s="25"/>
      <c r="I423" s="25"/>
      <c r="J423" s="26" t="n">
        <f aca="false">J424</f>
        <v>19980.26</v>
      </c>
      <c r="K423" s="26" t="n">
        <f aca="false">K424</f>
        <v>10997.559</v>
      </c>
      <c r="L423" s="18" t="n">
        <f aca="false">K423/J423*100</f>
        <v>55.0421215739935</v>
      </c>
    </row>
    <row r="424" customFormat="false" ht="18.75" hidden="false" customHeight="false" outlineLevel="0" collapsed="false">
      <c r="A424" s="27" t="s">
        <v>135</v>
      </c>
      <c r="B424" s="21" t="s">
        <v>235</v>
      </c>
      <c r="C424" s="22" t="s">
        <v>74</v>
      </c>
      <c r="D424" s="22" t="s">
        <v>13</v>
      </c>
      <c r="E424" s="23" t="s">
        <v>297</v>
      </c>
      <c r="F424" s="24" t="s">
        <v>136</v>
      </c>
      <c r="G424" s="25" t="s">
        <v>79</v>
      </c>
      <c r="H424" s="25" t="s">
        <v>13</v>
      </c>
      <c r="I424" s="25" t="s">
        <v>137</v>
      </c>
      <c r="J424" s="26" t="n">
        <f aca="false">18254.36+400-728.1+40+2014</f>
        <v>19980.26</v>
      </c>
      <c r="K424" s="26" t="n">
        <v>10997.559</v>
      </c>
      <c r="L424" s="18" t="n">
        <f aca="false">K424/J424*100</f>
        <v>55.0421215739935</v>
      </c>
    </row>
    <row r="425" customFormat="false" ht="56.25" hidden="false" customHeight="false" outlineLevel="0" collapsed="false">
      <c r="A425" s="27" t="s">
        <v>28</v>
      </c>
      <c r="B425" s="21" t="s">
        <v>235</v>
      </c>
      <c r="C425" s="22" t="s">
        <v>74</v>
      </c>
      <c r="D425" s="22" t="s">
        <v>13</v>
      </c>
      <c r="E425" s="23" t="s">
        <v>29</v>
      </c>
      <c r="F425" s="24"/>
      <c r="G425" s="25"/>
      <c r="H425" s="25"/>
      <c r="I425" s="25"/>
      <c r="J425" s="26" t="n">
        <f aca="false">J426</f>
        <v>6983.6</v>
      </c>
      <c r="K425" s="26" t="n">
        <f aca="false">K426</f>
        <v>4880.667</v>
      </c>
      <c r="L425" s="18" t="n">
        <f aca="false">K425/J425*100</f>
        <v>69.8875508333811</v>
      </c>
    </row>
    <row r="426" customFormat="false" ht="18.75" hidden="false" customHeight="false" outlineLevel="0" collapsed="false">
      <c r="A426" s="27" t="s">
        <v>135</v>
      </c>
      <c r="B426" s="21" t="s">
        <v>235</v>
      </c>
      <c r="C426" s="22" t="s">
        <v>74</v>
      </c>
      <c r="D426" s="22" t="s">
        <v>13</v>
      </c>
      <c r="E426" s="23" t="s">
        <v>29</v>
      </c>
      <c r="F426" s="24" t="s">
        <v>136</v>
      </c>
      <c r="G426" s="25" t="s">
        <v>79</v>
      </c>
      <c r="H426" s="25" t="s">
        <v>13</v>
      </c>
      <c r="I426" s="25" t="s">
        <v>137</v>
      </c>
      <c r="J426" s="26" t="n">
        <v>6983.6</v>
      </c>
      <c r="K426" s="26" t="n">
        <v>4880.667</v>
      </c>
      <c r="L426" s="18" t="n">
        <f aca="false">K426/J426*100</f>
        <v>69.8875508333811</v>
      </c>
    </row>
    <row r="427" customFormat="false" ht="150" hidden="false" customHeight="false" outlineLevel="0" collapsed="false">
      <c r="A427" s="27" t="s">
        <v>298</v>
      </c>
      <c r="B427" s="21" t="s">
        <v>235</v>
      </c>
      <c r="C427" s="22" t="s">
        <v>74</v>
      </c>
      <c r="D427" s="22" t="s">
        <v>13</v>
      </c>
      <c r="E427" s="23" t="s">
        <v>299</v>
      </c>
      <c r="F427" s="24"/>
      <c r="G427" s="25"/>
      <c r="H427" s="25"/>
      <c r="I427" s="25"/>
      <c r="J427" s="26" t="n">
        <f aca="false">J428</f>
        <v>63282</v>
      </c>
      <c r="K427" s="26" t="n">
        <f aca="false">K428</f>
        <v>45392</v>
      </c>
      <c r="L427" s="18" t="n">
        <f aca="false">K427/J427*100</f>
        <v>71.7297177712462</v>
      </c>
    </row>
    <row r="428" customFormat="false" ht="18.75" hidden="false" customHeight="false" outlineLevel="0" collapsed="false">
      <c r="A428" s="27" t="s">
        <v>135</v>
      </c>
      <c r="B428" s="21" t="s">
        <v>235</v>
      </c>
      <c r="C428" s="22" t="s">
        <v>74</v>
      </c>
      <c r="D428" s="22" t="s">
        <v>13</v>
      </c>
      <c r="E428" s="23" t="s">
        <v>299</v>
      </c>
      <c r="F428" s="24" t="s">
        <v>136</v>
      </c>
      <c r="G428" s="25" t="s">
        <v>300</v>
      </c>
      <c r="H428" s="25" t="s">
        <v>13</v>
      </c>
      <c r="I428" s="25" t="s">
        <v>137</v>
      </c>
      <c r="J428" s="26" t="n">
        <f aca="false">64876.7-1842.4+247.7</f>
        <v>63282</v>
      </c>
      <c r="K428" s="26" t="n">
        <v>45392</v>
      </c>
      <c r="L428" s="18" t="n">
        <f aca="false">K428/J428*100</f>
        <v>71.7297177712462</v>
      </c>
    </row>
    <row r="429" customFormat="false" ht="25.5" hidden="false" customHeight="true" outlineLevel="0" collapsed="false">
      <c r="A429" s="27" t="s">
        <v>301</v>
      </c>
      <c r="B429" s="21" t="s">
        <v>235</v>
      </c>
      <c r="C429" s="22" t="s">
        <v>74</v>
      </c>
      <c r="D429" s="22" t="s">
        <v>13</v>
      </c>
      <c r="E429" s="23" t="s">
        <v>302</v>
      </c>
      <c r="F429" s="24"/>
      <c r="G429" s="25"/>
      <c r="H429" s="25"/>
      <c r="I429" s="25"/>
      <c r="J429" s="26" t="n">
        <f aca="false">J430</f>
        <v>1300</v>
      </c>
      <c r="K429" s="26" t="n">
        <f aca="false">K430</f>
        <v>1047.8</v>
      </c>
      <c r="L429" s="18" t="n">
        <f aca="false">K429/J429*100</f>
        <v>80.6</v>
      </c>
    </row>
    <row r="430" customFormat="false" ht="18.75" hidden="false" customHeight="false" outlineLevel="0" collapsed="false">
      <c r="A430" s="27" t="s">
        <v>303</v>
      </c>
      <c r="B430" s="21" t="s">
        <v>235</v>
      </c>
      <c r="C430" s="22" t="s">
        <v>74</v>
      </c>
      <c r="D430" s="22" t="s">
        <v>13</v>
      </c>
      <c r="E430" s="23" t="s">
        <v>302</v>
      </c>
      <c r="F430" s="24" t="s">
        <v>136</v>
      </c>
      <c r="G430" s="25" t="s">
        <v>79</v>
      </c>
      <c r="H430" s="25" t="s">
        <v>13</v>
      </c>
      <c r="I430" s="25" t="s">
        <v>137</v>
      </c>
      <c r="J430" s="26" t="n">
        <f aca="false">1248+52</f>
        <v>1300</v>
      </c>
      <c r="K430" s="26" t="n">
        <v>1047.8</v>
      </c>
      <c r="L430" s="18" t="n">
        <f aca="false">K430/J430*100</f>
        <v>80.6</v>
      </c>
    </row>
    <row r="431" customFormat="false" ht="37.5" hidden="false" customHeight="false" outlineLevel="0" collapsed="false">
      <c r="A431" s="12" t="s">
        <v>304</v>
      </c>
      <c r="B431" s="13" t="s">
        <v>235</v>
      </c>
      <c r="C431" s="14" t="s">
        <v>68</v>
      </c>
      <c r="D431" s="14" t="s">
        <v>15</v>
      </c>
      <c r="E431" s="15" t="s">
        <v>16</v>
      </c>
      <c r="F431" s="16"/>
      <c r="G431" s="17"/>
      <c r="H431" s="17"/>
      <c r="I431" s="17"/>
      <c r="J431" s="18" t="n">
        <f aca="false">J432+J451+J457+J460+J463+J466</f>
        <v>214207.513</v>
      </c>
      <c r="K431" s="18" t="n">
        <f aca="false">K432+K451+K457+K460+K463+K466</f>
        <v>160023.1</v>
      </c>
      <c r="L431" s="18" t="n">
        <f aca="false">K431/J431*100</f>
        <v>74.704709353495</v>
      </c>
    </row>
    <row r="432" customFormat="false" ht="131.25" hidden="false" customHeight="false" outlineLevel="0" collapsed="false">
      <c r="A432" s="12" t="s">
        <v>305</v>
      </c>
      <c r="B432" s="13" t="s">
        <v>235</v>
      </c>
      <c r="C432" s="14" t="s">
        <v>68</v>
      </c>
      <c r="D432" s="14" t="s">
        <v>13</v>
      </c>
      <c r="E432" s="15" t="s">
        <v>16</v>
      </c>
      <c r="F432" s="16"/>
      <c r="G432" s="17"/>
      <c r="H432" s="17"/>
      <c r="I432" s="17"/>
      <c r="J432" s="18" t="n">
        <f aca="false">J433+J435+J437+J439+J441+J443+J449+J445+J447</f>
        <v>159479.1</v>
      </c>
      <c r="K432" s="18" t="n">
        <f aca="false">K433+K435+K437+K439+K441+K443+K449+K445+K447</f>
        <v>112186.9</v>
      </c>
      <c r="L432" s="18" t="n">
        <f aca="false">K432/J432*100</f>
        <v>70.3458321497927</v>
      </c>
    </row>
    <row r="433" customFormat="false" ht="37.5" hidden="false" customHeight="false" outlineLevel="0" collapsed="false">
      <c r="A433" s="27" t="s">
        <v>306</v>
      </c>
      <c r="B433" s="21" t="s">
        <v>235</v>
      </c>
      <c r="C433" s="22" t="s">
        <v>68</v>
      </c>
      <c r="D433" s="22" t="s">
        <v>13</v>
      </c>
      <c r="E433" s="23" t="s">
        <v>307</v>
      </c>
      <c r="F433" s="24"/>
      <c r="G433" s="25"/>
      <c r="H433" s="25"/>
      <c r="I433" s="25"/>
      <c r="J433" s="26" t="n">
        <f aca="false">J434</f>
        <v>40905.7</v>
      </c>
      <c r="K433" s="26" t="n">
        <f aca="false">K434</f>
        <v>26962.2</v>
      </c>
      <c r="L433" s="18" t="n">
        <f aca="false">K433/J433*100</f>
        <v>65.9130634605935</v>
      </c>
    </row>
    <row r="434" customFormat="false" ht="18.75" hidden="false" customHeight="false" outlineLevel="0" collapsed="false">
      <c r="A434" s="27" t="s">
        <v>135</v>
      </c>
      <c r="B434" s="21" t="s">
        <v>235</v>
      </c>
      <c r="C434" s="22" t="s">
        <v>68</v>
      </c>
      <c r="D434" s="22" t="s">
        <v>13</v>
      </c>
      <c r="E434" s="23" t="s">
        <v>307</v>
      </c>
      <c r="F434" s="24" t="s">
        <v>136</v>
      </c>
      <c r="G434" s="25" t="s">
        <v>79</v>
      </c>
      <c r="H434" s="25" t="s">
        <v>50</v>
      </c>
      <c r="I434" s="25" t="s">
        <v>137</v>
      </c>
      <c r="J434" s="26" t="n">
        <f aca="false">34041.9+1500+1200-360+213.3+2960.9+94.6+1255</f>
        <v>40905.7</v>
      </c>
      <c r="K434" s="26" t="n">
        <v>26962.2</v>
      </c>
      <c r="L434" s="18" t="n">
        <f aca="false">K434/J434*100</f>
        <v>65.9130634605935</v>
      </c>
    </row>
    <row r="435" customFormat="false" ht="208.5" hidden="false" customHeight="true" outlineLevel="0" collapsed="false">
      <c r="A435" s="27" t="s">
        <v>308</v>
      </c>
      <c r="B435" s="21" t="s">
        <v>235</v>
      </c>
      <c r="C435" s="22" t="s">
        <v>68</v>
      </c>
      <c r="D435" s="22" t="s">
        <v>13</v>
      </c>
      <c r="E435" s="23" t="s">
        <v>309</v>
      </c>
      <c r="F435" s="24"/>
      <c r="G435" s="25"/>
      <c r="H435" s="25"/>
      <c r="I435" s="25"/>
      <c r="J435" s="26" t="n">
        <f aca="false">J436</f>
        <v>116.8</v>
      </c>
      <c r="K435" s="26" t="n">
        <f aca="false">K436</f>
        <v>0</v>
      </c>
      <c r="L435" s="18" t="n">
        <f aca="false">K435/J435*100</f>
        <v>0</v>
      </c>
    </row>
    <row r="436" customFormat="false" ht="18.75" hidden="false" customHeight="false" outlineLevel="0" collapsed="false">
      <c r="A436" s="27" t="s">
        <v>135</v>
      </c>
      <c r="B436" s="21" t="s">
        <v>235</v>
      </c>
      <c r="C436" s="22" t="s">
        <v>68</v>
      </c>
      <c r="D436" s="22" t="s">
        <v>13</v>
      </c>
      <c r="E436" s="23" t="s">
        <v>309</v>
      </c>
      <c r="F436" s="24" t="s">
        <v>136</v>
      </c>
      <c r="G436" s="25" t="s">
        <v>79</v>
      </c>
      <c r="H436" s="25" t="s">
        <v>50</v>
      </c>
      <c r="I436" s="25" t="s">
        <v>137</v>
      </c>
      <c r="J436" s="26" t="n">
        <v>116.8</v>
      </c>
      <c r="K436" s="26" t="n">
        <v>0</v>
      </c>
      <c r="L436" s="18" t="n">
        <f aca="false">K436/J436*100</f>
        <v>0</v>
      </c>
    </row>
    <row r="437" customFormat="false" ht="206.25" hidden="false" customHeight="false" outlineLevel="0" collapsed="false">
      <c r="A437" s="27" t="s">
        <v>310</v>
      </c>
      <c r="B437" s="21" t="s">
        <v>235</v>
      </c>
      <c r="C437" s="22" t="s">
        <v>68</v>
      </c>
      <c r="D437" s="22" t="s">
        <v>13</v>
      </c>
      <c r="E437" s="23" t="s">
        <v>311</v>
      </c>
      <c r="F437" s="24"/>
      <c r="G437" s="25"/>
      <c r="H437" s="25"/>
      <c r="I437" s="25"/>
      <c r="J437" s="26" t="n">
        <f aca="false">J438</f>
        <v>11446.5</v>
      </c>
      <c r="K437" s="26" t="n">
        <f aca="false">K438</f>
        <v>7637.1</v>
      </c>
      <c r="L437" s="18" t="n">
        <f aca="false">K437/J437*100</f>
        <v>66.7199580657843</v>
      </c>
    </row>
    <row r="438" customFormat="false" ht="18.75" hidden="false" customHeight="false" outlineLevel="0" collapsed="false">
      <c r="A438" s="27" t="s">
        <v>135</v>
      </c>
      <c r="B438" s="21" t="s">
        <v>235</v>
      </c>
      <c r="C438" s="22" t="s">
        <v>68</v>
      </c>
      <c r="D438" s="22" t="s">
        <v>13</v>
      </c>
      <c r="E438" s="23" t="s">
        <v>311</v>
      </c>
      <c r="F438" s="24" t="s">
        <v>136</v>
      </c>
      <c r="G438" s="25" t="s">
        <v>79</v>
      </c>
      <c r="H438" s="25" t="s">
        <v>50</v>
      </c>
      <c r="I438" s="25" t="s">
        <v>137</v>
      </c>
      <c r="J438" s="26" t="n">
        <f aca="false">6378.5+5068</f>
        <v>11446.5</v>
      </c>
      <c r="K438" s="26" t="n">
        <v>7637.1</v>
      </c>
      <c r="L438" s="18" t="n">
        <f aca="false">K438/J438*100</f>
        <v>66.7199580657843</v>
      </c>
    </row>
    <row r="439" customFormat="false" ht="56.25" hidden="false" customHeight="false" outlineLevel="0" collapsed="false">
      <c r="A439" s="27" t="s">
        <v>28</v>
      </c>
      <c r="B439" s="21" t="s">
        <v>235</v>
      </c>
      <c r="C439" s="22" t="s">
        <v>68</v>
      </c>
      <c r="D439" s="22" t="s">
        <v>13</v>
      </c>
      <c r="E439" s="23" t="s">
        <v>29</v>
      </c>
      <c r="F439" s="24"/>
      <c r="G439" s="25"/>
      <c r="H439" s="25"/>
      <c r="I439" s="25"/>
      <c r="J439" s="26" t="n">
        <f aca="false">J440</f>
        <v>12641.3</v>
      </c>
      <c r="K439" s="26" t="n">
        <f aca="false">K440</f>
        <v>9297.7</v>
      </c>
      <c r="L439" s="18" t="n">
        <f aca="false">K439/J439*100</f>
        <v>73.5501886673048</v>
      </c>
    </row>
    <row r="440" customFormat="false" ht="18.75" hidden="false" customHeight="false" outlineLevel="0" collapsed="false">
      <c r="A440" s="27" t="s">
        <v>135</v>
      </c>
      <c r="B440" s="21" t="s">
        <v>235</v>
      </c>
      <c r="C440" s="22" t="s">
        <v>68</v>
      </c>
      <c r="D440" s="22" t="s">
        <v>13</v>
      </c>
      <c r="E440" s="23" t="s">
        <v>29</v>
      </c>
      <c r="F440" s="24" t="s">
        <v>136</v>
      </c>
      <c r="G440" s="25" t="s">
        <v>79</v>
      </c>
      <c r="H440" s="25" t="s">
        <v>50</v>
      </c>
      <c r="I440" s="25" t="s">
        <v>137</v>
      </c>
      <c r="J440" s="26" t="n">
        <v>12641.3</v>
      </c>
      <c r="K440" s="26" t="n">
        <v>9297.7</v>
      </c>
      <c r="L440" s="18" t="n">
        <f aca="false">K440/J440*100</f>
        <v>73.5501886673048</v>
      </c>
    </row>
    <row r="441" customFormat="false" ht="150" hidden="false" customHeight="false" outlineLevel="0" collapsed="false">
      <c r="A441" s="27" t="s">
        <v>298</v>
      </c>
      <c r="B441" s="21" t="s">
        <v>235</v>
      </c>
      <c r="C441" s="22" t="s">
        <v>68</v>
      </c>
      <c r="D441" s="22" t="s">
        <v>13</v>
      </c>
      <c r="E441" s="23" t="s">
        <v>299</v>
      </c>
      <c r="F441" s="24"/>
      <c r="G441" s="25"/>
      <c r="H441" s="25"/>
      <c r="I441" s="25"/>
      <c r="J441" s="26" t="n">
        <f aca="false">J442</f>
        <v>89844.1</v>
      </c>
      <c r="K441" s="26" t="n">
        <f aca="false">K442</f>
        <v>64145.2</v>
      </c>
      <c r="L441" s="18" t="n">
        <f aca="false">K441/J441*100</f>
        <v>71.3961183872953</v>
      </c>
    </row>
    <row r="442" customFormat="false" ht="18.75" hidden="false" customHeight="false" outlineLevel="0" collapsed="false">
      <c r="A442" s="27" t="s">
        <v>135</v>
      </c>
      <c r="B442" s="21" t="s">
        <v>235</v>
      </c>
      <c r="C442" s="22" t="s">
        <v>68</v>
      </c>
      <c r="D442" s="22" t="s">
        <v>13</v>
      </c>
      <c r="E442" s="23" t="s">
        <v>299</v>
      </c>
      <c r="F442" s="24" t="s">
        <v>136</v>
      </c>
      <c r="G442" s="25" t="s">
        <v>79</v>
      </c>
      <c r="H442" s="25" t="s">
        <v>50</v>
      </c>
      <c r="I442" s="25" t="s">
        <v>137</v>
      </c>
      <c r="J442" s="26" t="n">
        <f aca="false">85391.7+1665.9+1842.4+423+521.1</f>
        <v>89844.1</v>
      </c>
      <c r="K442" s="26" t="n">
        <v>64145.2</v>
      </c>
      <c r="L442" s="18" t="n">
        <f aca="false">K442/J442*100</f>
        <v>71.3961183872953</v>
      </c>
    </row>
    <row r="443" customFormat="false" ht="121.5" hidden="false" customHeight="true" outlineLevel="0" collapsed="false">
      <c r="A443" s="27" t="s">
        <v>301</v>
      </c>
      <c r="B443" s="42" t="s">
        <v>235</v>
      </c>
      <c r="C443" s="43" t="s">
        <v>68</v>
      </c>
      <c r="D443" s="43" t="s">
        <v>13</v>
      </c>
      <c r="E443" s="32" t="s">
        <v>302</v>
      </c>
      <c r="F443" s="24"/>
      <c r="G443" s="25"/>
      <c r="H443" s="25"/>
      <c r="I443" s="25"/>
      <c r="J443" s="26" t="n">
        <f aca="false">J444</f>
        <v>1090</v>
      </c>
      <c r="K443" s="26" t="n">
        <f aca="false">K444</f>
        <v>1090</v>
      </c>
      <c r="L443" s="18" t="n">
        <f aca="false">K443/J443*100</f>
        <v>100</v>
      </c>
    </row>
    <row r="444" customFormat="false" ht="18.75" hidden="false" customHeight="false" outlineLevel="0" collapsed="false">
      <c r="A444" s="27" t="s">
        <v>303</v>
      </c>
      <c r="B444" s="36" t="s">
        <v>235</v>
      </c>
      <c r="C444" s="37" t="s">
        <v>68</v>
      </c>
      <c r="D444" s="37" t="s">
        <v>13</v>
      </c>
      <c r="E444" s="38" t="s">
        <v>302</v>
      </c>
      <c r="F444" s="24" t="s">
        <v>136</v>
      </c>
      <c r="G444" s="25" t="s">
        <v>79</v>
      </c>
      <c r="H444" s="25" t="s">
        <v>50</v>
      </c>
      <c r="I444" s="25" t="s">
        <v>137</v>
      </c>
      <c r="J444" s="26" t="n">
        <f aca="false">1046.4+43.6</f>
        <v>1090</v>
      </c>
      <c r="K444" s="26" t="n">
        <v>1090</v>
      </c>
      <c r="L444" s="18" t="n">
        <f aca="false">K444/J444*100</f>
        <v>100</v>
      </c>
    </row>
    <row r="445" customFormat="false" ht="18.75" hidden="false" customHeight="false" outlineLevel="0" collapsed="false">
      <c r="A445" s="27" t="s">
        <v>312</v>
      </c>
      <c r="B445" s="42" t="s">
        <v>235</v>
      </c>
      <c r="C445" s="43" t="s">
        <v>68</v>
      </c>
      <c r="D445" s="43" t="s">
        <v>13</v>
      </c>
      <c r="E445" s="32" t="s">
        <v>313</v>
      </c>
      <c r="F445" s="24"/>
      <c r="G445" s="25"/>
      <c r="H445" s="25"/>
      <c r="I445" s="25"/>
      <c r="J445" s="26" t="n">
        <f aca="false">J446</f>
        <v>1000.2</v>
      </c>
      <c r="K445" s="26" t="n">
        <f aca="false">K446</f>
        <v>1000.2</v>
      </c>
      <c r="L445" s="18" t="n">
        <f aca="false">K445/J445*100</f>
        <v>100</v>
      </c>
    </row>
    <row r="446" customFormat="false" ht="18.75" hidden="false" customHeight="false" outlineLevel="0" collapsed="false">
      <c r="A446" s="27" t="s">
        <v>303</v>
      </c>
      <c r="B446" s="36" t="s">
        <v>235</v>
      </c>
      <c r="C446" s="37" t="s">
        <v>68</v>
      </c>
      <c r="D446" s="37" t="s">
        <v>13</v>
      </c>
      <c r="E446" s="38" t="s">
        <v>313</v>
      </c>
      <c r="F446" s="24" t="s">
        <v>136</v>
      </c>
      <c r="G446" s="25" t="s">
        <v>79</v>
      </c>
      <c r="H446" s="25" t="s">
        <v>50</v>
      </c>
      <c r="I446" s="25" t="s">
        <v>137</v>
      </c>
      <c r="J446" s="26" t="n">
        <f aca="false">1000+0.2</f>
        <v>1000.2</v>
      </c>
      <c r="K446" s="26" t="n">
        <f aca="false">1000+0.2</f>
        <v>1000.2</v>
      </c>
      <c r="L446" s="18" t="n">
        <f aca="false">K446/J446*100</f>
        <v>100</v>
      </c>
    </row>
    <row r="447" customFormat="false" ht="56.25" hidden="true" customHeight="false" outlineLevel="0" collapsed="false">
      <c r="A447" s="27" t="s">
        <v>314</v>
      </c>
      <c r="B447" s="42" t="s">
        <v>235</v>
      </c>
      <c r="C447" s="43" t="s">
        <v>68</v>
      </c>
      <c r="D447" s="43" t="s">
        <v>13</v>
      </c>
      <c r="E447" s="32" t="s">
        <v>315</v>
      </c>
      <c r="F447" s="24"/>
      <c r="G447" s="25"/>
      <c r="H447" s="25"/>
      <c r="I447" s="25"/>
      <c r="J447" s="26" t="n">
        <f aca="false">J448</f>
        <v>0</v>
      </c>
      <c r="K447" s="26" t="n">
        <f aca="false">K448</f>
        <v>0</v>
      </c>
      <c r="L447" s="18" t="e">
        <f aca="false">K447/J447*100</f>
        <v>#DIV/0!</v>
      </c>
    </row>
    <row r="448" customFormat="false" ht="18.75" hidden="true" customHeight="false" outlineLevel="0" collapsed="false">
      <c r="A448" s="27" t="s">
        <v>303</v>
      </c>
      <c r="B448" s="36" t="s">
        <v>235</v>
      </c>
      <c r="C448" s="37" t="s">
        <v>68</v>
      </c>
      <c r="D448" s="37" t="s">
        <v>13</v>
      </c>
      <c r="E448" s="38" t="s">
        <v>315</v>
      </c>
      <c r="F448" s="24" t="s">
        <v>136</v>
      </c>
      <c r="G448" s="25" t="s">
        <v>79</v>
      </c>
      <c r="H448" s="25" t="s">
        <v>50</v>
      </c>
      <c r="I448" s="25" t="s">
        <v>137</v>
      </c>
      <c r="J448" s="26" t="n">
        <v>0</v>
      </c>
      <c r="K448" s="26" t="n">
        <v>0</v>
      </c>
      <c r="L448" s="18" t="e">
        <f aca="false">K448/J448*100</f>
        <v>#DIV/0!</v>
      </c>
    </row>
    <row r="449" customFormat="false" ht="37.5" hidden="false" customHeight="false" outlineLevel="0" collapsed="false">
      <c r="A449" s="27" t="s">
        <v>316</v>
      </c>
      <c r="B449" s="21" t="s">
        <v>235</v>
      </c>
      <c r="C449" s="22" t="s">
        <v>68</v>
      </c>
      <c r="D449" s="22" t="s">
        <v>13</v>
      </c>
      <c r="E449" s="23" t="s">
        <v>317</v>
      </c>
      <c r="F449" s="24"/>
      <c r="G449" s="25"/>
      <c r="H449" s="25"/>
      <c r="I449" s="25"/>
      <c r="J449" s="26" t="n">
        <f aca="false">J450</f>
        <v>2434.5</v>
      </c>
      <c r="K449" s="26" t="n">
        <f aca="false">K450</f>
        <v>2054.5</v>
      </c>
      <c r="L449" s="18" t="n">
        <f aca="false">K449/J449*100</f>
        <v>84.391045389197</v>
      </c>
    </row>
    <row r="450" customFormat="false" ht="18.75" hidden="false" customHeight="false" outlineLevel="0" collapsed="false">
      <c r="A450" s="27" t="s">
        <v>135</v>
      </c>
      <c r="B450" s="21" t="s">
        <v>235</v>
      </c>
      <c r="C450" s="22" t="s">
        <v>68</v>
      </c>
      <c r="D450" s="22" t="s">
        <v>13</v>
      </c>
      <c r="E450" s="23" t="s">
        <v>317</v>
      </c>
      <c r="F450" s="24" t="s">
        <v>136</v>
      </c>
      <c r="G450" s="25" t="s">
        <v>79</v>
      </c>
      <c r="H450" s="25" t="s">
        <v>80</v>
      </c>
      <c r="I450" s="25" t="s">
        <v>137</v>
      </c>
      <c r="J450" s="26" t="n">
        <f aca="false">1947.6+486.9</f>
        <v>2434.5</v>
      </c>
      <c r="K450" s="26" t="n">
        <v>2054.5</v>
      </c>
      <c r="L450" s="18" t="n">
        <f aca="false">K450/J450*100</f>
        <v>84.391045389197</v>
      </c>
    </row>
    <row r="451" customFormat="false" ht="93.75" hidden="false" customHeight="false" outlineLevel="0" collapsed="false">
      <c r="A451" s="30" t="s">
        <v>318</v>
      </c>
      <c r="B451" s="13" t="s">
        <v>235</v>
      </c>
      <c r="C451" s="14" t="s">
        <v>68</v>
      </c>
      <c r="D451" s="14" t="s">
        <v>50</v>
      </c>
      <c r="E451" s="15" t="s">
        <v>16</v>
      </c>
      <c r="F451" s="16"/>
      <c r="G451" s="17"/>
      <c r="H451" s="17"/>
      <c r="I451" s="17"/>
      <c r="J451" s="18" t="n">
        <f aca="false">J452</f>
        <v>5901.67</v>
      </c>
      <c r="K451" s="18" t="n">
        <f aca="false">K452</f>
        <v>1893.6</v>
      </c>
      <c r="L451" s="18" t="n">
        <f aca="false">K451/J451*100</f>
        <v>32.0858333319213</v>
      </c>
    </row>
    <row r="452" customFormat="false" ht="37.5" hidden="false" customHeight="false" outlineLevel="0" collapsed="false">
      <c r="A452" s="27" t="s">
        <v>319</v>
      </c>
      <c r="B452" s="21" t="s">
        <v>235</v>
      </c>
      <c r="C452" s="22" t="s">
        <v>68</v>
      </c>
      <c r="D452" s="22" t="s">
        <v>50</v>
      </c>
      <c r="E452" s="23" t="s">
        <v>320</v>
      </c>
      <c r="F452" s="24"/>
      <c r="G452" s="25"/>
      <c r="H452" s="25"/>
      <c r="I452" s="25"/>
      <c r="J452" s="26" t="n">
        <f aca="false">J453+J454+J455+J456</f>
        <v>5901.67</v>
      </c>
      <c r="K452" s="26" t="n">
        <f aca="false">K453+K454+K455+K456</f>
        <v>1893.6</v>
      </c>
      <c r="L452" s="18" t="n">
        <f aca="false">K452/J452*100</f>
        <v>32.0858333319213</v>
      </c>
    </row>
    <row r="453" customFormat="false" ht="37.5" hidden="false" customHeight="false" outlineLevel="0" collapsed="false">
      <c r="A453" s="27" t="s">
        <v>24</v>
      </c>
      <c r="B453" s="21" t="s">
        <v>235</v>
      </c>
      <c r="C453" s="22" t="s">
        <v>68</v>
      </c>
      <c r="D453" s="22" t="s">
        <v>50</v>
      </c>
      <c r="E453" s="23" t="s">
        <v>320</v>
      </c>
      <c r="F453" s="24" t="s">
        <v>136</v>
      </c>
      <c r="G453" s="25" t="s">
        <v>79</v>
      </c>
      <c r="H453" s="25" t="s">
        <v>80</v>
      </c>
      <c r="I453" s="25" t="s">
        <v>25</v>
      </c>
      <c r="J453" s="26" t="n">
        <v>40</v>
      </c>
      <c r="K453" s="26" t="n">
        <v>11.1</v>
      </c>
      <c r="L453" s="18" t="n">
        <f aca="false">K453/J453*100</f>
        <v>27.75</v>
      </c>
    </row>
    <row r="454" customFormat="false" ht="37.5" hidden="false" customHeight="false" outlineLevel="0" collapsed="false">
      <c r="A454" s="27" t="s">
        <v>98</v>
      </c>
      <c r="B454" s="21" t="s">
        <v>235</v>
      </c>
      <c r="C454" s="22" t="s">
        <v>68</v>
      </c>
      <c r="D454" s="22" t="s">
        <v>50</v>
      </c>
      <c r="E454" s="23" t="s">
        <v>320</v>
      </c>
      <c r="F454" s="24" t="s">
        <v>136</v>
      </c>
      <c r="G454" s="25" t="s">
        <v>79</v>
      </c>
      <c r="H454" s="25" t="s">
        <v>80</v>
      </c>
      <c r="I454" s="25" t="s">
        <v>33</v>
      </c>
      <c r="J454" s="26" t="n">
        <v>1704.8</v>
      </c>
      <c r="K454" s="26" t="n">
        <v>997.4</v>
      </c>
      <c r="L454" s="18" t="n">
        <f aca="false">K454/J454*100</f>
        <v>58.5053965274519</v>
      </c>
    </row>
    <row r="455" customFormat="false" ht="18.75" hidden="true" customHeight="false" outlineLevel="0" collapsed="false">
      <c r="A455" s="27" t="s">
        <v>78</v>
      </c>
      <c r="B455" s="21" t="s">
        <v>235</v>
      </c>
      <c r="C455" s="22" t="s">
        <v>68</v>
      </c>
      <c r="D455" s="22" t="s">
        <v>50</v>
      </c>
      <c r="E455" s="23" t="s">
        <v>320</v>
      </c>
      <c r="F455" s="24" t="s">
        <v>136</v>
      </c>
      <c r="G455" s="25" t="s">
        <v>79</v>
      </c>
      <c r="H455" s="25" t="s">
        <v>80</v>
      </c>
      <c r="I455" s="25" t="s">
        <v>81</v>
      </c>
      <c r="J455" s="26" t="n">
        <v>0</v>
      </c>
      <c r="K455" s="26" t="n">
        <v>0</v>
      </c>
      <c r="L455" s="18" t="e">
        <f aca="false">K455/J455*100</f>
        <v>#DIV/0!</v>
      </c>
    </row>
    <row r="456" customFormat="false" ht="18.75" hidden="false" customHeight="false" outlineLevel="0" collapsed="false">
      <c r="A456" s="27" t="s">
        <v>135</v>
      </c>
      <c r="B456" s="21" t="s">
        <v>235</v>
      </c>
      <c r="C456" s="22" t="s">
        <v>68</v>
      </c>
      <c r="D456" s="22" t="s">
        <v>50</v>
      </c>
      <c r="E456" s="23" t="s">
        <v>320</v>
      </c>
      <c r="F456" s="24" t="s">
        <v>136</v>
      </c>
      <c r="G456" s="25" t="s">
        <v>79</v>
      </c>
      <c r="H456" s="25" t="s">
        <v>80</v>
      </c>
      <c r="I456" s="25" t="s">
        <v>137</v>
      </c>
      <c r="J456" s="26" t="n">
        <f aca="false">3790.9+295.4+70.57</f>
        <v>4156.87</v>
      </c>
      <c r="K456" s="26" t="n">
        <v>885.1</v>
      </c>
      <c r="L456" s="18" t="n">
        <f aca="false">K456/J456*100</f>
        <v>21.2924628386262</v>
      </c>
    </row>
    <row r="457" customFormat="false" ht="37.5" hidden="false" customHeight="false" outlineLevel="0" collapsed="false">
      <c r="A457" s="30" t="s">
        <v>321</v>
      </c>
      <c r="B457" s="13" t="s">
        <v>235</v>
      </c>
      <c r="C457" s="14" t="s">
        <v>68</v>
      </c>
      <c r="D457" s="14" t="s">
        <v>22</v>
      </c>
      <c r="E457" s="15" t="s">
        <v>16</v>
      </c>
      <c r="F457" s="16"/>
      <c r="G457" s="17"/>
      <c r="H457" s="17"/>
      <c r="I457" s="17"/>
      <c r="J457" s="18" t="n">
        <f aca="false">J458</f>
        <v>150</v>
      </c>
      <c r="K457" s="18" t="n">
        <f aca="false">K458</f>
        <v>150</v>
      </c>
      <c r="L457" s="18" t="n">
        <f aca="false">K457/J457*100</f>
        <v>100</v>
      </c>
    </row>
    <row r="458" customFormat="false" ht="37.5" hidden="false" customHeight="false" outlineLevel="0" collapsed="false">
      <c r="A458" s="27" t="s">
        <v>306</v>
      </c>
      <c r="B458" s="21" t="s">
        <v>235</v>
      </c>
      <c r="C458" s="22" t="s">
        <v>68</v>
      </c>
      <c r="D458" s="22" t="s">
        <v>22</v>
      </c>
      <c r="E458" s="23" t="s">
        <v>307</v>
      </c>
      <c r="F458" s="24"/>
      <c r="G458" s="25"/>
      <c r="H458" s="25"/>
      <c r="I458" s="25"/>
      <c r="J458" s="26" t="n">
        <f aca="false">J459</f>
        <v>150</v>
      </c>
      <c r="K458" s="26" t="n">
        <f aca="false">K459</f>
        <v>150</v>
      </c>
      <c r="L458" s="18" t="n">
        <f aca="false">K458/J458*100</f>
        <v>100</v>
      </c>
    </row>
    <row r="459" customFormat="false" ht="30" hidden="false" customHeight="true" outlineLevel="0" collapsed="false">
      <c r="A459" s="27" t="s">
        <v>135</v>
      </c>
      <c r="B459" s="21" t="s">
        <v>235</v>
      </c>
      <c r="C459" s="22" t="s">
        <v>68</v>
      </c>
      <c r="D459" s="22" t="s">
        <v>22</v>
      </c>
      <c r="E459" s="23" t="s">
        <v>307</v>
      </c>
      <c r="F459" s="24" t="s">
        <v>136</v>
      </c>
      <c r="G459" s="25" t="s">
        <v>79</v>
      </c>
      <c r="H459" s="25" t="s">
        <v>79</v>
      </c>
      <c r="I459" s="25" t="s">
        <v>137</v>
      </c>
      <c r="J459" s="26" t="n">
        <v>150</v>
      </c>
      <c r="K459" s="26" t="n">
        <v>150</v>
      </c>
      <c r="L459" s="18" t="n">
        <f aca="false">K459/J459*100</f>
        <v>100</v>
      </c>
    </row>
    <row r="460" customFormat="false" ht="87.75" hidden="false" customHeight="true" outlineLevel="0" collapsed="false">
      <c r="A460" s="12" t="s">
        <v>322</v>
      </c>
      <c r="B460" s="13" t="s">
        <v>235</v>
      </c>
      <c r="C460" s="14" t="s">
        <v>68</v>
      </c>
      <c r="D460" s="14" t="s">
        <v>48</v>
      </c>
      <c r="E460" s="15" t="s">
        <v>16</v>
      </c>
      <c r="F460" s="16"/>
      <c r="G460" s="17"/>
      <c r="H460" s="17"/>
      <c r="I460" s="17"/>
      <c r="J460" s="18" t="n">
        <f aca="false">J461</f>
        <v>7202.813</v>
      </c>
      <c r="K460" s="18" t="n">
        <f aca="false">K461</f>
        <v>4838.4</v>
      </c>
      <c r="L460" s="18" t="n">
        <f aca="false">K460/J460*100</f>
        <v>67.1737555868797</v>
      </c>
    </row>
    <row r="461" customFormat="false" ht="75" hidden="false" customHeight="false" outlineLevel="0" collapsed="false">
      <c r="A461" s="27" t="s">
        <v>323</v>
      </c>
      <c r="B461" s="21" t="s">
        <v>235</v>
      </c>
      <c r="C461" s="22" t="s">
        <v>68</v>
      </c>
      <c r="D461" s="22" t="s">
        <v>48</v>
      </c>
      <c r="E461" s="23" t="s">
        <v>324</v>
      </c>
      <c r="F461" s="24"/>
      <c r="G461" s="25"/>
      <c r="H461" s="25"/>
      <c r="I461" s="25"/>
      <c r="J461" s="26" t="n">
        <f aca="false">J462</f>
        <v>7202.813</v>
      </c>
      <c r="K461" s="26" t="n">
        <f aca="false">K462</f>
        <v>4838.4</v>
      </c>
      <c r="L461" s="18" t="n">
        <f aca="false">K461/J461*100</f>
        <v>67.1737555868797</v>
      </c>
    </row>
    <row r="462" customFormat="false" ht="18.75" hidden="false" customHeight="false" outlineLevel="0" collapsed="false">
      <c r="A462" s="27" t="s">
        <v>135</v>
      </c>
      <c r="B462" s="21" t="s">
        <v>235</v>
      </c>
      <c r="C462" s="22" t="s">
        <v>68</v>
      </c>
      <c r="D462" s="22" t="s">
        <v>48</v>
      </c>
      <c r="E462" s="23" t="s">
        <v>324</v>
      </c>
      <c r="F462" s="24" t="s">
        <v>136</v>
      </c>
      <c r="G462" s="25" t="s">
        <v>79</v>
      </c>
      <c r="H462" s="25" t="s">
        <v>50</v>
      </c>
      <c r="I462" s="25" t="s">
        <v>137</v>
      </c>
      <c r="J462" s="26" t="n">
        <f aca="false">5435.243+1623.514+144.056</f>
        <v>7202.813</v>
      </c>
      <c r="K462" s="26" t="n">
        <v>4838.4</v>
      </c>
      <c r="L462" s="18" t="n">
        <f aca="false">K462/J462*100</f>
        <v>67.1737555868797</v>
      </c>
    </row>
    <row r="463" customFormat="false" ht="75" hidden="false" customHeight="false" outlineLevel="0" collapsed="false">
      <c r="A463" s="12" t="s">
        <v>325</v>
      </c>
      <c r="B463" s="13" t="s">
        <v>235</v>
      </c>
      <c r="C463" s="14" t="s">
        <v>68</v>
      </c>
      <c r="D463" s="14" t="s">
        <v>71</v>
      </c>
      <c r="E463" s="15" t="s">
        <v>16</v>
      </c>
      <c r="F463" s="16"/>
      <c r="G463" s="17"/>
      <c r="H463" s="17"/>
      <c r="I463" s="17"/>
      <c r="J463" s="18" t="n">
        <f aca="false">J464</f>
        <v>40847.669</v>
      </c>
      <c r="K463" s="18" t="n">
        <f aca="false">K464</f>
        <v>40435.4</v>
      </c>
      <c r="L463" s="18" t="n">
        <f aca="false">K463/J463*100</f>
        <v>98.9907159696187</v>
      </c>
    </row>
    <row r="464" customFormat="false" ht="37.5" hidden="false" customHeight="false" outlineLevel="0" collapsed="false">
      <c r="A464" s="27" t="s">
        <v>326</v>
      </c>
      <c r="B464" s="21" t="s">
        <v>235</v>
      </c>
      <c r="C464" s="22" t="s">
        <v>68</v>
      </c>
      <c r="D464" s="22" t="s">
        <v>71</v>
      </c>
      <c r="E464" s="23" t="s">
        <v>327</v>
      </c>
      <c r="F464" s="24"/>
      <c r="G464" s="25"/>
      <c r="H464" s="25"/>
      <c r="I464" s="25"/>
      <c r="J464" s="26" t="n">
        <f aca="false">J465</f>
        <v>40847.669</v>
      </c>
      <c r="K464" s="26" t="n">
        <f aca="false">K465</f>
        <v>40435.4</v>
      </c>
      <c r="L464" s="18" t="n">
        <f aca="false">K464/J464*100</f>
        <v>98.9907159696187</v>
      </c>
    </row>
    <row r="465" customFormat="false" ht="18.75" hidden="false" customHeight="false" outlineLevel="0" collapsed="false">
      <c r="A465" s="27" t="s">
        <v>135</v>
      </c>
      <c r="B465" s="21" t="s">
        <v>235</v>
      </c>
      <c r="C465" s="22" t="s">
        <v>68</v>
      </c>
      <c r="D465" s="22" t="s">
        <v>71</v>
      </c>
      <c r="E465" s="23" t="s">
        <v>327</v>
      </c>
      <c r="F465" s="24" t="s">
        <v>136</v>
      </c>
      <c r="G465" s="25" t="s">
        <v>79</v>
      </c>
      <c r="H465" s="25" t="s">
        <v>50</v>
      </c>
      <c r="I465" s="25" t="s">
        <v>137</v>
      </c>
      <c r="J465" s="26" t="n">
        <f aca="false">30629.6+10209.9+8.169</f>
        <v>40847.669</v>
      </c>
      <c r="K465" s="26" t="n">
        <v>40435.4</v>
      </c>
      <c r="L465" s="18" t="n">
        <f aca="false">K465/J465*100</f>
        <v>98.9907159696187</v>
      </c>
    </row>
    <row r="466" customFormat="false" ht="93.75" hidden="false" customHeight="false" outlineLevel="0" collapsed="false">
      <c r="A466" s="30" t="s">
        <v>328</v>
      </c>
      <c r="B466" s="13" t="s">
        <v>235</v>
      </c>
      <c r="C466" s="14" t="s">
        <v>68</v>
      </c>
      <c r="D466" s="14" t="s">
        <v>329</v>
      </c>
      <c r="E466" s="15" t="s">
        <v>16</v>
      </c>
      <c r="F466" s="16"/>
      <c r="G466" s="17"/>
      <c r="H466" s="17"/>
      <c r="I466" s="17"/>
      <c r="J466" s="18" t="n">
        <f aca="false">J467</f>
        <v>626.261</v>
      </c>
      <c r="K466" s="18" t="n">
        <f aca="false">K467</f>
        <v>518.8</v>
      </c>
      <c r="L466" s="18" t="n">
        <f aca="false">K466/J466*100</f>
        <v>82.8408602802985</v>
      </c>
    </row>
    <row r="467" customFormat="false" ht="75" hidden="false" customHeight="false" outlineLevel="0" collapsed="false">
      <c r="A467" s="27" t="s">
        <v>330</v>
      </c>
      <c r="B467" s="21" t="s">
        <v>235</v>
      </c>
      <c r="C467" s="22" t="s">
        <v>68</v>
      </c>
      <c r="D467" s="22" t="s">
        <v>329</v>
      </c>
      <c r="E467" s="23" t="s">
        <v>331</v>
      </c>
      <c r="F467" s="24"/>
      <c r="G467" s="25"/>
      <c r="H467" s="25"/>
      <c r="I467" s="25"/>
      <c r="J467" s="26" t="n">
        <f aca="false">J468</f>
        <v>626.261</v>
      </c>
      <c r="K467" s="26" t="n">
        <f aca="false">K468</f>
        <v>518.8</v>
      </c>
      <c r="L467" s="18" t="n">
        <f aca="false">K467/J467*100</f>
        <v>82.8408602802985</v>
      </c>
    </row>
    <row r="468" customFormat="false" ht="31.5" hidden="false" customHeight="true" outlineLevel="0" collapsed="false">
      <c r="A468" s="27" t="s">
        <v>135</v>
      </c>
      <c r="B468" s="21" t="s">
        <v>235</v>
      </c>
      <c r="C468" s="22" t="s">
        <v>68</v>
      </c>
      <c r="D468" s="22" t="s">
        <v>329</v>
      </c>
      <c r="E468" s="23" t="s">
        <v>331</v>
      </c>
      <c r="F468" s="24" t="s">
        <v>136</v>
      </c>
      <c r="G468" s="25" t="s">
        <v>79</v>
      </c>
      <c r="H468" s="25" t="s">
        <v>50</v>
      </c>
      <c r="I468" s="25" t="s">
        <v>137</v>
      </c>
      <c r="J468" s="26" t="n">
        <f aca="false">626.261</f>
        <v>626.261</v>
      </c>
      <c r="K468" s="26" t="n">
        <v>518.8</v>
      </c>
      <c r="L468" s="18" t="n">
        <f aca="false">K468/J468*100</f>
        <v>82.8408602802985</v>
      </c>
    </row>
    <row r="469" customFormat="false" ht="39" hidden="false" customHeight="true" outlineLevel="0" collapsed="false">
      <c r="A469" s="12" t="s">
        <v>332</v>
      </c>
      <c r="B469" s="13" t="s">
        <v>235</v>
      </c>
      <c r="C469" s="14" t="s">
        <v>153</v>
      </c>
      <c r="D469" s="14" t="s">
        <v>15</v>
      </c>
      <c r="E469" s="15" t="s">
        <v>16</v>
      </c>
      <c r="F469" s="16"/>
      <c r="G469" s="17"/>
      <c r="H469" s="17"/>
      <c r="I469" s="17"/>
      <c r="J469" s="18" t="n">
        <f aca="false">J470+J475+J478</f>
        <v>8041.55</v>
      </c>
      <c r="K469" s="18" t="n">
        <f aca="false">K470+K475+K478</f>
        <v>3935.2</v>
      </c>
      <c r="L469" s="18" t="n">
        <f aca="false">K469/J469*100</f>
        <v>48.9358394836816</v>
      </c>
    </row>
    <row r="470" customFormat="false" ht="83.25" hidden="false" customHeight="true" outlineLevel="0" collapsed="false">
      <c r="A470" s="12" t="s">
        <v>333</v>
      </c>
      <c r="B470" s="13" t="s">
        <v>235</v>
      </c>
      <c r="C470" s="14" t="s">
        <v>153</v>
      </c>
      <c r="D470" s="14" t="s">
        <v>13</v>
      </c>
      <c r="E470" s="15" t="s">
        <v>16</v>
      </c>
      <c r="F470" s="16"/>
      <c r="G470" s="17"/>
      <c r="H470" s="17"/>
      <c r="I470" s="17"/>
      <c r="J470" s="18" t="n">
        <f aca="false">J471+J473</f>
        <v>3401.55</v>
      </c>
      <c r="K470" s="18" t="n">
        <f aca="false">K471+K473</f>
        <v>1978.7</v>
      </c>
      <c r="L470" s="18" t="n">
        <f aca="false">K470/J470*100</f>
        <v>58.1705399009275</v>
      </c>
    </row>
    <row r="471" customFormat="false" ht="18.75" hidden="false" customHeight="false" outlineLevel="0" collapsed="false">
      <c r="A471" s="27" t="s">
        <v>334</v>
      </c>
      <c r="B471" s="21" t="s">
        <v>235</v>
      </c>
      <c r="C471" s="22" t="s">
        <v>153</v>
      </c>
      <c r="D471" s="22" t="s">
        <v>13</v>
      </c>
      <c r="E471" s="23" t="s">
        <v>335</v>
      </c>
      <c r="F471" s="24"/>
      <c r="G471" s="25"/>
      <c r="H471" s="25"/>
      <c r="I471" s="25"/>
      <c r="J471" s="26" t="n">
        <f aca="false">J472</f>
        <v>430.8</v>
      </c>
      <c r="K471" s="26" t="n">
        <f aca="false">K472</f>
        <v>341.5</v>
      </c>
      <c r="L471" s="18" t="n">
        <f aca="false">K471/J471*100</f>
        <v>79.2711234911792</v>
      </c>
    </row>
    <row r="472" customFormat="false" ht="18.75" hidden="false" customHeight="false" outlineLevel="0" collapsed="false">
      <c r="A472" s="27" t="s">
        <v>135</v>
      </c>
      <c r="B472" s="21" t="s">
        <v>235</v>
      </c>
      <c r="C472" s="22" t="s">
        <v>153</v>
      </c>
      <c r="D472" s="22" t="s">
        <v>13</v>
      </c>
      <c r="E472" s="23" t="s">
        <v>335</v>
      </c>
      <c r="F472" s="24" t="s">
        <v>136</v>
      </c>
      <c r="G472" s="25" t="s">
        <v>79</v>
      </c>
      <c r="H472" s="25" t="s">
        <v>56</v>
      </c>
      <c r="I472" s="25" t="s">
        <v>137</v>
      </c>
      <c r="J472" s="26" t="n">
        <f aca="false">4510.8-4080</f>
        <v>430.8</v>
      </c>
      <c r="K472" s="26" t="n">
        <v>341.5</v>
      </c>
      <c r="L472" s="18" t="n">
        <f aca="false">K472/J472*100</f>
        <v>79.2711234911792</v>
      </c>
    </row>
    <row r="473" customFormat="false" ht="56.25" hidden="false" customHeight="false" outlineLevel="0" collapsed="false">
      <c r="A473" s="27" t="s">
        <v>28</v>
      </c>
      <c r="B473" s="21" t="s">
        <v>235</v>
      </c>
      <c r="C473" s="22" t="s">
        <v>153</v>
      </c>
      <c r="D473" s="22" t="s">
        <v>13</v>
      </c>
      <c r="E473" s="23" t="s">
        <v>29</v>
      </c>
      <c r="F473" s="24"/>
      <c r="G473" s="25"/>
      <c r="H473" s="25"/>
      <c r="I473" s="25"/>
      <c r="J473" s="26" t="n">
        <f aca="false">J474</f>
        <v>2970.75</v>
      </c>
      <c r="K473" s="26" t="n">
        <f aca="false">K474</f>
        <v>1637.2</v>
      </c>
      <c r="L473" s="18" t="n">
        <f aca="false">K473/J473*100</f>
        <v>55.1106622906673</v>
      </c>
    </row>
    <row r="474" customFormat="false" ht="29.25" hidden="false" customHeight="true" outlineLevel="0" collapsed="false">
      <c r="A474" s="27" t="s">
        <v>135</v>
      </c>
      <c r="B474" s="21" t="s">
        <v>235</v>
      </c>
      <c r="C474" s="22" t="s">
        <v>153</v>
      </c>
      <c r="D474" s="22" t="s">
        <v>13</v>
      </c>
      <c r="E474" s="23" t="s">
        <v>29</v>
      </c>
      <c r="F474" s="24" t="s">
        <v>136</v>
      </c>
      <c r="G474" s="25" t="s">
        <v>79</v>
      </c>
      <c r="H474" s="25" t="s">
        <v>56</v>
      </c>
      <c r="I474" s="25" t="s">
        <v>137</v>
      </c>
      <c r="J474" s="26" t="n">
        <f aca="false">2970.75</f>
        <v>2970.75</v>
      </c>
      <c r="K474" s="26" t="n">
        <v>1637.2</v>
      </c>
      <c r="L474" s="18" t="n">
        <f aca="false">K474/J474*100</f>
        <v>55.1106622906673</v>
      </c>
    </row>
    <row r="475" customFormat="false" ht="56.25" hidden="false" customHeight="false" outlineLevel="0" collapsed="false">
      <c r="A475" s="30" t="s">
        <v>336</v>
      </c>
      <c r="B475" s="13" t="s">
        <v>235</v>
      </c>
      <c r="C475" s="14" t="s">
        <v>153</v>
      </c>
      <c r="D475" s="14" t="s">
        <v>50</v>
      </c>
      <c r="E475" s="15" t="s">
        <v>16</v>
      </c>
      <c r="F475" s="16"/>
      <c r="G475" s="17"/>
      <c r="H475" s="17"/>
      <c r="I475" s="17"/>
      <c r="J475" s="18" t="n">
        <f aca="false">J476</f>
        <v>200</v>
      </c>
      <c r="K475" s="18" t="n">
        <f aca="false">K476</f>
        <v>157.8</v>
      </c>
      <c r="L475" s="18" t="n">
        <f aca="false">K475/J475*100</f>
        <v>78.9</v>
      </c>
    </row>
    <row r="476" customFormat="false" ht="37.5" hidden="false" customHeight="false" outlineLevel="0" collapsed="false">
      <c r="A476" s="27" t="s">
        <v>337</v>
      </c>
      <c r="B476" s="21" t="s">
        <v>235</v>
      </c>
      <c r="C476" s="22" t="s">
        <v>153</v>
      </c>
      <c r="D476" s="22" t="s">
        <v>50</v>
      </c>
      <c r="E476" s="23" t="s">
        <v>338</v>
      </c>
      <c r="F476" s="24"/>
      <c r="G476" s="25"/>
      <c r="H476" s="25"/>
      <c r="I476" s="25"/>
      <c r="J476" s="26" t="n">
        <f aca="false">J477</f>
        <v>200</v>
      </c>
      <c r="K476" s="26" t="n">
        <f aca="false">K477</f>
        <v>157.8</v>
      </c>
      <c r="L476" s="18" t="n">
        <f aca="false">K476/J476*100</f>
        <v>78.9</v>
      </c>
    </row>
    <row r="477" customFormat="false" ht="18.75" hidden="false" customHeight="false" outlineLevel="0" collapsed="false">
      <c r="A477" s="27" t="s">
        <v>135</v>
      </c>
      <c r="B477" s="21" t="s">
        <v>235</v>
      </c>
      <c r="C477" s="22" t="s">
        <v>153</v>
      </c>
      <c r="D477" s="22" t="s">
        <v>50</v>
      </c>
      <c r="E477" s="23" t="s">
        <v>338</v>
      </c>
      <c r="F477" s="24" t="s">
        <v>136</v>
      </c>
      <c r="G477" s="25" t="s">
        <v>79</v>
      </c>
      <c r="H477" s="25" t="s">
        <v>80</v>
      </c>
      <c r="I477" s="25" t="s">
        <v>137</v>
      </c>
      <c r="J477" s="26" t="n">
        <v>200</v>
      </c>
      <c r="K477" s="26" t="n">
        <v>157.8</v>
      </c>
      <c r="L477" s="18" t="n">
        <f aca="false">K477/J477*100</f>
        <v>78.9</v>
      </c>
    </row>
    <row r="478" customFormat="false" ht="75" hidden="false" customHeight="false" outlineLevel="0" collapsed="false">
      <c r="A478" s="30" t="s">
        <v>339</v>
      </c>
      <c r="B478" s="13" t="s">
        <v>235</v>
      </c>
      <c r="C478" s="14" t="s">
        <v>153</v>
      </c>
      <c r="D478" s="14" t="s">
        <v>56</v>
      </c>
      <c r="E478" s="15" t="s">
        <v>16</v>
      </c>
      <c r="F478" s="16"/>
      <c r="G478" s="17"/>
      <c r="H478" s="17"/>
      <c r="I478" s="17"/>
      <c r="J478" s="18" t="n">
        <f aca="false">J479</f>
        <v>4440</v>
      </c>
      <c r="K478" s="18" t="n">
        <f aca="false">K479</f>
        <v>1798.7</v>
      </c>
      <c r="L478" s="18" t="n">
        <f aca="false">K478/J478*100</f>
        <v>40.5112612612613</v>
      </c>
    </row>
    <row r="479" customFormat="false" ht="56.25" hidden="false" customHeight="false" outlineLevel="0" collapsed="false">
      <c r="A479" s="27" t="s">
        <v>340</v>
      </c>
      <c r="B479" s="21" t="s">
        <v>235</v>
      </c>
      <c r="C479" s="22" t="s">
        <v>153</v>
      </c>
      <c r="D479" s="22" t="s">
        <v>56</v>
      </c>
      <c r="E479" s="23" t="s">
        <v>341</v>
      </c>
      <c r="F479" s="24"/>
      <c r="G479" s="25"/>
      <c r="H479" s="25"/>
      <c r="I479" s="25"/>
      <c r="J479" s="26" t="n">
        <f aca="false">J480</f>
        <v>4440</v>
      </c>
      <c r="K479" s="26" t="n">
        <f aca="false">K480</f>
        <v>1798.7</v>
      </c>
      <c r="L479" s="18" t="n">
        <f aca="false">K479/J479*100</f>
        <v>40.5112612612613</v>
      </c>
    </row>
    <row r="480" customFormat="false" ht="18.75" hidden="false" customHeight="false" outlineLevel="0" collapsed="false">
      <c r="A480" s="27" t="s">
        <v>135</v>
      </c>
      <c r="B480" s="21" t="s">
        <v>235</v>
      </c>
      <c r="C480" s="22" t="s">
        <v>153</v>
      </c>
      <c r="D480" s="22" t="s">
        <v>56</v>
      </c>
      <c r="E480" s="23" t="s">
        <v>341</v>
      </c>
      <c r="F480" s="24" t="s">
        <v>136</v>
      </c>
      <c r="G480" s="25" t="s">
        <v>79</v>
      </c>
      <c r="H480" s="25" t="s">
        <v>56</v>
      </c>
      <c r="I480" s="25" t="s">
        <v>137</v>
      </c>
      <c r="J480" s="26" t="n">
        <v>4440</v>
      </c>
      <c r="K480" s="26" t="n">
        <v>1798.7</v>
      </c>
      <c r="L480" s="18" t="n">
        <f aca="false">K480/J480*100</f>
        <v>40.5112612612613</v>
      </c>
    </row>
    <row r="481" customFormat="false" ht="43.5" hidden="false" customHeight="true" outlineLevel="0" collapsed="false">
      <c r="A481" s="30" t="s">
        <v>342</v>
      </c>
      <c r="B481" s="13" t="s">
        <v>235</v>
      </c>
      <c r="C481" s="14" t="s">
        <v>156</v>
      </c>
      <c r="D481" s="14" t="s">
        <v>15</v>
      </c>
      <c r="E481" s="15" t="s">
        <v>16</v>
      </c>
      <c r="F481" s="16"/>
      <c r="G481" s="17"/>
      <c r="H481" s="17"/>
      <c r="I481" s="17"/>
      <c r="J481" s="18" t="n">
        <f aca="false">J482+J487+J493+J496</f>
        <v>14434.612</v>
      </c>
      <c r="K481" s="18" t="n">
        <f aca="false">K482+K487+K493+K496</f>
        <v>9822.7</v>
      </c>
      <c r="L481" s="18" t="n">
        <f aca="false">K481/J481*100</f>
        <v>68.0496295986342</v>
      </c>
    </row>
    <row r="482" customFormat="false" ht="63.75" hidden="false" customHeight="true" outlineLevel="0" collapsed="false">
      <c r="A482" s="30" t="s">
        <v>343</v>
      </c>
      <c r="B482" s="13" t="s">
        <v>235</v>
      </c>
      <c r="C482" s="14" t="s">
        <v>156</v>
      </c>
      <c r="D482" s="14" t="s">
        <v>13</v>
      </c>
      <c r="E482" s="15" t="s">
        <v>16</v>
      </c>
      <c r="F482" s="16"/>
      <c r="G482" s="17"/>
      <c r="H482" s="17"/>
      <c r="I482" s="17"/>
      <c r="J482" s="18" t="n">
        <f aca="false">J483+J485</f>
        <v>8565.968</v>
      </c>
      <c r="K482" s="18" t="n">
        <f aca="false">K483+K485</f>
        <v>5980</v>
      </c>
      <c r="L482" s="18" t="n">
        <f aca="false">K482/J482*100</f>
        <v>69.8111410175709</v>
      </c>
    </row>
    <row r="483" customFormat="false" ht="37.5" hidden="false" customHeight="false" outlineLevel="0" collapsed="false">
      <c r="A483" s="27" t="s">
        <v>57</v>
      </c>
      <c r="B483" s="21" t="s">
        <v>235</v>
      </c>
      <c r="C483" s="22" t="s">
        <v>156</v>
      </c>
      <c r="D483" s="22" t="s">
        <v>13</v>
      </c>
      <c r="E483" s="23" t="s">
        <v>58</v>
      </c>
      <c r="F483" s="24"/>
      <c r="G483" s="25"/>
      <c r="H483" s="25"/>
      <c r="I483" s="25"/>
      <c r="J483" s="26" t="n">
        <f aca="false">J484</f>
        <v>5122.868</v>
      </c>
      <c r="K483" s="26" t="n">
        <f aca="false">K484</f>
        <v>3375.3</v>
      </c>
      <c r="L483" s="18" t="n">
        <f aca="false">K483/J483*100</f>
        <v>65.8869211543221</v>
      </c>
    </row>
    <row r="484" customFormat="false" ht="18.75" hidden="false" customHeight="false" outlineLevel="0" collapsed="false">
      <c r="A484" s="27" t="s">
        <v>135</v>
      </c>
      <c r="B484" s="21" t="s">
        <v>235</v>
      </c>
      <c r="C484" s="22" t="s">
        <v>156</v>
      </c>
      <c r="D484" s="22" t="s">
        <v>13</v>
      </c>
      <c r="E484" s="23" t="s">
        <v>58</v>
      </c>
      <c r="F484" s="24" t="s">
        <v>136</v>
      </c>
      <c r="G484" s="25" t="s">
        <v>79</v>
      </c>
      <c r="H484" s="25" t="s">
        <v>80</v>
      </c>
      <c r="I484" s="25" t="s">
        <v>137</v>
      </c>
      <c r="J484" s="26" t="n">
        <f aca="false">4743.5-134.432+75+438.8</f>
        <v>5122.868</v>
      </c>
      <c r="K484" s="26" t="n">
        <v>3375.3</v>
      </c>
      <c r="L484" s="18" t="n">
        <f aca="false">K484/J484*100</f>
        <v>65.8869211543221</v>
      </c>
    </row>
    <row r="485" customFormat="false" ht="56.25" hidden="false" customHeight="false" outlineLevel="0" collapsed="false">
      <c r="A485" s="27" t="s">
        <v>28</v>
      </c>
      <c r="B485" s="21" t="s">
        <v>235</v>
      </c>
      <c r="C485" s="22" t="s">
        <v>156</v>
      </c>
      <c r="D485" s="22" t="s">
        <v>13</v>
      </c>
      <c r="E485" s="23" t="s">
        <v>29</v>
      </c>
      <c r="F485" s="24"/>
      <c r="G485" s="25"/>
      <c r="H485" s="25"/>
      <c r="I485" s="25"/>
      <c r="J485" s="26" t="n">
        <f aca="false">J486</f>
        <v>3443.1</v>
      </c>
      <c r="K485" s="26" t="n">
        <f aca="false">K486</f>
        <v>2604.7</v>
      </c>
      <c r="L485" s="18" t="n">
        <f aca="false">K485/J485*100</f>
        <v>75.6498504254887</v>
      </c>
    </row>
    <row r="486" customFormat="false" ht="18.75" hidden="false" customHeight="false" outlineLevel="0" collapsed="false">
      <c r="A486" s="27" t="s">
        <v>135</v>
      </c>
      <c r="B486" s="21" t="s">
        <v>235</v>
      </c>
      <c r="C486" s="22" t="s">
        <v>156</v>
      </c>
      <c r="D486" s="22" t="s">
        <v>13</v>
      </c>
      <c r="E486" s="23" t="s">
        <v>29</v>
      </c>
      <c r="F486" s="24" t="s">
        <v>136</v>
      </c>
      <c r="G486" s="25" t="s">
        <v>79</v>
      </c>
      <c r="H486" s="25" t="s">
        <v>80</v>
      </c>
      <c r="I486" s="25" t="s">
        <v>137</v>
      </c>
      <c r="J486" s="26" t="n">
        <v>3443.1</v>
      </c>
      <c r="K486" s="26" t="n">
        <v>2604.7</v>
      </c>
      <c r="L486" s="18" t="n">
        <f aca="false">K486/J486*100</f>
        <v>75.6498504254887</v>
      </c>
    </row>
    <row r="487" customFormat="false" ht="43.5" hidden="false" customHeight="true" outlineLevel="0" collapsed="false">
      <c r="A487" s="30" t="s">
        <v>344</v>
      </c>
      <c r="B487" s="13" t="s">
        <v>235</v>
      </c>
      <c r="C487" s="14" t="s">
        <v>156</v>
      </c>
      <c r="D487" s="14" t="s">
        <v>50</v>
      </c>
      <c r="E487" s="15" t="s">
        <v>16</v>
      </c>
      <c r="F487" s="16"/>
      <c r="G487" s="17"/>
      <c r="H487" s="17"/>
      <c r="I487" s="17"/>
      <c r="J487" s="18" t="n">
        <f aca="false">J488+J491</f>
        <v>3112.6</v>
      </c>
      <c r="K487" s="18" t="n">
        <f aca="false">K488+K491</f>
        <v>2534.1</v>
      </c>
      <c r="L487" s="18" t="n">
        <f aca="false">K487/J487*100</f>
        <v>81.4142517509478</v>
      </c>
    </row>
    <row r="488" customFormat="false" ht="37.5" hidden="false" customHeight="false" outlineLevel="0" collapsed="false">
      <c r="A488" s="27" t="s">
        <v>18</v>
      </c>
      <c r="B488" s="21" t="s">
        <v>235</v>
      </c>
      <c r="C488" s="22" t="s">
        <v>156</v>
      </c>
      <c r="D488" s="22" t="s">
        <v>50</v>
      </c>
      <c r="E488" s="23" t="s">
        <v>19</v>
      </c>
      <c r="F488" s="24"/>
      <c r="G488" s="25"/>
      <c r="H488" s="25"/>
      <c r="I488" s="25"/>
      <c r="J488" s="26" t="n">
        <f aca="false">J489+J490</f>
        <v>1911.5</v>
      </c>
      <c r="K488" s="26" t="n">
        <f aca="false">K489+K490</f>
        <v>1570.8</v>
      </c>
      <c r="L488" s="18" t="n">
        <f aca="false">K488/J488*100</f>
        <v>82.1763013340309</v>
      </c>
    </row>
    <row r="489" customFormat="false" ht="37.5" hidden="false" customHeight="false" outlineLevel="0" collapsed="false">
      <c r="A489" s="27" t="s">
        <v>20</v>
      </c>
      <c r="B489" s="21" t="s">
        <v>235</v>
      </c>
      <c r="C489" s="22" t="s">
        <v>156</v>
      </c>
      <c r="D489" s="22" t="s">
        <v>50</v>
      </c>
      <c r="E489" s="23" t="s">
        <v>19</v>
      </c>
      <c r="F489" s="24" t="s">
        <v>136</v>
      </c>
      <c r="G489" s="25" t="s">
        <v>79</v>
      </c>
      <c r="H489" s="25" t="s">
        <v>80</v>
      </c>
      <c r="I489" s="25" t="s">
        <v>23</v>
      </c>
      <c r="J489" s="26" t="n">
        <f aca="false">1914.8+218.4-509.3</f>
        <v>1623.9</v>
      </c>
      <c r="K489" s="26" t="n">
        <v>1437.5</v>
      </c>
      <c r="L489" s="18" t="n">
        <f aca="false">K489/J489*100</f>
        <v>88.5214606810764</v>
      </c>
    </row>
    <row r="490" customFormat="false" ht="37.5" hidden="false" customHeight="false" outlineLevel="0" collapsed="false">
      <c r="A490" s="27" t="s">
        <v>24</v>
      </c>
      <c r="B490" s="21" t="s">
        <v>235</v>
      </c>
      <c r="C490" s="22" t="s">
        <v>156</v>
      </c>
      <c r="D490" s="22" t="s">
        <v>50</v>
      </c>
      <c r="E490" s="23" t="s">
        <v>19</v>
      </c>
      <c r="F490" s="24" t="s">
        <v>136</v>
      </c>
      <c r="G490" s="25" t="s">
        <v>79</v>
      </c>
      <c r="H490" s="25" t="s">
        <v>80</v>
      </c>
      <c r="I490" s="25" t="s">
        <v>25</v>
      </c>
      <c r="J490" s="26" t="n">
        <f aca="false">235.5+52.1</f>
        <v>287.6</v>
      </c>
      <c r="K490" s="26" t="n">
        <v>133.3</v>
      </c>
      <c r="L490" s="18" t="n">
        <f aca="false">K490/J490*100</f>
        <v>46.3490959666203</v>
      </c>
    </row>
    <row r="491" customFormat="false" ht="56.25" hidden="false" customHeight="false" outlineLevel="0" collapsed="false">
      <c r="A491" s="27" t="s">
        <v>28</v>
      </c>
      <c r="B491" s="21" t="s">
        <v>235</v>
      </c>
      <c r="C491" s="22" t="s">
        <v>156</v>
      </c>
      <c r="D491" s="22" t="s">
        <v>50</v>
      </c>
      <c r="E491" s="23" t="s">
        <v>29</v>
      </c>
      <c r="F491" s="24"/>
      <c r="G491" s="25"/>
      <c r="H491" s="25"/>
      <c r="I491" s="25"/>
      <c r="J491" s="26" t="n">
        <f aca="false">J492</f>
        <v>1201.1</v>
      </c>
      <c r="K491" s="26" t="n">
        <f aca="false">K492</f>
        <v>963.3</v>
      </c>
      <c r="L491" s="18" t="n">
        <f aca="false">K491/J491*100</f>
        <v>80.2014819748564</v>
      </c>
    </row>
    <row r="492" customFormat="false" ht="37.5" hidden="false" customHeight="false" outlineLevel="0" collapsed="false">
      <c r="A492" s="27" t="s">
        <v>20</v>
      </c>
      <c r="B492" s="21" t="s">
        <v>235</v>
      </c>
      <c r="C492" s="22" t="s">
        <v>156</v>
      </c>
      <c r="D492" s="22" t="s">
        <v>50</v>
      </c>
      <c r="E492" s="23" t="s">
        <v>29</v>
      </c>
      <c r="F492" s="24" t="s">
        <v>136</v>
      </c>
      <c r="G492" s="25" t="s">
        <v>79</v>
      </c>
      <c r="H492" s="25" t="s">
        <v>80</v>
      </c>
      <c r="I492" s="25" t="s">
        <v>23</v>
      </c>
      <c r="J492" s="26" t="n">
        <v>1201.1</v>
      </c>
      <c r="K492" s="26" t="n">
        <v>963.3</v>
      </c>
      <c r="L492" s="18" t="n">
        <f aca="false">K492/J492*100</f>
        <v>80.2014819748564</v>
      </c>
    </row>
    <row r="493" customFormat="false" ht="112.5" hidden="false" customHeight="false" outlineLevel="0" collapsed="false">
      <c r="A493" s="30" t="s">
        <v>345</v>
      </c>
      <c r="B493" s="13" t="s">
        <v>235</v>
      </c>
      <c r="C493" s="14" t="s">
        <v>156</v>
      </c>
      <c r="D493" s="14" t="s">
        <v>22</v>
      </c>
      <c r="E493" s="15" t="s">
        <v>16</v>
      </c>
      <c r="F493" s="16"/>
      <c r="G493" s="17"/>
      <c r="H493" s="17"/>
      <c r="I493" s="17"/>
      <c r="J493" s="18" t="n">
        <f aca="false">J494</f>
        <v>542.2</v>
      </c>
      <c r="K493" s="18" t="n">
        <f aca="false">K494</f>
        <v>141</v>
      </c>
      <c r="L493" s="18" t="n">
        <f aca="false">K493/J493*100</f>
        <v>26.0051641460716</v>
      </c>
    </row>
    <row r="494" customFormat="false" ht="93.75" hidden="false" customHeight="false" outlineLevel="0" collapsed="false">
      <c r="A494" s="27" t="s">
        <v>346</v>
      </c>
      <c r="B494" s="21" t="s">
        <v>235</v>
      </c>
      <c r="C494" s="22" t="s">
        <v>156</v>
      </c>
      <c r="D494" s="22" t="s">
        <v>22</v>
      </c>
      <c r="E494" s="23" t="s">
        <v>347</v>
      </c>
      <c r="F494" s="24"/>
      <c r="G494" s="25"/>
      <c r="H494" s="25"/>
      <c r="I494" s="25"/>
      <c r="J494" s="26" t="n">
        <f aca="false">J495</f>
        <v>542.2</v>
      </c>
      <c r="K494" s="26" t="n">
        <f aca="false">K495</f>
        <v>141</v>
      </c>
      <c r="L494" s="18" t="n">
        <f aca="false">K494/J494*100</f>
        <v>26.0051641460716</v>
      </c>
    </row>
    <row r="495" customFormat="false" ht="37.5" hidden="false" customHeight="false" outlineLevel="0" collapsed="false">
      <c r="A495" s="27" t="s">
        <v>24</v>
      </c>
      <c r="B495" s="21" t="s">
        <v>235</v>
      </c>
      <c r="C495" s="22" t="s">
        <v>156</v>
      </c>
      <c r="D495" s="22" t="s">
        <v>22</v>
      </c>
      <c r="E495" s="23" t="s">
        <v>347</v>
      </c>
      <c r="F495" s="24" t="s">
        <v>136</v>
      </c>
      <c r="G495" s="25" t="s">
        <v>79</v>
      </c>
      <c r="H495" s="25" t="s">
        <v>80</v>
      </c>
      <c r="I495" s="25" t="s">
        <v>25</v>
      </c>
      <c r="J495" s="26" t="n">
        <f aca="false">536.8+5.4</f>
        <v>542.2</v>
      </c>
      <c r="K495" s="26" t="n">
        <v>141</v>
      </c>
      <c r="L495" s="18" t="n">
        <f aca="false">K495/J495*100</f>
        <v>26.0051641460716</v>
      </c>
    </row>
    <row r="496" customFormat="false" ht="131.25" hidden="false" customHeight="false" outlineLevel="0" collapsed="false">
      <c r="A496" s="30" t="s">
        <v>348</v>
      </c>
      <c r="B496" s="40" t="s">
        <v>235</v>
      </c>
      <c r="C496" s="41" t="s">
        <v>156</v>
      </c>
      <c r="D496" s="41" t="s">
        <v>349</v>
      </c>
      <c r="E496" s="39" t="s">
        <v>16</v>
      </c>
      <c r="F496" s="16"/>
      <c r="G496" s="17"/>
      <c r="H496" s="17"/>
      <c r="I496" s="17"/>
      <c r="J496" s="18" t="n">
        <f aca="false">J497</f>
        <v>2213.844</v>
      </c>
      <c r="K496" s="18" t="n">
        <f aca="false">K497</f>
        <v>1167.6</v>
      </c>
      <c r="L496" s="18" t="n">
        <f aca="false">K496/J496*100</f>
        <v>52.7408435282703</v>
      </c>
    </row>
    <row r="497" customFormat="false" ht="112.5" hidden="false" customHeight="false" outlineLevel="0" collapsed="false">
      <c r="A497" s="27" t="s">
        <v>350</v>
      </c>
      <c r="B497" s="42" t="s">
        <v>235</v>
      </c>
      <c r="C497" s="43" t="s">
        <v>156</v>
      </c>
      <c r="D497" s="43" t="s">
        <v>349</v>
      </c>
      <c r="E497" s="32" t="s">
        <v>351</v>
      </c>
      <c r="F497" s="24"/>
      <c r="G497" s="25"/>
      <c r="H497" s="25"/>
      <c r="I497" s="25"/>
      <c r="J497" s="26" t="n">
        <f aca="false">J498</f>
        <v>2213.844</v>
      </c>
      <c r="K497" s="26" t="n">
        <f aca="false">K498</f>
        <v>1167.6</v>
      </c>
      <c r="L497" s="18" t="n">
        <f aca="false">K497/J497*100</f>
        <v>52.7408435282703</v>
      </c>
    </row>
    <row r="498" customFormat="false" ht="37.5" hidden="false" customHeight="false" outlineLevel="0" collapsed="false">
      <c r="A498" s="27" t="s">
        <v>24</v>
      </c>
      <c r="B498" s="42" t="s">
        <v>235</v>
      </c>
      <c r="C498" s="43" t="s">
        <v>156</v>
      </c>
      <c r="D498" s="43" t="s">
        <v>349</v>
      </c>
      <c r="E498" s="32" t="s">
        <v>351</v>
      </c>
      <c r="F498" s="24" t="s">
        <v>136</v>
      </c>
      <c r="G498" s="25" t="s">
        <v>79</v>
      </c>
      <c r="H498" s="25" t="s">
        <v>80</v>
      </c>
      <c r="I498" s="25" t="s">
        <v>25</v>
      </c>
      <c r="J498" s="26" t="n">
        <f aca="false">2125.144+88.5+0.2</f>
        <v>2213.844</v>
      </c>
      <c r="K498" s="26" t="n">
        <v>1167.6</v>
      </c>
      <c r="L498" s="18" t="n">
        <f aca="false">K498/J498*100</f>
        <v>52.7408435282703</v>
      </c>
    </row>
    <row r="499" customFormat="false" ht="75" hidden="false" customHeight="false" outlineLevel="0" collapsed="false">
      <c r="A499" s="30" t="s">
        <v>352</v>
      </c>
      <c r="B499" s="13" t="s">
        <v>353</v>
      </c>
      <c r="C499" s="14" t="s">
        <v>14</v>
      </c>
      <c r="D499" s="14" t="s">
        <v>15</v>
      </c>
      <c r="E499" s="15" t="s">
        <v>16</v>
      </c>
      <c r="F499" s="16"/>
      <c r="G499" s="17"/>
      <c r="H499" s="17"/>
      <c r="I499" s="17"/>
      <c r="J499" s="18" t="n">
        <f aca="false">J500+J515+J518+J523+J527+J533</f>
        <v>22626.222</v>
      </c>
      <c r="K499" s="18" t="n">
        <f aca="false">K500+K515+K518+K523+K527+K533</f>
        <v>8403.7</v>
      </c>
      <c r="L499" s="18" t="n">
        <f aca="false">K499/J499*100</f>
        <v>37.1414193673164</v>
      </c>
      <c r="N499" s="19"/>
    </row>
    <row r="500" customFormat="false" ht="83.25" hidden="false" customHeight="true" outlineLevel="0" collapsed="false">
      <c r="A500" s="30" t="s">
        <v>354</v>
      </c>
      <c r="B500" s="13" t="s">
        <v>353</v>
      </c>
      <c r="C500" s="14" t="s">
        <v>14</v>
      </c>
      <c r="D500" s="14" t="s">
        <v>13</v>
      </c>
      <c r="E500" s="15" t="s">
        <v>16</v>
      </c>
      <c r="F500" s="16"/>
      <c r="G500" s="17"/>
      <c r="H500" s="17"/>
      <c r="I500" s="17"/>
      <c r="J500" s="18" t="n">
        <f aca="false">J501+J503+J507+J509+J505</f>
        <v>10091.383</v>
      </c>
      <c r="K500" s="18" t="n">
        <f aca="false">K501+K503+K507+K509+K505</f>
        <v>6533.4</v>
      </c>
      <c r="L500" s="18" t="n">
        <f aca="false">K500/J500*100</f>
        <v>64.7423648473158</v>
      </c>
    </row>
    <row r="501" customFormat="false" ht="37.5" hidden="false" customHeight="false" outlineLevel="0" collapsed="false">
      <c r="A501" s="27" t="s">
        <v>355</v>
      </c>
      <c r="B501" s="21" t="s">
        <v>353</v>
      </c>
      <c r="C501" s="22" t="s">
        <v>14</v>
      </c>
      <c r="D501" s="22" t="s">
        <v>13</v>
      </c>
      <c r="E501" s="23" t="s">
        <v>58</v>
      </c>
      <c r="F501" s="24"/>
      <c r="G501" s="25"/>
      <c r="H501" s="25"/>
      <c r="I501" s="25"/>
      <c r="J501" s="26" t="n">
        <f aca="false">J502</f>
        <v>6239.7</v>
      </c>
      <c r="K501" s="26" t="n">
        <f aca="false">K502</f>
        <v>3110.6</v>
      </c>
      <c r="L501" s="18" t="n">
        <f aca="false">K501/J501*100</f>
        <v>49.8517556933827</v>
      </c>
    </row>
    <row r="502" customFormat="false" ht="18.75" hidden="false" customHeight="false" outlineLevel="0" collapsed="false">
      <c r="A502" s="27" t="s">
        <v>135</v>
      </c>
      <c r="B502" s="21" t="s">
        <v>353</v>
      </c>
      <c r="C502" s="22" t="s">
        <v>14</v>
      </c>
      <c r="D502" s="22" t="s">
        <v>13</v>
      </c>
      <c r="E502" s="23" t="s">
        <v>58</v>
      </c>
      <c r="F502" s="24" t="s">
        <v>37</v>
      </c>
      <c r="G502" s="25" t="s">
        <v>116</v>
      </c>
      <c r="H502" s="25" t="s">
        <v>50</v>
      </c>
      <c r="I502" s="25" t="s">
        <v>137</v>
      </c>
      <c r="J502" s="26" t="n">
        <f aca="false">4879.6+1110+185.8+50+14.3</f>
        <v>6239.7</v>
      </c>
      <c r="K502" s="26" t="n">
        <v>3110.6</v>
      </c>
      <c r="L502" s="18" t="n">
        <f aca="false">K502/J502*100</f>
        <v>49.8517556933827</v>
      </c>
    </row>
    <row r="503" customFormat="false" ht="56.25" hidden="false" customHeight="false" outlineLevel="0" collapsed="false">
      <c r="A503" s="20" t="s">
        <v>28</v>
      </c>
      <c r="B503" s="21" t="s">
        <v>353</v>
      </c>
      <c r="C503" s="22" t="s">
        <v>14</v>
      </c>
      <c r="D503" s="22" t="s">
        <v>13</v>
      </c>
      <c r="E503" s="23" t="s">
        <v>29</v>
      </c>
      <c r="F503" s="24"/>
      <c r="G503" s="25"/>
      <c r="H503" s="25"/>
      <c r="I503" s="25"/>
      <c r="J503" s="26" t="n">
        <f aca="false">J504</f>
        <v>2068.9</v>
      </c>
      <c r="K503" s="26" t="n">
        <f aca="false">K504</f>
        <v>1765.6</v>
      </c>
      <c r="L503" s="18" t="n">
        <f aca="false">K503/J503*100</f>
        <v>85.3400357677993</v>
      </c>
    </row>
    <row r="504" customFormat="false" ht="18.75" hidden="false" customHeight="false" outlineLevel="0" collapsed="false">
      <c r="A504" s="20" t="s">
        <v>135</v>
      </c>
      <c r="B504" s="21" t="s">
        <v>353</v>
      </c>
      <c r="C504" s="22" t="s">
        <v>14</v>
      </c>
      <c r="D504" s="22" t="s">
        <v>13</v>
      </c>
      <c r="E504" s="23" t="s">
        <v>29</v>
      </c>
      <c r="F504" s="24" t="s">
        <v>37</v>
      </c>
      <c r="G504" s="25" t="s">
        <v>116</v>
      </c>
      <c r="H504" s="25" t="s">
        <v>50</v>
      </c>
      <c r="I504" s="25" t="s">
        <v>137</v>
      </c>
      <c r="J504" s="26" t="n">
        <f aca="false">1709.5+359.4</f>
        <v>2068.9</v>
      </c>
      <c r="K504" s="26" t="n">
        <v>1765.6</v>
      </c>
      <c r="L504" s="18" t="n">
        <f aca="false">K504/J504*100</f>
        <v>85.3400357677993</v>
      </c>
    </row>
    <row r="505" customFormat="false" ht="56.25" hidden="false" customHeight="false" outlineLevel="0" collapsed="false">
      <c r="A505" s="27" t="s">
        <v>356</v>
      </c>
      <c r="B505" s="21" t="s">
        <v>353</v>
      </c>
      <c r="C505" s="22" t="s">
        <v>14</v>
      </c>
      <c r="D505" s="22" t="s">
        <v>13</v>
      </c>
      <c r="E505" s="23" t="s">
        <v>357</v>
      </c>
      <c r="F505" s="24"/>
      <c r="G505" s="25"/>
      <c r="H505" s="25"/>
      <c r="I505" s="25"/>
      <c r="J505" s="26" t="n">
        <f aca="false">J506</f>
        <v>1357.778</v>
      </c>
      <c r="K505" s="26" t="n">
        <f aca="false">K506</f>
        <v>1357.8</v>
      </c>
      <c r="L505" s="18" t="n">
        <f aca="false">K505/J505*100</f>
        <v>100.001620294334</v>
      </c>
    </row>
    <row r="506" customFormat="false" ht="18.75" hidden="false" customHeight="false" outlineLevel="0" collapsed="false">
      <c r="A506" s="27" t="s">
        <v>135</v>
      </c>
      <c r="B506" s="21" t="s">
        <v>353</v>
      </c>
      <c r="C506" s="22" t="s">
        <v>14</v>
      </c>
      <c r="D506" s="22" t="s">
        <v>13</v>
      </c>
      <c r="E506" s="23" t="s">
        <v>357</v>
      </c>
      <c r="F506" s="24" t="s">
        <v>37</v>
      </c>
      <c r="G506" s="25" t="s">
        <v>116</v>
      </c>
      <c r="H506" s="25" t="s">
        <v>50</v>
      </c>
      <c r="I506" s="25" t="s">
        <v>137</v>
      </c>
      <c r="J506" s="26" t="n">
        <f aca="false">1357.778</f>
        <v>1357.778</v>
      </c>
      <c r="K506" s="26" t="n">
        <v>1357.8</v>
      </c>
      <c r="L506" s="18" t="n">
        <f aca="false">K506/J506*100</f>
        <v>100.001620294334</v>
      </c>
    </row>
    <row r="507" customFormat="false" ht="56.25" hidden="false" customHeight="false" outlineLevel="0" collapsed="false">
      <c r="A507" s="27" t="s">
        <v>358</v>
      </c>
      <c r="B507" s="21" t="s">
        <v>353</v>
      </c>
      <c r="C507" s="22" t="s">
        <v>14</v>
      </c>
      <c r="D507" s="22" t="s">
        <v>13</v>
      </c>
      <c r="E507" s="23" t="s">
        <v>359</v>
      </c>
      <c r="F507" s="24"/>
      <c r="G507" s="25"/>
      <c r="H507" s="25"/>
      <c r="I507" s="25"/>
      <c r="J507" s="26" t="n">
        <f aca="false">J508</f>
        <v>50.005</v>
      </c>
      <c r="K507" s="26" t="n">
        <f aca="false">K508</f>
        <v>50</v>
      </c>
      <c r="L507" s="18" t="n">
        <f aca="false">K507/J507*100</f>
        <v>99.9900009999</v>
      </c>
    </row>
    <row r="508" customFormat="false" ht="18.75" hidden="false" customHeight="false" outlineLevel="0" collapsed="false">
      <c r="A508" s="27" t="s">
        <v>135</v>
      </c>
      <c r="B508" s="21" t="s">
        <v>353</v>
      </c>
      <c r="C508" s="22" t="s">
        <v>14</v>
      </c>
      <c r="D508" s="22" t="s">
        <v>13</v>
      </c>
      <c r="E508" s="23" t="s">
        <v>359</v>
      </c>
      <c r="F508" s="24" t="s">
        <v>37</v>
      </c>
      <c r="G508" s="25" t="s">
        <v>116</v>
      </c>
      <c r="H508" s="25" t="s">
        <v>50</v>
      </c>
      <c r="I508" s="25" t="s">
        <v>137</v>
      </c>
      <c r="J508" s="26" t="n">
        <f aca="false">50+0.005</f>
        <v>50.005</v>
      </c>
      <c r="K508" s="26" t="n">
        <v>50</v>
      </c>
      <c r="L508" s="18" t="n">
        <f aca="false">K508/J508*100</f>
        <v>99.9900009999</v>
      </c>
    </row>
    <row r="509" customFormat="false" ht="37.5" hidden="false" customHeight="false" outlineLevel="0" collapsed="false">
      <c r="A509" s="27" t="s">
        <v>360</v>
      </c>
      <c r="B509" s="21" t="s">
        <v>353</v>
      </c>
      <c r="C509" s="22" t="s">
        <v>14</v>
      </c>
      <c r="D509" s="22" t="s">
        <v>13</v>
      </c>
      <c r="E509" s="23" t="s">
        <v>361</v>
      </c>
      <c r="F509" s="24"/>
      <c r="G509" s="25"/>
      <c r="H509" s="25"/>
      <c r="I509" s="25"/>
      <c r="J509" s="26" t="n">
        <f aca="false">J510+J511+J512+J513+J514</f>
        <v>375</v>
      </c>
      <c r="K509" s="26" t="n">
        <f aca="false">K510+K511+K512+K513+K514</f>
        <v>249.4</v>
      </c>
      <c r="L509" s="18" t="n">
        <f aca="false">K509/J509*100</f>
        <v>66.5066666666667</v>
      </c>
    </row>
    <row r="510" customFormat="false" ht="37.5" hidden="true" customHeight="false" outlineLevel="0" collapsed="false">
      <c r="A510" s="27" t="s">
        <v>24</v>
      </c>
      <c r="B510" s="21" t="s">
        <v>353</v>
      </c>
      <c r="C510" s="22" t="s">
        <v>14</v>
      </c>
      <c r="D510" s="22" t="s">
        <v>13</v>
      </c>
      <c r="E510" s="23" t="s">
        <v>361</v>
      </c>
      <c r="F510" s="24" t="s">
        <v>21</v>
      </c>
      <c r="G510" s="25" t="s">
        <v>116</v>
      </c>
      <c r="H510" s="25" t="s">
        <v>50</v>
      </c>
      <c r="I510" s="25" t="s">
        <v>25</v>
      </c>
      <c r="J510" s="26" t="n">
        <v>0</v>
      </c>
      <c r="K510" s="26" t="n">
        <v>0</v>
      </c>
      <c r="L510" s="18" t="e">
        <f aca="false">K510/J510*100</f>
        <v>#DIV/0!</v>
      </c>
    </row>
    <row r="511" customFormat="false" ht="37.5" hidden="false" customHeight="false" outlineLevel="0" collapsed="false">
      <c r="A511" s="27" t="s">
        <v>24</v>
      </c>
      <c r="B511" s="21" t="s">
        <v>353</v>
      </c>
      <c r="C511" s="22" t="s">
        <v>14</v>
      </c>
      <c r="D511" s="22" t="s">
        <v>13</v>
      </c>
      <c r="E511" s="23" t="s">
        <v>361</v>
      </c>
      <c r="F511" s="24" t="s">
        <v>30</v>
      </c>
      <c r="G511" s="25" t="s">
        <v>116</v>
      </c>
      <c r="H511" s="25" t="s">
        <v>50</v>
      </c>
      <c r="I511" s="25" t="s">
        <v>25</v>
      </c>
      <c r="J511" s="26" t="n">
        <f aca="false">100-95</f>
        <v>5</v>
      </c>
      <c r="K511" s="26" t="n">
        <v>0</v>
      </c>
      <c r="L511" s="18" t="n">
        <f aca="false">K511/J511*100</f>
        <v>0</v>
      </c>
    </row>
    <row r="512" customFormat="false" ht="37.5" hidden="false" customHeight="false" outlineLevel="0" collapsed="false">
      <c r="A512" s="27" t="s">
        <v>24</v>
      </c>
      <c r="B512" s="21" t="s">
        <v>353</v>
      </c>
      <c r="C512" s="22" t="s">
        <v>14</v>
      </c>
      <c r="D512" s="22" t="s">
        <v>13</v>
      </c>
      <c r="E512" s="23" t="s">
        <v>361</v>
      </c>
      <c r="F512" s="24" t="s">
        <v>31</v>
      </c>
      <c r="G512" s="25" t="s">
        <v>116</v>
      </c>
      <c r="H512" s="25" t="s">
        <v>50</v>
      </c>
      <c r="I512" s="25" t="s">
        <v>25</v>
      </c>
      <c r="J512" s="26" t="n">
        <v>20</v>
      </c>
      <c r="K512" s="26" t="n">
        <v>7.2</v>
      </c>
      <c r="L512" s="18" t="n">
        <f aca="false">K512/J512*100</f>
        <v>36</v>
      </c>
    </row>
    <row r="513" customFormat="false" ht="37.5" hidden="false" customHeight="false" outlineLevel="0" collapsed="false">
      <c r="A513" s="27" t="s">
        <v>24</v>
      </c>
      <c r="B513" s="21" t="s">
        <v>353</v>
      </c>
      <c r="C513" s="22" t="s">
        <v>14</v>
      </c>
      <c r="D513" s="22" t="s">
        <v>13</v>
      </c>
      <c r="E513" s="23" t="s">
        <v>361</v>
      </c>
      <c r="F513" s="24" t="s">
        <v>34</v>
      </c>
      <c r="G513" s="25" t="s">
        <v>116</v>
      </c>
      <c r="H513" s="25" t="s">
        <v>50</v>
      </c>
      <c r="I513" s="25" t="s">
        <v>25</v>
      </c>
      <c r="J513" s="26" t="n">
        <v>100</v>
      </c>
      <c r="K513" s="26" t="n">
        <v>45</v>
      </c>
      <c r="L513" s="18" t="n">
        <f aca="false">K513/J513*100</f>
        <v>45</v>
      </c>
    </row>
    <row r="514" customFormat="false" ht="18.75" hidden="false" customHeight="false" outlineLevel="0" collapsed="false">
      <c r="A514" s="27" t="s">
        <v>135</v>
      </c>
      <c r="B514" s="21" t="s">
        <v>353</v>
      </c>
      <c r="C514" s="22" t="s">
        <v>14</v>
      </c>
      <c r="D514" s="22" t="s">
        <v>13</v>
      </c>
      <c r="E514" s="23" t="s">
        <v>361</v>
      </c>
      <c r="F514" s="24" t="s">
        <v>37</v>
      </c>
      <c r="G514" s="25" t="s">
        <v>116</v>
      </c>
      <c r="H514" s="25" t="s">
        <v>50</v>
      </c>
      <c r="I514" s="25" t="s">
        <v>137</v>
      </c>
      <c r="J514" s="26" t="n">
        <f aca="false">250</f>
        <v>250</v>
      </c>
      <c r="K514" s="26" t="n">
        <v>197.2</v>
      </c>
      <c r="L514" s="18" t="n">
        <f aca="false">K514/J514*100</f>
        <v>78.88</v>
      </c>
    </row>
    <row r="515" customFormat="false" ht="75" hidden="false" customHeight="false" outlineLevel="0" collapsed="false">
      <c r="A515" s="30" t="s">
        <v>362</v>
      </c>
      <c r="B515" s="13" t="s">
        <v>353</v>
      </c>
      <c r="C515" s="14" t="s">
        <v>14</v>
      </c>
      <c r="D515" s="14" t="s">
        <v>50</v>
      </c>
      <c r="E515" s="15" t="s">
        <v>16</v>
      </c>
      <c r="F515" s="16"/>
      <c r="G515" s="17"/>
      <c r="H515" s="17"/>
      <c r="I515" s="17"/>
      <c r="J515" s="18" t="n">
        <f aca="false">J516</f>
        <v>388.889</v>
      </c>
      <c r="K515" s="18" t="n">
        <f aca="false">K516</f>
        <v>388.9</v>
      </c>
      <c r="L515" s="18" t="n">
        <f aca="false">K515/J515*100</f>
        <v>100.00282857062</v>
      </c>
    </row>
    <row r="516" customFormat="false" ht="56.25" hidden="false" customHeight="false" outlineLevel="0" collapsed="false">
      <c r="A516" s="27" t="s">
        <v>363</v>
      </c>
      <c r="B516" s="21" t="s">
        <v>353</v>
      </c>
      <c r="C516" s="22" t="s">
        <v>14</v>
      </c>
      <c r="D516" s="22" t="s">
        <v>50</v>
      </c>
      <c r="E516" s="23" t="s">
        <v>364</v>
      </c>
      <c r="F516" s="24"/>
      <c r="G516" s="25"/>
      <c r="H516" s="25"/>
      <c r="I516" s="25"/>
      <c r="J516" s="26" t="n">
        <f aca="false">J517</f>
        <v>388.889</v>
      </c>
      <c r="K516" s="26" t="n">
        <f aca="false">K517</f>
        <v>388.9</v>
      </c>
      <c r="L516" s="18" t="n">
        <f aca="false">K516/J516*100</f>
        <v>100.00282857062</v>
      </c>
    </row>
    <row r="517" customFormat="false" ht="18.75" hidden="false" customHeight="false" outlineLevel="0" collapsed="false">
      <c r="A517" s="27" t="s">
        <v>135</v>
      </c>
      <c r="B517" s="21" t="s">
        <v>353</v>
      </c>
      <c r="C517" s="22" t="s">
        <v>14</v>
      </c>
      <c r="D517" s="22" t="s">
        <v>50</v>
      </c>
      <c r="E517" s="23" t="s">
        <v>364</v>
      </c>
      <c r="F517" s="24" t="s">
        <v>37</v>
      </c>
      <c r="G517" s="25" t="s">
        <v>116</v>
      </c>
      <c r="H517" s="25" t="s">
        <v>50</v>
      </c>
      <c r="I517" s="25" t="s">
        <v>137</v>
      </c>
      <c r="J517" s="26" t="n">
        <f aca="false">350+38.889</f>
        <v>388.889</v>
      </c>
      <c r="K517" s="26" t="n">
        <v>388.9</v>
      </c>
      <c r="L517" s="18" t="n">
        <f aca="false">K517/J517*100</f>
        <v>100.00282857062</v>
      </c>
    </row>
    <row r="518" customFormat="false" ht="84" hidden="false" customHeight="true" outlineLevel="0" collapsed="false">
      <c r="A518" s="30" t="s">
        <v>365</v>
      </c>
      <c r="B518" s="13" t="s">
        <v>353</v>
      </c>
      <c r="C518" s="14" t="s">
        <v>14</v>
      </c>
      <c r="D518" s="14" t="s">
        <v>56</v>
      </c>
      <c r="E518" s="15" t="s">
        <v>16</v>
      </c>
      <c r="F518" s="16"/>
      <c r="G518" s="17"/>
      <c r="H518" s="17"/>
      <c r="I518" s="17"/>
      <c r="J518" s="18" t="n">
        <f aca="false">J519+J521</f>
        <v>1330</v>
      </c>
      <c r="K518" s="18" t="n">
        <f aca="false">K519+K521</f>
        <v>1226.5</v>
      </c>
      <c r="L518" s="18" t="n">
        <f aca="false">K518/J518*100</f>
        <v>92.218045112782</v>
      </c>
    </row>
    <row r="519" customFormat="false" ht="75" hidden="false" customHeight="false" outlineLevel="0" collapsed="false">
      <c r="A519" s="27" t="s">
        <v>366</v>
      </c>
      <c r="B519" s="21" t="s">
        <v>353</v>
      </c>
      <c r="C519" s="22" t="s">
        <v>14</v>
      </c>
      <c r="D519" s="22" t="s">
        <v>56</v>
      </c>
      <c r="E519" s="23" t="s">
        <v>367</v>
      </c>
      <c r="F519" s="24"/>
      <c r="G519" s="25"/>
      <c r="H519" s="25"/>
      <c r="I519" s="25"/>
      <c r="J519" s="26" t="n">
        <f aca="false">J520</f>
        <v>1000</v>
      </c>
      <c r="K519" s="26" t="n">
        <f aca="false">K520</f>
        <v>1000</v>
      </c>
      <c r="L519" s="18" t="n">
        <f aca="false">K519/J519*100</f>
        <v>100</v>
      </c>
    </row>
    <row r="520" customFormat="false" ht="21" hidden="false" customHeight="true" outlineLevel="0" collapsed="false">
      <c r="A520" s="27" t="s">
        <v>135</v>
      </c>
      <c r="B520" s="21" t="s">
        <v>353</v>
      </c>
      <c r="C520" s="22" t="s">
        <v>14</v>
      </c>
      <c r="D520" s="22" t="s">
        <v>56</v>
      </c>
      <c r="E520" s="23" t="s">
        <v>367</v>
      </c>
      <c r="F520" s="24" t="s">
        <v>37</v>
      </c>
      <c r="G520" s="25" t="s">
        <v>116</v>
      </c>
      <c r="H520" s="25" t="s">
        <v>50</v>
      </c>
      <c r="I520" s="25" t="s">
        <v>137</v>
      </c>
      <c r="J520" s="26" t="n">
        <f aca="false">900+100</f>
        <v>1000</v>
      </c>
      <c r="K520" s="26" t="n">
        <v>1000</v>
      </c>
      <c r="L520" s="18" t="n">
        <f aca="false">K520/J520*100</f>
        <v>100</v>
      </c>
    </row>
    <row r="521" customFormat="false" ht="93.75" hidden="false" customHeight="false" outlineLevel="0" collapsed="false">
      <c r="A521" s="27" t="s">
        <v>368</v>
      </c>
      <c r="B521" s="21" t="s">
        <v>353</v>
      </c>
      <c r="C521" s="22" t="s">
        <v>14</v>
      </c>
      <c r="D521" s="22" t="s">
        <v>56</v>
      </c>
      <c r="E521" s="23" t="s">
        <v>369</v>
      </c>
      <c r="F521" s="24"/>
      <c r="G521" s="25"/>
      <c r="H521" s="25"/>
      <c r="I521" s="25"/>
      <c r="J521" s="26" t="n">
        <f aca="false">J522</f>
        <v>330</v>
      </c>
      <c r="K521" s="26" t="n">
        <f aca="false">K522</f>
        <v>226.5</v>
      </c>
      <c r="L521" s="18" t="n">
        <f aca="false">K521/J521*100</f>
        <v>68.6363636363636</v>
      </c>
    </row>
    <row r="522" customFormat="false" ht="18.75" hidden="false" customHeight="false" outlineLevel="0" collapsed="false">
      <c r="A522" s="27" t="s">
        <v>135</v>
      </c>
      <c r="B522" s="21" t="s">
        <v>353</v>
      </c>
      <c r="C522" s="22" t="s">
        <v>14</v>
      </c>
      <c r="D522" s="22" t="s">
        <v>56</v>
      </c>
      <c r="E522" s="23" t="s">
        <v>369</v>
      </c>
      <c r="F522" s="24" t="s">
        <v>37</v>
      </c>
      <c r="G522" s="25" t="s">
        <v>116</v>
      </c>
      <c r="H522" s="25" t="s">
        <v>50</v>
      </c>
      <c r="I522" s="25" t="s">
        <v>137</v>
      </c>
      <c r="J522" s="26" t="n">
        <v>330</v>
      </c>
      <c r="K522" s="26" t="n">
        <v>226.5</v>
      </c>
      <c r="L522" s="18" t="n">
        <f aca="false">K522/J522*100</f>
        <v>68.6363636363636</v>
      </c>
    </row>
    <row r="523" customFormat="false" ht="37.5" hidden="false" customHeight="false" outlineLevel="0" collapsed="false">
      <c r="A523" s="44" t="s">
        <v>370</v>
      </c>
      <c r="B523" s="33" t="s">
        <v>353</v>
      </c>
      <c r="C523" s="34" t="s">
        <v>14</v>
      </c>
      <c r="D523" s="34" t="s">
        <v>22</v>
      </c>
      <c r="E523" s="35" t="s">
        <v>16</v>
      </c>
      <c r="F523" s="16"/>
      <c r="G523" s="17"/>
      <c r="H523" s="17"/>
      <c r="I523" s="17"/>
      <c r="J523" s="18" t="n">
        <f aca="false">J524</f>
        <v>609.6</v>
      </c>
      <c r="K523" s="18" t="n">
        <f aca="false">K524</f>
        <v>206.3</v>
      </c>
      <c r="L523" s="18" t="n">
        <f aca="false">K523/J523*100</f>
        <v>33.8418635170604</v>
      </c>
    </row>
    <row r="524" customFormat="false" ht="18.75" hidden="false" customHeight="false" outlineLevel="0" collapsed="false">
      <c r="A524" s="45" t="s">
        <v>371</v>
      </c>
      <c r="B524" s="36" t="s">
        <v>353</v>
      </c>
      <c r="C524" s="37" t="s">
        <v>14</v>
      </c>
      <c r="D524" s="37" t="s">
        <v>22</v>
      </c>
      <c r="E524" s="38" t="s">
        <v>372</v>
      </c>
      <c r="F524" s="24"/>
      <c r="G524" s="25"/>
      <c r="H524" s="25"/>
      <c r="I524" s="25"/>
      <c r="J524" s="26" t="n">
        <f aca="false">J525+J526</f>
        <v>609.6</v>
      </c>
      <c r="K524" s="26" t="n">
        <f aca="false">K525+K526</f>
        <v>206.3</v>
      </c>
      <c r="L524" s="18" t="n">
        <f aca="false">K524/J524*100</f>
        <v>33.8418635170604</v>
      </c>
    </row>
    <row r="525" customFormat="false" ht="37.5" hidden="false" customHeight="false" outlineLevel="0" collapsed="false">
      <c r="A525" s="45" t="s">
        <v>24</v>
      </c>
      <c r="B525" s="36" t="s">
        <v>353</v>
      </c>
      <c r="C525" s="37" t="s">
        <v>14</v>
      </c>
      <c r="D525" s="37" t="s">
        <v>22</v>
      </c>
      <c r="E525" s="38" t="s">
        <v>372</v>
      </c>
      <c r="F525" s="24" t="s">
        <v>31</v>
      </c>
      <c r="G525" s="25" t="s">
        <v>116</v>
      </c>
      <c r="H525" s="25" t="s">
        <v>50</v>
      </c>
      <c r="I525" s="25" t="s">
        <v>25</v>
      </c>
      <c r="J525" s="26" t="n">
        <f aca="false">62+400</f>
        <v>462</v>
      </c>
      <c r="K525" s="26" t="n">
        <v>171.2</v>
      </c>
      <c r="L525" s="18" t="n">
        <f aca="false">K525/J525*100</f>
        <v>37.0562770562771</v>
      </c>
    </row>
    <row r="526" customFormat="false" ht="37.5" hidden="false" customHeight="false" outlineLevel="0" collapsed="false">
      <c r="A526" s="45" t="s">
        <v>24</v>
      </c>
      <c r="B526" s="36" t="s">
        <v>353</v>
      </c>
      <c r="C526" s="37" t="s">
        <v>14</v>
      </c>
      <c r="D526" s="37" t="s">
        <v>22</v>
      </c>
      <c r="E526" s="38" t="s">
        <v>372</v>
      </c>
      <c r="F526" s="24" t="s">
        <v>34</v>
      </c>
      <c r="G526" s="25" t="s">
        <v>116</v>
      </c>
      <c r="H526" s="25" t="s">
        <v>50</v>
      </c>
      <c r="I526" s="25" t="s">
        <v>25</v>
      </c>
      <c r="J526" s="26" t="n">
        <f aca="false">30+117.6</f>
        <v>147.6</v>
      </c>
      <c r="K526" s="26" t="n">
        <v>35.1</v>
      </c>
      <c r="L526" s="18" t="n">
        <f aca="false">K526/J526*100</f>
        <v>23.7804878048781</v>
      </c>
    </row>
    <row r="527" customFormat="false" ht="37.5" hidden="false" customHeight="false" outlineLevel="0" collapsed="false">
      <c r="A527" s="44" t="s">
        <v>373</v>
      </c>
      <c r="B527" s="33" t="s">
        <v>353</v>
      </c>
      <c r="C527" s="34" t="s">
        <v>14</v>
      </c>
      <c r="D527" s="34" t="s">
        <v>48</v>
      </c>
      <c r="E527" s="35" t="s">
        <v>16</v>
      </c>
      <c r="F527" s="16"/>
      <c r="G527" s="17"/>
      <c r="H527" s="17"/>
      <c r="I527" s="17"/>
      <c r="J527" s="18" t="n">
        <f aca="false">J528</f>
        <v>235</v>
      </c>
      <c r="K527" s="18" t="n">
        <f aca="false">K528</f>
        <v>48.6</v>
      </c>
      <c r="L527" s="18" t="n">
        <f aca="false">K527/J527*100</f>
        <v>20.6808510638298</v>
      </c>
    </row>
    <row r="528" customFormat="false" ht="18.75" hidden="false" customHeight="false" outlineLevel="0" collapsed="false">
      <c r="A528" s="45" t="s">
        <v>374</v>
      </c>
      <c r="B528" s="36" t="s">
        <v>353</v>
      </c>
      <c r="C528" s="37" t="s">
        <v>14</v>
      </c>
      <c r="D528" s="37" t="s">
        <v>48</v>
      </c>
      <c r="E528" s="38" t="s">
        <v>375</v>
      </c>
      <c r="F528" s="24"/>
      <c r="G528" s="25"/>
      <c r="H528" s="25"/>
      <c r="I528" s="25"/>
      <c r="J528" s="26" t="n">
        <f aca="false">J529+J530+J531+J532</f>
        <v>235</v>
      </c>
      <c r="K528" s="26" t="n">
        <f aca="false">K529+K530+K531+K532</f>
        <v>48.6</v>
      </c>
      <c r="L528" s="18" t="n">
        <f aca="false">K528/J528*100</f>
        <v>20.6808510638298</v>
      </c>
    </row>
    <row r="529" customFormat="false" ht="37.5" hidden="false" customHeight="false" outlineLevel="0" collapsed="false">
      <c r="A529" s="45" t="s">
        <v>24</v>
      </c>
      <c r="B529" s="36" t="s">
        <v>353</v>
      </c>
      <c r="C529" s="37" t="s">
        <v>14</v>
      </c>
      <c r="D529" s="37" t="s">
        <v>48</v>
      </c>
      <c r="E529" s="38" t="s">
        <v>375</v>
      </c>
      <c r="F529" s="24" t="s">
        <v>21</v>
      </c>
      <c r="G529" s="25" t="s">
        <v>116</v>
      </c>
      <c r="H529" s="25" t="s">
        <v>50</v>
      </c>
      <c r="I529" s="25" t="s">
        <v>25</v>
      </c>
      <c r="J529" s="26" t="n">
        <v>100</v>
      </c>
      <c r="K529" s="26" t="n">
        <v>0</v>
      </c>
      <c r="L529" s="18" t="n">
        <f aca="false">K529/J529*100</f>
        <v>0</v>
      </c>
    </row>
    <row r="530" customFormat="false" ht="37.5" hidden="false" customHeight="false" outlineLevel="0" collapsed="false">
      <c r="A530" s="45" t="s">
        <v>24</v>
      </c>
      <c r="B530" s="36" t="s">
        <v>353</v>
      </c>
      <c r="C530" s="37" t="s">
        <v>14</v>
      </c>
      <c r="D530" s="37" t="s">
        <v>48</v>
      </c>
      <c r="E530" s="38" t="s">
        <v>375</v>
      </c>
      <c r="F530" s="24" t="s">
        <v>30</v>
      </c>
      <c r="G530" s="25" t="s">
        <v>116</v>
      </c>
      <c r="H530" s="25" t="s">
        <v>50</v>
      </c>
      <c r="I530" s="25" t="s">
        <v>25</v>
      </c>
      <c r="J530" s="26" t="n">
        <v>95</v>
      </c>
      <c r="K530" s="26" t="n">
        <v>48.6</v>
      </c>
      <c r="L530" s="18" t="n">
        <f aca="false">K530/J530*100</f>
        <v>51.1578947368421</v>
      </c>
    </row>
    <row r="531" customFormat="false" ht="37.5" hidden="false" customHeight="false" outlineLevel="0" collapsed="false">
      <c r="A531" s="45" t="s">
        <v>24</v>
      </c>
      <c r="B531" s="36" t="s">
        <v>353</v>
      </c>
      <c r="C531" s="37" t="s">
        <v>14</v>
      </c>
      <c r="D531" s="37" t="s">
        <v>48</v>
      </c>
      <c r="E531" s="38" t="s">
        <v>375</v>
      </c>
      <c r="F531" s="24" t="s">
        <v>31</v>
      </c>
      <c r="G531" s="25" t="s">
        <v>116</v>
      </c>
      <c r="H531" s="25" t="s">
        <v>50</v>
      </c>
      <c r="I531" s="25" t="s">
        <v>25</v>
      </c>
      <c r="J531" s="26" t="n">
        <v>20</v>
      </c>
      <c r="K531" s="26" t="n">
        <v>0</v>
      </c>
      <c r="L531" s="18" t="n">
        <f aca="false">K531/J531*100</f>
        <v>0</v>
      </c>
    </row>
    <row r="532" customFormat="false" ht="37.5" hidden="false" customHeight="false" outlineLevel="0" collapsed="false">
      <c r="A532" s="45" t="s">
        <v>24</v>
      </c>
      <c r="B532" s="36" t="s">
        <v>353</v>
      </c>
      <c r="C532" s="37" t="s">
        <v>14</v>
      </c>
      <c r="D532" s="37" t="s">
        <v>48</v>
      </c>
      <c r="E532" s="38" t="s">
        <v>375</v>
      </c>
      <c r="F532" s="24" t="s">
        <v>34</v>
      </c>
      <c r="G532" s="25" t="s">
        <v>116</v>
      </c>
      <c r="H532" s="25" t="s">
        <v>50</v>
      </c>
      <c r="I532" s="25" t="s">
        <v>25</v>
      </c>
      <c r="J532" s="26" t="n">
        <v>20</v>
      </c>
      <c r="K532" s="26" t="n">
        <v>0</v>
      </c>
      <c r="L532" s="18" t="n">
        <f aca="false">K532/J532*100</f>
        <v>0</v>
      </c>
    </row>
    <row r="533" customFormat="false" ht="56.25" hidden="false" customHeight="false" outlineLevel="0" collapsed="false">
      <c r="A533" s="44" t="s">
        <v>376</v>
      </c>
      <c r="B533" s="33" t="s">
        <v>353</v>
      </c>
      <c r="C533" s="34" t="s">
        <v>14</v>
      </c>
      <c r="D533" s="34" t="s">
        <v>71</v>
      </c>
      <c r="E533" s="35" t="s">
        <v>16</v>
      </c>
      <c r="F533" s="16"/>
      <c r="G533" s="17"/>
      <c r="H533" s="17"/>
      <c r="I533" s="17"/>
      <c r="J533" s="18" t="n">
        <f aca="false">J534</f>
        <v>9971.35</v>
      </c>
      <c r="K533" s="18" t="n">
        <f aca="false">K534</f>
        <v>0</v>
      </c>
      <c r="L533" s="18" t="n">
        <f aca="false">K533/J533*100</f>
        <v>0</v>
      </c>
    </row>
    <row r="534" customFormat="false" ht="37.5" hidden="false" customHeight="false" outlineLevel="0" collapsed="false">
      <c r="A534" s="45" t="s">
        <v>377</v>
      </c>
      <c r="B534" s="36" t="s">
        <v>353</v>
      </c>
      <c r="C534" s="37" t="s">
        <v>14</v>
      </c>
      <c r="D534" s="37" t="s">
        <v>71</v>
      </c>
      <c r="E534" s="38" t="s">
        <v>134</v>
      </c>
      <c r="F534" s="24"/>
      <c r="G534" s="25"/>
      <c r="H534" s="25"/>
      <c r="I534" s="25"/>
      <c r="J534" s="26" t="n">
        <f aca="false">J535</f>
        <v>9971.35</v>
      </c>
      <c r="K534" s="26" t="n">
        <f aca="false">K535</f>
        <v>0</v>
      </c>
      <c r="L534" s="18" t="n">
        <f aca="false">K534/J534*100</f>
        <v>0</v>
      </c>
    </row>
    <row r="535" customFormat="false" ht="18.75" hidden="false" customHeight="false" outlineLevel="0" collapsed="false">
      <c r="A535" s="45" t="s">
        <v>219</v>
      </c>
      <c r="B535" s="36" t="s">
        <v>353</v>
      </c>
      <c r="C535" s="37" t="s">
        <v>14</v>
      </c>
      <c r="D535" s="37" t="s">
        <v>71</v>
      </c>
      <c r="E535" s="38" t="s">
        <v>134</v>
      </c>
      <c r="F535" s="24" t="s">
        <v>37</v>
      </c>
      <c r="G535" s="25" t="s">
        <v>116</v>
      </c>
      <c r="H535" s="25" t="s">
        <v>50</v>
      </c>
      <c r="I535" s="25" t="s">
        <v>220</v>
      </c>
      <c r="J535" s="26" t="n">
        <v>9971.35</v>
      </c>
      <c r="K535" s="26" t="n">
        <v>0</v>
      </c>
      <c r="L535" s="18" t="n">
        <f aca="false">K535/J535*100</f>
        <v>0</v>
      </c>
    </row>
    <row r="536" customFormat="false" ht="61.5" hidden="false" customHeight="true" outlineLevel="0" collapsed="false">
      <c r="A536" s="30" t="s">
        <v>378</v>
      </c>
      <c r="B536" s="13" t="s">
        <v>379</v>
      </c>
      <c r="C536" s="14" t="s">
        <v>14</v>
      </c>
      <c r="D536" s="14" t="s">
        <v>15</v>
      </c>
      <c r="E536" s="15" t="s">
        <v>16</v>
      </c>
      <c r="F536" s="24"/>
      <c r="G536" s="25"/>
      <c r="H536" s="25"/>
      <c r="I536" s="25"/>
      <c r="J536" s="18" t="n">
        <f aca="false">J537+J550+J565+J573+J583+J594+J604+J608</f>
        <v>77510.784</v>
      </c>
      <c r="K536" s="18" t="n">
        <f aca="false">K537+K550+K565+K573+K583+K594+K604+K608</f>
        <v>48189.85</v>
      </c>
      <c r="L536" s="18" t="n">
        <f aca="false">K536/J536*100</f>
        <v>62.1718005071398</v>
      </c>
    </row>
    <row r="537" customFormat="false" ht="37.5" hidden="false" customHeight="false" outlineLevel="0" collapsed="false">
      <c r="A537" s="30" t="s">
        <v>380</v>
      </c>
      <c r="B537" s="13" t="s">
        <v>379</v>
      </c>
      <c r="C537" s="14" t="s">
        <v>74</v>
      </c>
      <c r="D537" s="14" t="s">
        <v>15</v>
      </c>
      <c r="E537" s="15" t="s">
        <v>16</v>
      </c>
      <c r="F537" s="24"/>
      <c r="G537" s="25"/>
      <c r="H537" s="25"/>
      <c r="I537" s="25"/>
      <c r="J537" s="18" t="n">
        <f aca="false">J538+J547</f>
        <v>17716.788</v>
      </c>
      <c r="K537" s="18" t="n">
        <f aca="false">K538+K547</f>
        <v>11614.8</v>
      </c>
      <c r="L537" s="18" t="n">
        <f aca="false">K537/J537*100</f>
        <v>65.5581587362224</v>
      </c>
    </row>
    <row r="538" customFormat="false" ht="43.5" hidden="false" customHeight="true" outlineLevel="0" collapsed="false">
      <c r="A538" s="30" t="s">
        <v>381</v>
      </c>
      <c r="B538" s="13" t="s">
        <v>379</v>
      </c>
      <c r="C538" s="14" t="s">
        <v>74</v>
      </c>
      <c r="D538" s="14" t="s">
        <v>13</v>
      </c>
      <c r="E538" s="15" t="s">
        <v>16</v>
      </c>
      <c r="F538" s="24"/>
      <c r="G538" s="25"/>
      <c r="H538" s="25"/>
      <c r="I538" s="25"/>
      <c r="J538" s="18" t="n">
        <f aca="false">J539+J541+J543+J545</f>
        <v>17338.988</v>
      </c>
      <c r="K538" s="18" t="n">
        <f aca="false">K539+K541+K543+K545</f>
        <v>11237</v>
      </c>
      <c r="L538" s="18" t="n">
        <f aca="false">K538/J538*100</f>
        <v>64.8077038867551</v>
      </c>
    </row>
    <row r="539" customFormat="false" ht="18.75" hidden="false" customHeight="false" outlineLevel="0" collapsed="false">
      <c r="A539" s="27" t="s">
        <v>382</v>
      </c>
      <c r="B539" s="21" t="s">
        <v>379</v>
      </c>
      <c r="C539" s="22" t="s">
        <v>74</v>
      </c>
      <c r="D539" s="22" t="s">
        <v>13</v>
      </c>
      <c r="E539" s="23" t="s">
        <v>383</v>
      </c>
      <c r="F539" s="24"/>
      <c r="G539" s="25"/>
      <c r="H539" s="25"/>
      <c r="I539" s="25"/>
      <c r="J539" s="26" t="n">
        <f aca="false">J540</f>
        <v>11453.5</v>
      </c>
      <c r="K539" s="26" t="n">
        <f aca="false">K540</f>
        <v>6269.3</v>
      </c>
      <c r="L539" s="18" t="n">
        <f aca="false">K539/J539*100</f>
        <v>54.7369799624569</v>
      </c>
    </row>
    <row r="540" customFormat="false" ht="18.75" hidden="false" customHeight="false" outlineLevel="0" collapsed="false">
      <c r="A540" s="27" t="s">
        <v>135</v>
      </c>
      <c r="B540" s="21" t="s">
        <v>379</v>
      </c>
      <c r="C540" s="22" t="s">
        <v>74</v>
      </c>
      <c r="D540" s="22" t="s">
        <v>13</v>
      </c>
      <c r="E540" s="23" t="s">
        <v>383</v>
      </c>
      <c r="F540" s="24" t="s">
        <v>37</v>
      </c>
      <c r="G540" s="25" t="s">
        <v>147</v>
      </c>
      <c r="H540" s="25" t="s">
        <v>13</v>
      </c>
      <c r="I540" s="25" t="s">
        <v>137</v>
      </c>
      <c r="J540" s="26" t="n">
        <f aca="false">11053.3-500+400+0.2+500</f>
        <v>11453.5</v>
      </c>
      <c r="K540" s="26" t="n">
        <v>6269.3</v>
      </c>
      <c r="L540" s="18" t="n">
        <f aca="false">K540/J540*100</f>
        <v>54.7369799624569</v>
      </c>
    </row>
    <row r="541" customFormat="false" ht="56.25" hidden="false" customHeight="false" outlineLevel="0" collapsed="false">
      <c r="A541" s="20" t="s">
        <v>28</v>
      </c>
      <c r="B541" s="21" t="s">
        <v>379</v>
      </c>
      <c r="C541" s="22" t="s">
        <v>74</v>
      </c>
      <c r="D541" s="22" t="s">
        <v>13</v>
      </c>
      <c r="E541" s="23" t="s">
        <v>29</v>
      </c>
      <c r="F541" s="24"/>
      <c r="G541" s="25"/>
      <c r="H541" s="25"/>
      <c r="I541" s="25"/>
      <c r="J541" s="26" t="n">
        <f aca="false">J542</f>
        <v>4125.8</v>
      </c>
      <c r="K541" s="26" t="n">
        <f aca="false">K542</f>
        <v>3291.9</v>
      </c>
      <c r="L541" s="18" t="n">
        <f aca="false">K541/J541*100</f>
        <v>79.7881622957972</v>
      </c>
    </row>
    <row r="542" customFormat="false" ht="18.75" hidden="false" customHeight="false" outlineLevel="0" collapsed="false">
      <c r="A542" s="20" t="s">
        <v>135</v>
      </c>
      <c r="B542" s="21" t="s">
        <v>379</v>
      </c>
      <c r="C542" s="22" t="s">
        <v>74</v>
      </c>
      <c r="D542" s="22" t="s">
        <v>13</v>
      </c>
      <c r="E542" s="23" t="s">
        <v>29</v>
      </c>
      <c r="F542" s="24" t="s">
        <v>37</v>
      </c>
      <c r="G542" s="25" t="s">
        <v>147</v>
      </c>
      <c r="H542" s="25" t="s">
        <v>13</v>
      </c>
      <c r="I542" s="25" t="s">
        <v>137</v>
      </c>
      <c r="J542" s="26" t="n">
        <v>4125.8</v>
      </c>
      <c r="K542" s="26" t="n">
        <v>3291.9</v>
      </c>
      <c r="L542" s="18" t="n">
        <f aca="false">K542/J542*100</f>
        <v>79.7881622957972</v>
      </c>
    </row>
    <row r="543" customFormat="false" ht="56.25" hidden="false" customHeight="false" outlineLevel="0" collapsed="false">
      <c r="A543" s="20" t="s">
        <v>384</v>
      </c>
      <c r="B543" s="21" t="s">
        <v>379</v>
      </c>
      <c r="C543" s="22" t="s">
        <v>74</v>
      </c>
      <c r="D543" s="22" t="s">
        <v>13</v>
      </c>
      <c r="E543" s="23" t="s">
        <v>385</v>
      </c>
      <c r="F543" s="24"/>
      <c r="G543" s="25"/>
      <c r="H543" s="25"/>
      <c r="I543" s="25"/>
      <c r="J543" s="26" t="n">
        <f aca="false">J544</f>
        <v>330</v>
      </c>
      <c r="K543" s="26" t="n">
        <f aca="false">K544</f>
        <v>246</v>
      </c>
      <c r="L543" s="18" t="n">
        <f aca="false">K543/J543*100</f>
        <v>74.5454545454546</v>
      </c>
    </row>
    <row r="544" customFormat="false" ht="18.75" hidden="false" customHeight="false" outlineLevel="0" collapsed="false">
      <c r="A544" s="20" t="s">
        <v>135</v>
      </c>
      <c r="B544" s="21" t="s">
        <v>379</v>
      </c>
      <c r="C544" s="22" t="s">
        <v>74</v>
      </c>
      <c r="D544" s="22" t="s">
        <v>13</v>
      </c>
      <c r="E544" s="23" t="s">
        <v>385</v>
      </c>
      <c r="F544" s="24" t="s">
        <v>37</v>
      </c>
      <c r="G544" s="25" t="s">
        <v>147</v>
      </c>
      <c r="H544" s="25" t="s">
        <v>13</v>
      </c>
      <c r="I544" s="25" t="s">
        <v>137</v>
      </c>
      <c r="J544" s="26" t="n">
        <f aca="false">329.967+0.033</f>
        <v>330</v>
      </c>
      <c r="K544" s="26" t="n">
        <v>246</v>
      </c>
      <c r="L544" s="18" t="n">
        <f aca="false">K544/J544*100</f>
        <v>74.5454545454546</v>
      </c>
    </row>
    <row r="545" customFormat="false" ht="56.25" hidden="false" customHeight="false" outlineLevel="0" collapsed="false">
      <c r="A545" s="20" t="s">
        <v>386</v>
      </c>
      <c r="B545" s="21" t="s">
        <v>379</v>
      </c>
      <c r="C545" s="22" t="s">
        <v>74</v>
      </c>
      <c r="D545" s="22" t="s">
        <v>13</v>
      </c>
      <c r="E545" s="23" t="s">
        <v>387</v>
      </c>
      <c r="F545" s="24"/>
      <c r="G545" s="25"/>
      <c r="H545" s="25"/>
      <c r="I545" s="25"/>
      <c r="J545" s="26" t="n">
        <f aca="false">J546</f>
        <v>1429.688</v>
      </c>
      <c r="K545" s="26" t="n">
        <f aca="false">K546</f>
        <v>1429.8</v>
      </c>
      <c r="L545" s="18" t="n">
        <f aca="false">K545/J545*100</f>
        <v>100.007833877042</v>
      </c>
    </row>
    <row r="546" customFormat="false" ht="18.75" hidden="false" customHeight="false" outlineLevel="0" collapsed="false">
      <c r="A546" s="20" t="s">
        <v>135</v>
      </c>
      <c r="B546" s="21" t="s">
        <v>379</v>
      </c>
      <c r="C546" s="22" t="s">
        <v>74</v>
      </c>
      <c r="D546" s="22" t="s">
        <v>13</v>
      </c>
      <c r="E546" s="23" t="s">
        <v>387</v>
      </c>
      <c r="F546" s="24" t="s">
        <v>37</v>
      </c>
      <c r="G546" s="25" t="s">
        <v>147</v>
      </c>
      <c r="H546" s="25" t="s">
        <v>13</v>
      </c>
      <c r="I546" s="25" t="s">
        <v>137</v>
      </c>
      <c r="J546" s="26" t="n">
        <f aca="false">1372.5+57.188</f>
        <v>1429.688</v>
      </c>
      <c r="K546" s="26" t="n">
        <v>1429.8</v>
      </c>
      <c r="L546" s="18" t="n">
        <f aca="false">K546/J546*100</f>
        <v>100.007833877042</v>
      </c>
    </row>
    <row r="547" customFormat="false" ht="37.5" hidden="false" customHeight="false" outlineLevel="0" collapsed="false">
      <c r="A547" s="27" t="s">
        <v>388</v>
      </c>
      <c r="B547" s="36" t="s">
        <v>379</v>
      </c>
      <c r="C547" s="37" t="s">
        <v>74</v>
      </c>
      <c r="D547" s="37" t="s">
        <v>50</v>
      </c>
      <c r="E547" s="38" t="s">
        <v>16</v>
      </c>
      <c r="F547" s="24"/>
      <c r="G547" s="25"/>
      <c r="H547" s="25"/>
      <c r="I547" s="25"/>
      <c r="J547" s="26" t="n">
        <f aca="false">J548</f>
        <v>377.8</v>
      </c>
      <c r="K547" s="26" t="n">
        <f aca="false">K548</f>
        <v>377.8</v>
      </c>
      <c r="L547" s="18" t="n">
        <f aca="false">K547/J547*100</f>
        <v>100</v>
      </c>
    </row>
    <row r="548" customFormat="false" ht="75" hidden="false" customHeight="false" outlineLevel="0" collapsed="false">
      <c r="A548" s="27" t="s">
        <v>389</v>
      </c>
      <c r="B548" s="36" t="s">
        <v>379</v>
      </c>
      <c r="C548" s="37" t="s">
        <v>74</v>
      </c>
      <c r="D548" s="37" t="s">
        <v>50</v>
      </c>
      <c r="E548" s="38" t="s">
        <v>387</v>
      </c>
      <c r="F548" s="24"/>
      <c r="G548" s="25"/>
      <c r="H548" s="25"/>
      <c r="I548" s="25"/>
      <c r="J548" s="26" t="n">
        <f aca="false">J549</f>
        <v>377.8</v>
      </c>
      <c r="K548" s="26" t="n">
        <f aca="false">K549</f>
        <v>377.8</v>
      </c>
      <c r="L548" s="18" t="n">
        <f aca="false">K548/J548*100</f>
        <v>100</v>
      </c>
    </row>
    <row r="549" customFormat="false" ht="18.75" hidden="false" customHeight="false" outlineLevel="0" collapsed="false">
      <c r="A549" s="27" t="s">
        <v>135</v>
      </c>
      <c r="B549" s="36" t="s">
        <v>379</v>
      </c>
      <c r="C549" s="37" t="s">
        <v>74</v>
      </c>
      <c r="D549" s="37" t="s">
        <v>50</v>
      </c>
      <c r="E549" s="38" t="s">
        <v>387</v>
      </c>
      <c r="F549" s="24" t="s">
        <v>37</v>
      </c>
      <c r="G549" s="25" t="s">
        <v>147</v>
      </c>
      <c r="H549" s="25" t="s">
        <v>13</v>
      </c>
      <c r="I549" s="25" t="s">
        <v>137</v>
      </c>
      <c r="J549" s="26" t="n">
        <f aca="false">340+38-0.2</f>
        <v>377.8</v>
      </c>
      <c r="K549" s="26" t="n">
        <v>377.8</v>
      </c>
      <c r="L549" s="18" t="n">
        <f aca="false">K549/J549*100</f>
        <v>100</v>
      </c>
    </row>
    <row r="550" customFormat="false" ht="37.5" hidden="false" customHeight="false" outlineLevel="0" collapsed="false">
      <c r="A550" s="30" t="s">
        <v>390</v>
      </c>
      <c r="B550" s="13" t="s">
        <v>379</v>
      </c>
      <c r="C550" s="14" t="s">
        <v>68</v>
      </c>
      <c r="D550" s="14" t="s">
        <v>15</v>
      </c>
      <c r="E550" s="15" t="s">
        <v>16</v>
      </c>
      <c r="F550" s="24"/>
      <c r="G550" s="25"/>
      <c r="H550" s="25"/>
      <c r="I550" s="25"/>
      <c r="J550" s="18" t="n">
        <f aca="false">J551+J556</f>
        <v>10858.133</v>
      </c>
      <c r="K550" s="18" t="n">
        <f aca="false">K551+K556</f>
        <v>5919</v>
      </c>
      <c r="L550" s="18" t="n">
        <f aca="false">K550/J550*100</f>
        <v>54.5121338999992</v>
      </c>
    </row>
    <row r="551" customFormat="false" ht="45" hidden="false" customHeight="true" outlineLevel="0" collapsed="false">
      <c r="A551" s="30" t="s">
        <v>391</v>
      </c>
      <c r="B551" s="13" t="s">
        <v>379</v>
      </c>
      <c r="C551" s="14" t="s">
        <v>68</v>
      </c>
      <c r="D551" s="14" t="s">
        <v>13</v>
      </c>
      <c r="E551" s="15" t="s">
        <v>16</v>
      </c>
      <c r="F551" s="24"/>
      <c r="G551" s="25"/>
      <c r="H551" s="25"/>
      <c r="I551" s="25"/>
      <c r="J551" s="18" t="n">
        <f aca="false">J552</f>
        <v>1465.4</v>
      </c>
      <c r="K551" s="18" t="n">
        <f aca="false">K552</f>
        <v>1376.5</v>
      </c>
      <c r="L551" s="18" t="n">
        <f aca="false">K551/J551*100</f>
        <v>93.9333970247031</v>
      </c>
    </row>
    <row r="552" customFormat="false" ht="18.75" hidden="false" customHeight="false" outlineLevel="0" collapsed="false">
      <c r="A552" s="27" t="s">
        <v>392</v>
      </c>
      <c r="B552" s="21" t="s">
        <v>379</v>
      </c>
      <c r="C552" s="22" t="s">
        <v>68</v>
      </c>
      <c r="D552" s="22" t="s">
        <v>13</v>
      </c>
      <c r="E552" s="23" t="s">
        <v>393</v>
      </c>
      <c r="F552" s="24"/>
      <c r="G552" s="25"/>
      <c r="H552" s="25"/>
      <c r="I552" s="25"/>
      <c r="J552" s="26" t="n">
        <f aca="false">J555+J554+J553</f>
        <v>1465.4</v>
      </c>
      <c r="K552" s="26" t="n">
        <f aca="false">K555+K554+K553</f>
        <v>1376.5</v>
      </c>
      <c r="L552" s="18" t="n">
        <f aca="false">K552/J552*100</f>
        <v>93.9333970247031</v>
      </c>
    </row>
    <row r="553" customFormat="false" ht="37.5" hidden="false" customHeight="false" outlineLevel="0" collapsed="false">
      <c r="A553" s="27" t="s">
        <v>24</v>
      </c>
      <c r="B553" s="21" t="s">
        <v>379</v>
      </c>
      <c r="C553" s="22" t="s">
        <v>68</v>
      </c>
      <c r="D553" s="22" t="s">
        <v>13</v>
      </c>
      <c r="E553" s="23" t="s">
        <v>393</v>
      </c>
      <c r="F553" s="24" t="s">
        <v>37</v>
      </c>
      <c r="G553" s="25" t="s">
        <v>147</v>
      </c>
      <c r="H553" s="25" t="s">
        <v>13</v>
      </c>
      <c r="I553" s="25" t="s">
        <v>25</v>
      </c>
      <c r="J553" s="26" t="n">
        <f aca="false">100+100+58.5</f>
        <v>258.5</v>
      </c>
      <c r="K553" s="26" t="n">
        <v>230.3</v>
      </c>
      <c r="L553" s="18" t="n">
        <f aca="false">K553/J553*100</f>
        <v>89.0909090909091</v>
      </c>
    </row>
    <row r="554" customFormat="false" ht="37.5" hidden="false" customHeight="false" outlineLevel="0" collapsed="false">
      <c r="A554" s="27" t="s">
        <v>24</v>
      </c>
      <c r="B554" s="21" t="s">
        <v>379</v>
      </c>
      <c r="C554" s="22" t="s">
        <v>68</v>
      </c>
      <c r="D554" s="22" t="s">
        <v>13</v>
      </c>
      <c r="E554" s="23" t="s">
        <v>393</v>
      </c>
      <c r="F554" s="24" t="s">
        <v>34</v>
      </c>
      <c r="G554" s="25" t="s">
        <v>147</v>
      </c>
      <c r="H554" s="25" t="s">
        <v>13</v>
      </c>
      <c r="I554" s="25" t="s">
        <v>25</v>
      </c>
      <c r="J554" s="26" t="n">
        <v>100</v>
      </c>
      <c r="K554" s="26" t="n">
        <v>95.3</v>
      </c>
      <c r="L554" s="18" t="n">
        <f aca="false">K554/J554*100</f>
        <v>95.3</v>
      </c>
    </row>
    <row r="555" customFormat="false" ht="18.75" hidden="false" customHeight="false" outlineLevel="0" collapsed="false">
      <c r="A555" s="20" t="s">
        <v>135</v>
      </c>
      <c r="B555" s="21" t="s">
        <v>379</v>
      </c>
      <c r="C555" s="22" t="s">
        <v>68</v>
      </c>
      <c r="D555" s="22" t="s">
        <v>13</v>
      </c>
      <c r="E555" s="23" t="s">
        <v>393</v>
      </c>
      <c r="F555" s="24" t="s">
        <v>37</v>
      </c>
      <c r="G555" s="25" t="s">
        <v>147</v>
      </c>
      <c r="H555" s="25" t="s">
        <v>13</v>
      </c>
      <c r="I555" s="25" t="s">
        <v>137</v>
      </c>
      <c r="J555" s="26" t="n">
        <f aca="false">232.5+625.4+249</f>
        <v>1106.9</v>
      </c>
      <c r="K555" s="26" t="n">
        <v>1050.9</v>
      </c>
      <c r="L555" s="18" t="n">
        <f aca="false">K555/J555*100</f>
        <v>94.9408257295149</v>
      </c>
    </row>
    <row r="556" customFormat="false" ht="37.5" hidden="false" customHeight="false" outlineLevel="0" collapsed="false">
      <c r="A556" s="30" t="s">
        <v>394</v>
      </c>
      <c r="B556" s="13" t="s">
        <v>379</v>
      </c>
      <c r="C556" s="14" t="s">
        <v>68</v>
      </c>
      <c r="D556" s="14" t="s">
        <v>50</v>
      </c>
      <c r="E556" s="15" t="s">
        <v>16</v>
      </c>
      <c r="F556" s="24"/>
      <c r="G556" s="25"/>
      <c r="H556" s="25"/>
      <c r="I556" s="25"/>
      <c r="J556" s="18" t="n">
        <f aca="false">J557+J559+J561+J563</f>
        <v>9392.733</v>
      </c>
      <c r="K556" s="18" t="n">
        <f aca="false">K557+K559+K561+K563</f>
        <v>4542.5</v>
      </c>
      <c r="L556" s="18" t="n">
        <f aca="false">K556/J556*100</f>
        <v>48.3618559156318</v>
      </c>
    </row>
    <row r="557" customFormat="false" ht="18.75" hidden="false" customHeight="false" outlineLevel="0" collapsed="false">
      <c r="A557" s="27" t="s">
        <v>395</v>
      </c>
      <c r="B557" s="21" t="s">
        <v>379</v>
      </c>
      <c r="C557" s="22" t="s">
        <v>68</v>
      </c>
      <c r="D557" s="22" t="s">
        <v>50</v>
      </c>
      <c r="E557" s="23" t="s">
        <v>396</v>
      </c>
      <c r="F557" s="24"/>
      <c r="G557" s="25"/>
      <c r="H557" s="25"/>
      <c r="I557" s="25"/>
      <c r="J557" s="26" t="n">
        <f aca="false">J558</f>
        <v>4973.6</v>
      </c>
      <c r="K557" s="26" t="n">
        <f aca="false">K558</f>
        <v>1708.1</v>
      </c>
      <c r="L557" s="18" t="n">
        <f aca="false">K557/J557*100</f>
        <v>34.3433327971691</v>
      </c>
    </row>
    <row r="558" customFormat="false" ht="18.75" hidden="false" customHeight="false" outlineLevel="0" collapsed="false">
      <c r="A558" s="27" t="s">
        <v>135</v>
      </c>
      <c r="B558" s="21" t="s">
        <v>379</v>
      </c>
      <c r="C558" s="22" t="s">
        <v>68</v>
      </c>
      <c r="D558" s="22" t="s">
        <v>50</v>
      </c>
      <c r="E558" s="23" t="s">
        <v>396</v>
      </c>
      <c r="F558" s="24" t="s">
        <v>37</v>
      </c>
      <c r="G558" s="25" t="s">
        <v>147</v>
      </c>
      <c r="H558" s="25" t="s">
        <v>13</v>
      </c>
      <c r="I558" s="25" t="s">
        <v>137</v>
      </c>
      <c r="J558" s="26" t="n">
        <f aca="false">6973.6-2000</f>
        <v>4973.6</v>
      </c>
      <c r="K558" s="26" t="n">
        <v>1708.1</v>
      </c>
      <c r="L558" s="18" t="n">
        <f aca="false">K558/J558*100</f>
        <v>34.3433327971691</v>
      </c>
    </row>
    <row r="559" customFormat="false" ht="56.25" hidden="false" customHeight="false" outlineLevel="0" collapsed="false">
      <c r="A559" s="20" t="s">
        <v>28</v>
      </c>
      <c r="B559" s="21" t="s">
        <v>379</v>
      </c>
      <c r="C559" s="22" t="s">
        <v>68</v>
      </c>
      <c r="D559" s="22" t="s">
        <v>50</v>
      </c>
      <c r="E559" s="23" t="s">
        <v>29</v>
      </c>
      <c r="F559" s="24"/>
      <c r="G559" s="25"/>
      <c r="H559" s="25"/>
      <c r="I559" s="25"/>
      <c r="J559" s="26" t="n">
        <f aca="false">J560</f>
        <v>2955.8</v>
      </c>
      <c r="K559" s="26" t="n">
        <f aca="false">K560</f>
        <v>2204.4</v>
      </c>
      <c r="L559" s="18" t="n">
        <f aca="false">K559/J559*100</f>
        <v>74.5787942350633</v>
      </c>
    </row>
    <row r="560" customFormat="false" ht="18.75" hidden="false" customHeight="false" outlineLevel="0" collapsed="false">
      <c r="A560" s="20" t="s">
        <v>135</v>
      </c>
      <c r="B560" s="21" t="s">
        <v>379</v>
      </c>
      <c r="C560" s="22" t="s">
        <v>68</v>
      </c>
      <c r="D560" s="22" t="s">
        <v>50</v>
      </c>
      <c r="E560" s="23" t="s">
        <v>29</v>
      </c>
      <c r="F560" s="24" t="s">
        <v>37</v>
      </c>
      <c r="G560" s="25" t="s">
        <v>147</v>
      </c>
      <c r="H560" s="25" t="s">
        <v>13</v>
      </c>
      <c r="I560" s="25" t="s">
        <v>137</v>
      </c>
      <c r="J560" s="26" t="n">
        <v>2955.8</v>
      </c>
      <c r="K560" s="26" t="n">
        <v>2204.4</v>
      </c>
      <c r="L560" s="18" t="n">
        <f aca="false">K560/J560*100</f>
        <v>74.5787942350633</v>
      </c>
    </row>
    <row r="561" customFormat="false" ht="56.25" hidden="false" customHeight="false" outlineLevel="0" collapsed="false">
      <c r="A561" s="20" t="s">
        <v>384</v>
      </c>
      <c r="B561" s="21" t="s">
        <v>379</v>
      </c>
      <c r="C561" s="22" t="s">
        <v>68</v>
      </c>
      <c r="D561" s="22" t="s">
        <v>50</v>
      </c>
      <c r="E561" s="23" t="s">
        <v>385</v>
      </c>
      <c r="F561" s="24"/>
      <c r="G561" s="25"/>
      <c r="H561" s="25"/>
      <c r="I561" s="25"/>
      <c r="J561" s="26" t="n">
        <f aca="false">J562</f>
        <v>630</v>
      </c>
      <c r="K561" s="26" t="n">
        <f aca="false">K562</f>
        <v>630</v>
      </c>
      <c r="L561" s="18" t="n">
        <f aca="false">K561/J561*100</f>
        <v>100</v>
      </c>
    </row>
    <row r="562" customFormat="false" ht="18.75" hidden="false" customHeight="false" outlineLevel="0" collapsed="false">
      <c r="A562" s="20" t="s">
        <v>135</v>
      </c>
      <c r="B562" s="21" t="s">
        <v>379</v>
      </c>
      <c r="C562" s="22" t="s">
        <v>68</v>
      </c>
      <c r="D562" s="22" t="s">
        <v>50</v>
      </c>
      <c r="E562" s="23" t="s">
        <v>385</v>
      </c>
      <c r="F562" s="24" t="s">
        <v>37</v>
      </c>
      <c r="G562" s="25" t="s">
        <v>147</v>
      </c>
      <c r="H562" s="25" t="s">
        <v>13</v>
      </c>
      <c r="I562" s="25" t="s">
        <v>137</v>
      </c>
      <c r="J562" s="26" t="n">
        <f aca="false">629.937+0.063</f>
        <v>630</v>
      </c>
      <c r="K562" s="26" t="n">
        <v>630</v>
      </c>
      <c r="L562" s="18" t="n">
        <f aca="false">K562/J562*100</f>
        <v>100</v>
      </c>
    </row>
    <row r="563" customFormat="false" ht="56.25" hidden="false" customHeight="false" outlineLevel="0" collapsed="false">
      <c r="A563" s="27" t="s">
        <v>397</v>
      </c>
      <c r="B563" s="21" t="s">
        <v>379</v>
      </c>
      <c r="C563" s="22" t="s">
        <v>68</v>
      </c>
      <c r="D563" s="22" t="s">
        <v>50</v>
      </c>
      <c r="E563" s="23" t="s">
        <v>387</v>
      </c>
      <c r="F563" s="24"/>
      <c r="G563" s="25"/>
      <c r="H563" s="25"/>
      <c r="I563" s="25"/>
      <c r="J563" s="26" t="n">
        <f aca="false">J564</f>
        <v>833.333</v>
      </c>
      <c r="K563" s="26" t="n">
        <f aca="false">K564</f>
        <v>0</v>
      </c>
      <c r="L563" s="18" t="n">
        <f aca="false">K563/J563*100</f>
        <v>0</v>
      </c>
    </row>
    <row r="564" customFormat="false" ht="18.75" hidden="false" customHeight="false" outlineLevel="0" collapsed="false">
      <c r="A564" s="27" t="s">
        <v>135</v>
      </c>
      <c r="B564" s="21" t="s">
        <v>379</v>
      </c>
      <c r="C564" s="22" t="s">
        <v>68</v>
      </c>
      <c r="D564" s="22" t="s">
        <v>50</v>
      </c>
      <c r="E564" s="23" t="s">
        <v>387</v>
      </c>
      <c r="F564" s="24" t="s">
        <v>37</v>
      </c>
      <c r="G564" s="25" t="s">
        <v>147</v>
      </c>
      <c r="H564" s="25" t="s">
        <v>13</v>
      </c>
      <c r="I564" s="25" t="s">
        <v>137</v>
      </c>
      <c r="J564" s="26" t="n">
        <f aca="false">750+83.333</f>
        <v>833.333</v>
      </c>
      <c r="K564" s="26" t="n">
        <v>0</v>
      </c>
      <c r="L564" s="18" t="n">
        <f aca="false">K564/J564*100</f>
        <v>0</v>
      </c>
    </row>
    <row r="565" customFormat="false" ht="37.5" hidden="false" customHeight="false" outlineLevel="0" collapsed="false">
      <c r="A565" s="30" t="s">
        <v>398</v>
      </c>
      <c r="B565" s="13" t="s">
        <v>379</v>
      </c>
      <c r="C565" s="14" t="s">
        <v>153</v>
      </c>
      <c r="D565" s="14" t="s">
        <v>15</v>
      </c>
      <c r="E565" s="15" t="s">
        <v>16</v>
      </c>
      <c r="F565" s="24"/>
      <c r="G565" s="25"/>
      <c r="H565" s="25"/>
      <c r="I565" s="25"/>
      <c r="J565" s="18" t="n">
        <f aca="false">J566</f>
        <v>4151.3</v>
      </c>
      <c r="K565" s="18" t="n">
        <f aca="false">K566</f>
        <v>2022.5</v>
      </c>
      <c r="L565" s="18" t="n">
        <f aca="false">K565/J565*100</f>
        <v>48.7196781731024</v>
      </c>
    </row>
    <row r="566" customFormat="false" ht="37.5" hidden="false" customHeight="false" outlineLevel="0" collapsed="false">
      <c r="A566" s="30" t="s">
        <v>394</v>
      </c>
      <c r="B566" s="21" t="s">
        <v>379</v>
      </c>
      <c r="C566" s="22" t="s">
        <v>153</v>
      </c>
      <c r="D566" s="22" t="s">
        <v>50</v>
      </c>
      <c r="E566" s="23" t="s">
        <v>16</v>
      </c>
      <c r="F566" s="24"/>
      <c r="G566" s="25"/>
      <c r="H566" s="25"/>
      <c r="I566" s="25"/>
      <c r="J566" s="26" t="n">
        <f aca="false">J567+J569+J571</f>
        <v>4151.3</v>
      </c>
      <c r="K566" s="26" t="n">
        <f aca="false">K567+K569+K571</f>
        <v>2022.5</v>
      </c>
      <c r="L566" s="18" t="n">
        <f aca="false">K566/J566*100</f>
        <v>48.7196781731024</v>
      </c>
    </row>
    <row r="567" customFormat="false" ht="18.75" hidden="false" customHeight="false" outlineLevel="0" collapsed="false">
      <c r="A567" s="27" t="s">
        <v>395</v>
      </c>
      <c r="B567" s="21" t="s">
        <v>379</v>
      </c>
      <c r="C567" s="22" t="s">
        <v>153</v>
      </c>
      <c r="D567" s="22" t="s">
        <v>50</v>
      </c>
      <c r="E567" s="23" t="s">
        <v>396</v>
      </c>
      <c r="F567" s="24"/>
      <c r="G567" s="25"/>
      <c r="H567" s="25"/>
      <c r="I567" s="25"/>
      <c r="J567" s="26" t="n">
        <f aca="false">J568</f>
        <v>3557</v>
      </c>
      <c r="K567" s="26" t="n">
        <f aca="false">K568</f>
        <v>1558.3</v>
      </c>
      <c r="L567" s="18" t="n">
        <f aca="false">K567/J567*100</f>
        <v>43.8093899353388</v>
      </c>
    </row>
    <row r="568" customFormat="false" ht="18.75" hidden="false" customHeight="false" outlineLevel="0" collapsed="false">
      <c r="A568" s="27" t="s">
        <v>135</v>
      </c>
      <c r="B568" s="21" t="s">
        <v>379</v>
      </c>
      <c r="C568" s="22" t="s">
        <v>153</v>
      </c>
      <c r="D568" s="22" t="s">
        <v>50</v>
      </c>
      <c r="E568" s="23" t="s">
        <v>396</v>
      </c>
      <c r="F568" s="24" t="s">
        <v>21</v>
      </c>
      <c r="G568" s="25" t="s">
        <v>147</v>
      </c>
      <c r="H568" s="25" t="s">
        <v>13</v>
      </c>
      <c r="I568" s="25" t="s">
        <v>137</v>
      </c>
      <c r="J568" s="26" t="n">
        <v>3557</v>
      </c>
      <c r="K568" s="26" t="n">
        <v>1558.3</v>
      </c>
      <c r="L568" s="18" t="n">
        <f aca="false">K568/J568*100</f>
        <v>43.8093899353388</v>
      </c>
    </row>
    <row r="569" customFormat="false" ht="56.25" hidden="false" customHeight="false" outlineLevel="0" collapsed="false">
      <c r="A569" s="20" t="s">
        <v>28</v>
      </c>
      <c r="B569" s="21" t="s">
        <v>379</v>
      </c>
      <c r="C569" s="22" t="s">
        <v>153</v>
      </c>
      <c r="D569" s="22" t="s">
        <v>50</v>
      </c>
      <c r="E569" s="23" t="s">
        <v>29</v>
      </c>
      <c r="F569" s="24"/>
      <c r="G569" s="25"/>
      <c r="H569" s="25"/>
      <c r="I569" s="25"/>
      <c r="J569" s="26" t="n">
        <f aca="false">J570</f>
        <v>394.3</v>
      </c>
      <c r="K569" s="26" t="n">
        <f aca="false">K570</f>
        <v>264.2</v>
      </c>
      <c r="L569" s="18" t="n">
        <f aca="false">K569/J569*100</f>
        <v>67.0048186659904</v>
      </c>
    </row>
    <row r="570" customFormat="false" ht="18.75" hidden="false" customHeight="false" outlineLevel="0" collapsed="false">
      <c r="A570" s="20" t="s">
        <v>135</v>
      </c>
      <c r="B570" s="21" t="s">
        <v>379</v>
      </c>
      <c r="C570" s="22" t="s">
        <v>153</v>
      </c>
      <c r="D570" s="22" t="s">
        <v>50</v>
      </c>
      <c r="E570" s="23" t="s">
        <v>29</v>
      </c>
      <c r="F570" s="24" t="s">
        <v>21</v>
      </c>
      <c r="G570" s="25" t="s">
        <v>147</v>
      </c>
      <c r="H570" s="25" t="s">
        <v>13</v>
      </c>
      <c r="I570" s="25" t="s">
        <v>137</v>
      </c>
      <c r="J570" s="26" t="n">
        <v>394.3</v>
      </c>
      <c r="K570" s="26" t="n">
        <v>264.2</v>
      </c>
      <c r="L570" s="18" t="n">
        <f aca="false">K570/J570*100</f>
        <v>67.0048186659904</v>
      </c>
    </row>
    <row r="571" customFormat="false" ht="56.25" hidden="false" customHeight="false" outlineLevel="0" collapsed="false">
      <c r="A571" s="20" t="s">
        <v>384</v>
      </c>
      <c r="B571" s="21" t="s">
        <v>379</v>
      </c>
      <c r="C571" s="22" t="s">
        <v>153</v>
      </c>
      <c r="D571" s="22" t="s">
        <v>50</v>
      </c>
      <c r="E571" s="23" t="s">
        <v>385</v>
      </c>
      <c r="F571" s="24"/>
      <c r="G571" s="25"/>
      <c r="H571" s="25"/>
      <c r="I571" s="25"/>
      <c r="J571" s="26" t="n">
        <f aca="false">J572</f>
        <v>200</v>
      </c>
      <c r="K571" s="26" t="n">
        <f aca="false">K572</f>
        <v>200</v>
      </c>
      <c r="L571" s="18" t="n">
        <f aca="false">K571/J571*100</f>
        <v>100</v>
      </c>
    </row>
    <row r="572" customFormat="false" ht="18.75" hidden="false" customHeight="false" outlineLevel="0" collapsed="false">
      <c r="A572" s="20" t="s">
        <v>135</v>
      </c>
      <c r="B572" s="21" t="s">
        <v>379</v>
      </c>
      <c r="C572" s="22" t="s">
        <v>153</v>
      </c>
      <c r="D572" s="22" t="s">
        <v>50</v>
      </c>
      <c r="E572" s="23" t="s">
        <v>385</v>
      </c>
      <c r="F572" s="24" t="s">
        <v>21</v>
      </c>
      <c r="G572" s="25" t="s">
        <v>147</v>
      </c>
      <c r="H572" s="25" t="s">
        <v>13</v>
      </c>
      <c r="I572" s="25" t="s">
        <v>137</v>
      </c>
      <c r="J572" s="26" t="n">
        <f aca="false">199.98+0.02</f>
        <v>200</v>
      </c>
      <c r="K572" s="26" t="n">
        <v>200</v>
      </c>
      <c r="L572" s="18" t="n">
        <f aca="false">K572/J572*100</f>
        <v>100</v>
      </c>
    </row>
    <row r="573" customFormat="false" ht="37.5" hidden="false" customHeight="false" outlineLevel="0" collapsed="false">
      <c r="A573" s="30" t="s">
        <v>399</v>
      </c>
      <c r="B573" s="33" t="s">
        <v>379</v>
      </c>
      <c r="C573" s="34" t="s">
        <v>156</v>
      </c>
      <c r="D573" s="34" t="s">
        <v>15</v>
      </c>
      <c r="E573" s="35" t="s">
        <v>16</v>
      </c>
      <c r="F573" s="16"/>
      <c r="G573" s="17"/>
      <c r="H573" s="17"/>
      <c r="I573" s="17"/>
      <c r="J573" s="18" t="n">
        <f aca="false">J574+J576</f>
        <v>4653.1</v>
      </c>
      <c r="K573" s="18" t="n">
        <f aca="false">K574+K576</f>
        <v>2657.2</v>
      </c>
      <c r="L573" s="18" t="n">
        <f aca="false">K573/J573*100</f>
        <v>57.106015344609</v>
      </c>
    </row>
    <row r="574" customFormat="false" ht="37.5" hidden="false" customHeight="false" outlineLevel="0" collapsed="false">
      <c r="A574" s="27" t="s">
        <v>391</v>
      </c>
      <c r="B574" s="36" t="s">
        <v>379</v>
      </c>
      <c r="C574" s="37" t="s">
        <v>156</v>
      </c>
      <c r="D574" s="37" t="s">
        <v>13</v>
      </c>
      <c r="E574" s="38" t="s">
        <v>393</v>
      </c>
      <c r="F574" s="24"/>
      <c r="G574" s="25"/>
      <c r="H574" s="25"/>
      <c r="I574" s="25"/>
      <c r="J574" s="26" t="n">
        <f aca="false">J575</f>
        <v>70</v>
      </c>
      <c r="K574" s="26" t="n">
        <f aca="false">K575</f>
        <v>12.3</v>
      </c>
      <c r="L574" s="18" t="n">
        <f aca="false">K574/J574*100</f>
        <v>17.5714285714286</v>
      </c>
    </row>
    <row r="575" customFormat="false" ht="18.75" hidden="false" customHeight="false" outlineLevel="0" collapsed="false">
      <c r="A575" s="27" t="s">
        <v>392</v>
      </c>
      <c r="B575" s="36" t="s">
        <v>379</v>
      </c>
      <c r="C575" s="37" t="s">
        <v>156</v>
      </c>
      <c r="D575" s="37" t="s">
        <v>13</v>
      </c>
      <c r="E575" s="38" t="s">
        <v>393</v>
      </c>
      <c r="F575" s="24" t="s">
        <v>31</v>
      </c>
      <c r="G575" s="25" t="s">
        <v>147</v>
      </c>
      <c r="H575" s="25" t="s">
        <v>13</v>
      </c>
      <c r="I575" s="25" t="s">
        <v>25</v>
      </c>
      <c r="J575" s="26" t="n">
        <v>70</v>
      </c>
      <c r="K575" s="26" t="n">
        <v>12.3</v>
      </c>
      <c r="L575" s="18" t="n">
        <f aca="false">K575/J575*100</f>
        <v>17.5714285714286</v>
      </c>
    </row>
    <row r="576" customFormat="false" ht="37.5" hidden="false" customHeight="false" outlineLevel="0" collapsed="false">
      <c r="A576" s="27" t="s">
        <v>394</v>
      </c>
      <c r="B576" s="36" t="s">
        <v>379</v>
      </c>
      <c r="C576" s="37" t="s">
        <v>156</v>
      </c>
      <c r="D576" s="37" t="s">
        <v>50</v>
      </c>
      <c r="E576" s="38" t="s">
        <v>16</v>
      </c>
      <c r="F576" s="24"/>
      <c r="G576" s="25"/>
      <c r="H576" s="25"/>
      <c r="I576" s="25"/>
      <c r="J576" s="26" t="n">
        <f aca="false">J577+J579+J581</f>
        <v>4583.1</v>
      </c>
      <c r="K576" s="26" t="n">
        <f aca="false">K577+K579+K581</f>
        <v>2644.9</v>
      </c>
      <c r="L576" s="18" t="n">
        <f aca="false">K576/J576*100</f>
        <v>57.7098470467588</v>
      </c>
    </row>
    <row r="577" customFormat="false" ht="18.75" hidden="false" customHeight="false" outlineLevel="0" collapsed="false">
      <c r="A577" s="27" t="s">
        <v>395</v>
      </c>
      <c r="B577" s="36" t="s">
        <v>379</v>
      </c>
      <c r="C577" s="37" t="s">
        <v>156</v>
      </c>
      <c r="D577" s="37" t="s">
        <v>50</v>
      </c>
      <c r="E577" s="38" t="s">
        <v>396</v>
      </c>
      <c r="F577" s="24"/>
      <c r="G577" s="25"/>
      <c r="H577" s="25"/>
      <c r="I577" s="25"/>
      <c r="J577" s="26" t="n">
        <f aca="false">J578</f>
        <v>3810.7</v>
      </c>
      <c r="K577" s="26" t="n">
        <f aca="false">K578</f>
        <v>2090.5</v>
      </c>
      <c r="L577" s="18" t="n">
        <f aca="false">K577/J577*100</f>
        <v>54.8586873802713</v>
      </c>
    </row>
    <row r="578" customFormat="false" ht="18.75" hidden="false" customHeight="false" outlineLevel="0" collapsed="false">
      <c r="A578" s="27" t="s">
        <v>135</v>
      </c>
      <c r="B578" s="36" t="s">
        <v>379</v>
      </c>
      <c r="C578" s="37" t="s">
        <v>156</v>
      </c>
      <c r="D578" s="37" t="s">
        <v>50</v>
      </c>
      <c r="E578" s="38" t="s">
        <v>396</v>
      </c>
      <c r="F578" s="24" t="s">
        <v>31</v>
      </c>
      <c r="G578" s="25" t="s">
        <v>147</v>
      </c>
      <c r="H578" s="25" t="s">
        <v>13</v>
      </c>
      <c r="I578" s="25" t="s">
        <v>137</v>
      </c>
      <c r="J578" s="26" t="n">
        <v>3810.7</v>
      </c>
      <c r="K578" s="26" t="n">
        <v>2090.5</v>
      </c>
      <c r="L578" s="18" t="n">
        <f aca="false">K578/J578*100</f>
        <v>54.8586873802713</v>
      </c>
    </row>
    <row r="579" customFormat="false" ht="56.25" hidden="false" customHeight="false" outlineLevel="0" collapsed="false">
      <c r="A579" s="27" t="s">
        <v>28</v>
      </c>
      <c r="B579" s="36" t="s">
        <v>379</v>
      </c>
      <c r="C579" s="37" t="s">
        <v>156</v>
      </c>
      <c r="D579" s="37" t="s">
        <v>50</v>
      </c>
      <c r="E579" s="38" t="s">
        <v>29</v>
      </c>
      <c r="F579" s="24"/>
      <c r="G579" s="25"/>
      <c r="H579" s="25"/>
      <c r="I579" s="25"/>
      <c r="J579" s="26" t="n">
        <f aca="false">J580</f>
        <v>642.4</v>
      </c>
      <c r="K579" s="26" t="n">
        <f aca="false">K580</f>
        <v>424.4</v>
      </c>
      <c r="L579" s="18" t="n">
        <f aca="false">K579/J579*100</f>
        <v>66.0647571606476</v>
      </c>
    </row>
    <row r="580" customFormat="false" ht="18.75" hidden="false" customHeight="false" outlineLevel="0" collapsed="false">
      <c r="A580" s="27" t="s">
        <v>135</v>
      </c>
      <c r="B580" s="36" t="s">
        <v>379</v>
      </c>
      <c r="C580" s="37" t="s">
        <v>156</v>
      </c>
      <c r="D580" s="37" t="s">
        <v>50</v>
      </c>
      <c r="E580" s="38" t="s">
        <v>29</v>
      </c>
      <c r="F580" s="24" t="s">
        <v>31</v>
      </c>
      <c r="G580" s="25" t="s">
        <v>147</v>
      </c>
      <c r="H580" s="25" t="s">
        <v>13</v>
      </c>
      <c r="I580" s="25" t="s">
        <v>137</v>
      </c>
      <c r="J580" s="26" t="n">
        <v>642.4</v>
      </c>
      <c r="K580" s="26" t="n">
        <v>424.4</v>
      </c>
      <c r="L580" s="18" t="n">
        <f aca="false">K580/J580*100</f>
        <v>66.0647571606476</v>
      </c>
    </row>
    <row r="581" customFormat="false" ht="56.25" hidden="false" customHeight="false" outlineLevel="0" collapsed="false">
      <c r="A581" s="27" t="s">
        <v>384</v>
      </c>
      <c r="B581" s="36" t="s">
        <v>379</v>
      </c>
      <c r="C581" s="37" t="s">
        <v>156</v>
      </c>
      <c r="D581" s="37" t="s">
        <v>50</v>
      </c>
      <c r="E581" s="38" t="s">
        <v>385</v>
      </c>
      <c r="F581" s="24"/>
      <c r="G581" s="25"/>
      <c r="H581" s="25"/>
      <c r="I581" s="25"/>
      <c r="J581" s="26" t="n">
        <f aca="false">J582</f>
        <v>130</v>
      </c>
      <c r="K581" s="26" t="n">
        <f aca="false">K582</f>
        <v>130</v>
      </c>
      <c r="L581" s="18" t="n">
        <f aca="false">K581/J581*100</f>
        <v>100</v>
      </c>
    </row>
    <row r="582" customFormat="false" ht="18.75" hidden="false" customHeight="false" outlineLevel="0" collapsed="false">
      <c r="A582" s="27" t="s">
        <v>135</v>
      </c>
      <c r="B582" s="36" t="s">
        <v>379</v>
      </c>
      <c r="C582" s="37" t="s">
        <v>156</v>
      </c>
      <c r="D582" s="37" t="s">
        <v>50</v>
      </c>
      <c r="E582" s="38" t="s">
        <v>385</v>
      </c>
      <c r="F582" s="24" t="s">
        <v>31</v>
      </c>
      <c r="G582" s="25" t="s">
        <v>147</v>
      </c>
      <c r="H582" s="25" t="s">
        <v>13</v>
      </c>
      <c r="I582" s="25" t="s">
        <v>137</v>
      </c>
      <c r="J582" s="26" t="n">
        <f aca="false">129.987+0.013</f>
        <v>130</v>
      </c>
      <c r="K582" s="26" t="n">
        <v>130</v>
      </c>
      <c r="L582" s="18" t="n">
        <f aca="false">K582/J582*100</f>
        <v>100</v>
      </c>
    </row>
    <row r="583" customFormat="false" ht="37.5" hidden="false" customHeight="false" outlineLevel="0" collapsed="false">
      <c r="A583" s="30" t="s">
        <v>400</v>
      </c>
      <c r="B583" s="33" t="s">
        <v>379</v>
      </c>
      <c r="C583" s="34" t="s">
        <v>401</v>
      </c>
      <c r="D583" s="34" t="s">
        <v>15</v>
      </c>
      <c r="E583" s="35" t="s">
        <v>16</v>
      </c>
      <c r="F583" s="16"/>
      <c r="G583" s="17"/>
      <c r="H583" s="17"/>
      <c r="I583" s="17"/>
      <c r="J583" s="18" t="n">
        <f aca="false">J584+J591</f>
        <v>10902.013</v>
      </c>
      <c r="K583" s="18" t="n">
        <f aca="false">K584+K591</f>
        <v>7455</v>
      </c>
      <c r="L583" s="18" t="n">
        <f aca="false">K583/J583*100</f>
        <v>68.3818667249801</v>
      </c>
    </row>
    <row r="584" customFormat="false" ht="37.5" hidden="false" customHeight="false" outlineLevel="0" collapsed="false">
      <c r="A584" s="27" t="s">
        <v>394</v>
      </c>
      <c r="B584" s="36" t="s">
        <v>379</v>
      </c>
      <c r="C584" s="37" t="s">
        <v>401</v>
      </c>
      <c r="D584" s="37" t="s">
        <v>50</v>
      </c>
      <c r="E584" s="38" t="s">
        <v>16</v>
      </c>
      <c r="F584" s="24"/>
      <c r="G584" s="25"/>
      <c r="H584" s="25"/>
      <c r="I584" s="25"/>
      <c r="J584" s="26" t="n">
        <f aca="false">J585+J587+J589</f>
        <v>8559.096</v>
      </c>
      <c r="K584" s="26" t="n">
        <f aca="false">K585+K587+K589</f>
        <v>5430.5</v>
      </c>
      <c r="L584" s="18" t="n">
        <f aca="false">K584/J584*100</f>
        <v>63.4471210511017</v>
      </c>
    </row>
    <row r="585" customFormat="false" ht="18.75" hidden="false" customHeight="false" outlineLevel="0" collapsed="false">
      <c r="A585" s="27" t="s">
        <v>395</v>
      </c>
      <c r="B585" s="36" t="s">
        <v>379</v>
      </c>
      <c r="C585" s="37" t="s">
        <v>401</v>
      </c>
      <c r="D585" s="37" t="s">
        <v>50</v>
      </c>
      <c r="E585" s="38" t="s">
        <v>396</v>
      </c>
      <c r="F585" s="24"/>
      <c r="G585" s="25"/>
      <c r="H585" s="25"/>
      <c r="I585" s="25"/>
      <c r="J585" s="26" t="n">
        <f aca="false">J586</f>
        <v>6216.6</v>
      </c>
      <c r="K585" s="26" t="n">
        <f aca="false">K586</f>
        <v>4687.2</v>
      </c>
      <c r="L585" s="18" t="n">
        <f aca="false">K585/J585*100</f>
        <v>75.3981275938616</v>
      </c>
    </row>
    <row r="586" customFormat="false" ht="18.75" hidden="false" customHeight="false" outlineLevel="0" collapsed="false">
      <c r="A586" s="27" t="s">
        <v>135</v>
      </c>
      <c r="B586" s="36" t="s">
        <v>379</v>
      </c>
      <c r="C586" s="37" t="s">
        <v>401</v>
      </c>
      <c r="D586" s="37" t="s">
        <v>50</v>
      </c>
      <c r="E586" s="38" t="s">
        <v>396</v>
      </c>
      <c r="F586" s="24" t="s">
        <v>30</v>
      </c>
      <c r="G586" s="25" t="s">
        <v>147</v>
      </c>
      <c r="H586" s="25" t="s">
        <v>13</v>
      </c>
      <c r="I586" s="25" t="s">
        <v>137</v>
      </c>
      <c r="J586" s="26" t="n">
        <v>6216.6</v>
      </c>
      <c r="K586" s="26" t="n">
        <v>4687.2</v>
      </c>
      <c r="L586" s="18" t="n">
        <f aca="false">K586/J586*100</f>
        <v>75.3981275938616</v>
      </c>
    </row>
    <row r="587" customFormat="false" ht="56.25" hidden="false" customHeight="false" outlineLevel="0" collapsed="false">
      <c r="A587" s="27" t="s">
        <v>28</v>
      </c>
      <c r="B587" s="36" t="s">
        <v>379</v>
      </c>
      <c r="C587" s="37" t="s">
        <v>401</v>
      </c>
      <c r="D587" s="37" t="s">
        <v>50</v>
      </c>
      <c r="E587" s="38" t="s">
        <v>29</v>
      </c>
      <c r="F587" s="24"/>
      <c r="G587" s="25"/>
      <c r="H587" s="25"/>
      <c r="I587" s="25"/>
      <c r="J587" s="26" t="n">
        <f aca="false">J588</f>
        <v>1747.5</v>
      </c>
      <c r="K587" s="26" t="n">
        <f aca="false">K588</f>
        <v>419.3</v>
      </c>
      <c r="L587" s="18" t="n">
        <f aca="false">K587/J587*100</f>
        <v>23.9942775393419</v>
      </c>
    </row>
    <row r="588" customFormat="false" ht="18.75" hidden="false" customHeight="false" outlineLevel="0" collapsed="false">
      <c r="A588" s="27" t="s">
        <v>135</v>
      </c>
      <c r="B588" s="36" t="s">
        <v>379</v>
      </c>
      <c r="C588" s="37" t="s">
        <v>401</v>
      </c>
      <c r="D588" s="37" t="s">
        <v>50</v>
      </c>
      <c r="E588" s="38" t="s">
        <v>29</v>
      </c>
      <c r="F588" s="24" t="s">
        <v>30</v>
      </c>
      <c r="G588" s="25" t="s">
        <v>147</v>
      </c>
      <c r="H588" s="25" t="s">
        <v>13</v>
      </c>
      <c r="I588" s="25" t="s">
        <v>137</v>
      </c>
      <c r="J588" s="26" t="n">
        <v>1747.5</v>
      </c>
      <c r="K588" s="26" t="n">
        <v>419.3</v>
      </c>
      <c r="L588" s="18" t="n">
        <f aca="false">K588/J588*100</f>
        <v>23.9942775393419</v>
      </c>
    </row>
    <row r="589" customFormat="false" ht="56.25" hidden="false" customHeight="false" outlineLevel="0" collapsed="false">
      <c r="A589" s="27" t="s">
        <v>384</v>
      </c>
      <c r="B589" s="36" t="s">
        <v>379</v>
      </c>
      <c r="C589" s="37" t="s">
        <v>401</v>
      </c>
      <c r="D589" s="37" t="s">
        <v>50</v>
      </c>
      <c r="E589" s="38" t="s">
        <v>385</v>
      </c>
      <c r="F589" s="24"/>
      <c r="G589" s="25"/>
      <c r="H589" s="25"/>
      <c r="I589" s="25"/>
      <c r="J589" s="26" t="n">
        <f aca="false">J590</f>
        <v>594.996</v>
      </c>
      <c r="K589" s="26" t="n">
        <f aca="false">K590</f>
        <v>324</v>
      </c>
      <c r="L589" s="18" t="n">
        <f aca="false">K589/J589*100</f>
        <v>54.4541475909082</v>
      </c>
    </row>
    <row r="590" customFormat="false" ht="18.75" hidden="false" customHeight="false" outlineLevel="0" collapsed="false">
      <c r="A590" s="27" t="s">
        <v>135</v>
      </c>
      <c r="B590" s="36" t="s">
        <v>379</v>
      </c>
      <c r="C590" s="37" t="s">
        <v>401</v>
      </c>
      <c r="D590" s="37" t="s">
        <v>50</v>
      </c>
      <c r="E590" s="38" t="s">
        <v>385</v>
      </c>
      <c r="F590" s="24" t="s">
        <v>30</v>
      </c>
      <c r="G590" s="25" t="s">
        <v>147</v>
      </c>
      <c r="H590" s="25" t="s">
        <v>13</v>
      </c>
      <c r="I590" s="25" t="s">
        <v>137</v>
      </c>
      <c r="J590" s="26" t="n">
        <f aca="false">594.94+0.056</f>
        <v>594.996</v>
      </c>
      <c r="K590" s="26" t="n">
        <v>324</v>
      </c>
      <c r="L590" s="18" t="n">
        <f aca="false">K590/J590*100</f>
        <v>54.4541475909082</v>
      </c>
    </row>
    <row r="591" customFormat="false" ht="67.5" hidden="false" customHeight="true" outlineLevel="0" collapsed="false">
      <c r="A591" s="27" t="s">
        <v>402</v>
      </c>
      <c r="B591" s="36" t="s">
        <v>379</v>
      </c>
      <c r="C591" s="37" t="s">
        <v>401</v>
      </c>
      <c r="D591" s="37" t="s">
        <v>56</v>
      </c>
      <c r="E591" s="38" t="s">
        <v>16</v>
      </c>
      <c r="F591" s="16"/>
      <c r="G591" s="17"/>
      <c r="H591" s="17"/>
      <c r="I591" s="17"/>
      <c r="J591" s="26" t="n">
        <f aca="false">J592</f>
        <v>2342.917</v>
      </c>
      <c r="K591" s="26" t="n">
        <f aca="false">K592</f>
        <v>2024.5</v>
      </c>
      <c r="L591" s="18" t="n">
        <f aca="false">K591/J591*100</f>
        <v>86.4093777116304</v>
      </c>
    </row>
    <row r="592" customFormat="false" ht="56.25" hidden="false" customHeight="false" outlineLevel="0" collapsed="false">
      <c r="A592" s="27" t="s">
        <v>403</v>
      </c>
      <c r="B592" s="36" t="s">
        <v>379</v>
      </c>
      <c r="C592" s="37" t="s">
        <v>401</v>
      </c>
      <c r="D592" s="37" t="s">
        <v>56</v>
      </c>
      <c r="E592" s="38" t="s">
        <v>387</v>
      </c>
      <c r="F592" s="24"/>
      <c r="G592" s="25"/>
      <c r="H592" s="25"/>
      <c r="I592" s="25"/>
      <c r="J592" s="26" t="n">
        <f aca="false">J593</f>
        <v>2342.917</v>
      </c>
      <c r="K592" s="26" t="n">
        <f aca="false">K593</f>
        <v>2024.5</v>
      </c>
      <c r="L592" s="18" t="n">
        <f aca="false">K592/J592*100</f>
        <v>86.4093777116304</v>
      </c>
    </row>
    <row r="593" customFormat="false" ht="18.75" hidden="false" customHeight="false" outlineLevel="0" collapsed="false">
      <c r="A593" s="27" t="s">
        <v>135</v>
      </c>
      <c r="B593" s="36" t="s">
        <v>379</v>
      </c>
      <c r="C593" s="37" t="s">
        <v>401</v>
      </c>
      <c r="D593" s="37" t="s">
        <v>56</v>
      </c>
      <c r="E593" s="38" t="s">
        <v>387</v>
      </c>
      <c r="F593" s="24" t="s">
        <v>30</v>
      </c>
      <c r="G593" s="25" t="s">
        <v>147</v>
      </c>
      <c r="H593" s="25" t="s">
        <v>13</v>
      </c>
      <c r="I593" s="25" t="s">
        <v>137</v>
      </c>
      <c r="J593" s="26" t="n">
        <f aca="false">2249.2+93.717</f>
        <v>2342.917</v>
      </c>
      <c r="K593" s="26" t="n">
        <v>2024.5</v>
      </c>
      <c r="L593" s="18" t="n">
        <f aca="false">K593/J593*100</f>
        <v>86.4093777116304</v>
      </c>
    </row>
    <row r="594" customFormat="false" ht="33" hidden="false" customHeight="true" outlineLevel="0" collapsed="false">
      <c r="A594" s="30" t="s">
        <v>404</v>
      </c>
      <c r="B594" s="13" t="s">
        <v>379</v>
      </c>
      <c r="C594" s="14" t="s">
        <v>405</v>
      </c>
      <c r="D594" s="14" t="s">
        <v>15</v>
      </c>
      <c r="E594" s="15" t="s">
        <v>16</v>
      </c>
      <c r="F594" s="16"/>
      <c r="G594" s="17"/>
      <c r="H594" s="17"/>
      <c r="I594" s="17"/>
      <c r="J594" s="18" t="n">
        <f aca="false">J595</f>
        <v>11837.85</v>
      </c>
      <c r="K594" s="18" t="n">
        <f aca="false">K595</f>
        <v>8136.3</v>
      </c>
      <c r="L594" s="18" t="n">
        <f aca="false">K594/J594*100</f>
        <v>68.7312307555848</v>
      </c>
    </row>
    <row r="595" customFormat="false" ht="37.5" hidden="false" customHeight="false" outlineLevel="0" collapsed="false">
      <c r="A595" s="30" t="s">
        <v>406</v>
      </c>
      <c r="B595" s="13" t="s">
        <v>379</v>
      </c>
      <c r="C595" s="14" t="s">
        <v>405</v>
      </c>
      <c r="D595" s="14" t="s">
        <v>13</v>
      </c>
      <c r="E595" s="15" t="s">
        <v>16</v>
      </c>
      <c r="F595" s="16"/>
      <c r="G595" s="17"/>
      <c r="H595" s="17"/>
      <c r="I595" s="17"/>
      <c r="J595" s="18" t="n">
        <f aca="false">J596+J598+J600+J602</f>
        <v>11837.85</v>
      </c>
      <c r="K595" s="18" t="n">
        <f aca="false">K596+K598+K600+K602</f>
        <v>8136.3</v>
      </c>
      <c r="L595" s="18" t="n">
        <f aca="false">K595/J595*100</f>
        <v>68.7312307555848</v>
      </c>
    </row>
    <row r="596" customFormat="false" ht="18.75" hidden="false" customHeight="false" outlineLevel="0" collapsed="false">
      <c r="A596" s="27" t="s">
        <v>407</v>
      </c>
      <c r="B596" s="21" t="s">
        <v>379</v>
      </c>
      <c r="C596" s="22" t="s">
        <v>405</v>
      </c>
      <c r="D596" s="22" t="s">
        <v>13</v>
      </c>
      <c r="E596" s="23" t="s">
        <v>408</v>
      </c>
      <c r="F596" s="24"/>
      <c r="G596" s="25"/>
      <c r="H596" s="25"/>
      <c r="I596" s="25"/>
      <c r="J596" s="26" t="n">
        <f aca="false">J597</f>
        <v>7377.7</v>
      </c>
      <c r="K596" s="26" t="n">
        <f aca="false">K597</f>
        <v>4385.9</v>
      </c>
      <c r="L596" s="18" t="n">
        <f aca="false">K596/J596*100</f>
        <v>59.4480664705803</v>
      </c>
    </row>
    <row r="597" customFormat="false" ht="18.75" hidden="false" customHeight="false" outlineLevel="0" collapsed="false">
      <c r="A597" s="27" t="s">
        <v>135</v>
      </c>
      <c r="B597" s="21" t="s">
        <v>379</v>
      </c>
      <c r="C597" s="22" t="s">
        <v>405</v>
      </c>
      <c r="D597" s="22" t="s">
        <v>13</v>
      </c>
      <c r="E597" s="23" t="s">
        <v>408</v>
      </c>
      <c r="F597" s="24" t="s">
        <v>37</v>
      </c>
      <c r="G597" s="25" t="s">
        <v>147</v>
      </c>
      <c r="H597" s="25" t="s">
        <v>13</v>
      </c>
      <c r="I597" s="25" t="s">
        <v>137</v>
      </c>
      <c r="J597" s="26" t="n">
        <f aca="false">7284+93.7</f>
        <v>7377.7</v>
      </c>
      <c r="K597" s="26" t="n">
        <v>4385.9</v>
      </c>
      <c r="L597" s="18" t="n">
        <f aca="false">K597/J597*100</f>
        <v>59.4480664705803</v>
      </c>
    </row>
    <row r="598" customFormat="false" ht="56.25" hidden="false" customHeight="false" outlineLevel="0" collapsed="false">
      <c r="A598" s="20" t="s">
        <v>28</v>
      </c>
      <c r="B598" s="21" t="s">
        <v>379</v>
      </c>
      <c r="C598" s="22" t="s">
        <v>405</v>
      </c>
      <c r="D598" s="22" t="s">
        <v>13</v>
      </c>
      <c r="E598" s="23" t="s">
        <v>29</v>
      </c>
      <c r="F598" s="24"/>
      <c r="G598" s="25"/>
      <c r="H598" s="25"/>
      <c r="I598" s="25"/>
      <c r="J598" s="26" t="n">
        <f aca="false">J599</f>
        <v>2832.55</v>
      </c>
      <c r="K598" s="26" t="n">
        <f aca="false">K599</f>
        <v>2122.8</v>
      </c>
      <c r="L598" s="18" t="n">
        <f aca="false">K598/J598*100</f>
        <v>74.9430724965137</v>
      </c>
    </row>
    <row r="599" customFormat="false" ht="18.75" hidden="false" customHeight="false" outlineLevel="0" collapsed="false">
      <c r="A599" s="20" t="s">
        <v>135</v>
      </c>
      <c r="B599" s="21" t="s">
        <v>379</v>
      </c>
      <c r="C599" s="22" t="s">
        <v>405</v>
      </c>
      <c r="D599" s="22" t="s">
        <v>13</v>
      </c>
      <c r="E599" s="23" t="s">
        <v>29</v>
      </c>
      <c r="F599" s="24" t="s">
        <v>37</v>
      </c>
      <c r="G599" s="25" t="s">
        <v>147</v>
      </c>
      <c r="H599" s="25" t="s">
        <v>13</v>
      </c>
      <c r="I599" s="25" t="s">
        <v>137</v>
      </c>
      <c r="J599" s="26" t="n">
        <f aca="false">2832.55</f>
        <v>2832.55</v>
      </c>
      <c r="K599" s="26" t="n">
        <v>2122.8</v>
      </c>
      <c r="L599" s="18" t="n">
        <f aca="false">K599/J599*100</f>
        <v>74.9430724965137</v>
      </c>
    </row>
    <row r="600" customFormat="false" ht="56.25" hidden="false" customHeight="false" outlineLevel="0" collapsed="false">
      <c r="A600" s="20" t="s">
        <v>384</v>
      </c>
      <c r="B600" s="42" t="s">
        <v>379</v>
      </c>
      <c r="C600" s="43" t="s">
        <v>405</v>
      </c>
      <c r="D600" s="43" t="s">
        <v>13</v>
      </c>
      <c r="E600" s="32" t="s">
        <v>385</v>
      </c>
      <c r="F600" s="24"/>
      <c r="G600" s="25"/>
      <c r="H600" s="25"/>
      <c r="I600" s="25"/>
      <c r="J600" s="26" t="n">
        <f aca="false">J601</f>
        <v>575</v>
      </c>
      <c r="K600" s="26" t="n">
        <f aca="false">K601</f>
        <v>575</v>
      </c>
      <c r="L600" s="18" t="n">
        <f aca="false">K600/J600*100</f>
        <v>100</v>
      </c>
    </row>
    <row r="601" customFormat="false" ht="18.75" hidden="false" customHeight="false" outlineLevel="0" collapsed="false">
      <c r="A601" s="20" t="s">
        <v>135</v>
      </c>
      <c r="B601" s="42" t="s">
        <v>379</v>
      </c>
      <c r="C601" s="43" t="s">
        <v>405</v>
      </c>
      <c r="D601" s="43" t="s">
        <v>13</v>
      </c>
      <c r="E601" s="32" t="s">
        <v>385</v>
      </c>
      <c r="F601" s="24" t="s">
        <v>37</v>
      </c>
      <c r="G601" s="25" t="s">
        <v>147</v>
      </c>
      <c r="H601" s="25" t="s">
        <v>13</v>
      </c>
      <c r="I601" s="25" t="s">
        <v>137</v>
      </c>
      <c r="J601" s="26" t="n">
        <f aca="false">574.943+0.057</f>
        <v>575</v>
      </c>
      <c r="K601" s="26" t="n">
        <v>575</v>
      </c>
      <c r="L601" s="18" t="n">
        <f aca="false">K601/J601*100</f>
        <v>100</v>
      </c>
    </row>
    <row r="602" customFormat="false" ht="56.25" hidden="false" customHeight="false" outlineLevel="0" collapsed="false">
      <c r="A602" s="27" t="s">
        <v>397</v>
      </c>
      <c r="B602" s="21" t="s">
        <v>379</v>
      </c>
      <c r="C602" s="22" t="s">
        <v>405</v>
      </c>
      <c r="D602" s="22" t="s">
        <v>13</v>
      </c>
      <c r="E602" s="23" t="s">
        <v>387</v>
      </c>
      <c r="F602" s="24"/>
      <c r="G602" s="25"/>
      <c r="H602" s="25"/>
      <c r="I602" s="25"/>
      <c r="J602" s="26" t="n">
        <f aca="false">J603</f>
        <v>1052.6</v>
      </c>
      <c r="K602" s="26" t="n">
        <f aca="false">K603</f>
        <v>1052.6</v>
      </c>
      <c r="L602" s="18" t="n">
        <f aca="false">K602/J602*100</f>
        <v>100</v>
      </c>
    </row>
    <row r="603" customFormat="false" ht="18.75" hidden="false" customHeight="false" outlineLevel="0" collapsed="false">
      <c r="A603" s="27" t="s">
        <v>135</v>
      </c>
      <c r="B603" s="21" t="s">
        <v>379</v>
      </c>
      <c r="C603" s="22" t="s">
        <v>405</v>
      </c>
      <c r="D603" s="22" t="s">
        <v>13</v>
      </c>
      <c r="E603" s="23" t="s">
        <v>387</v>
      </c>
      <c r="F603" s="24" t="s">
        <v>37</v>
      </c>
      <c r="G603" s="25" t="s">
        <v>147</v>
      </c>
      <c r="H603" s="25" t="s">
        <v>13</v>
      </c>
      <c r="I603" s="25" t="s">
        <v>137</v>
      </c>
      <c r="J603" s="26" t="n">
        <f aca="false">1000+52.6</f>
        <v>1052.6</v>
      </c>
      <c r="K603" s="26" t="n">
        <v>1052.6</v>
      </c>
      <c r="L603" s="18" t="n">
        <f aca="false">K603/J603*100</f>
        <v>100</v>
      </c>
    </row>
    <row r="604" customFormat="false" ht="37.5" hidden="false" customHeight="false" outlineLevel="0" collapsed="false">
      <c r="A604" s="12" t="s">
        <v>409</v>
      </c>
      <c r="B604" s="13" t="s">
        <v>379</v>
      </c>
      <c r="C604" s="14" t="s">
        <v>410</v>
      </c>
      <c r="D604" s="14" t="s">
        <v>15</v>
      </c>
      <c r="E604" s="15" t="s">
        <v>16</v>
      </c>
      <c r="F604" s="16"/>
      <c r="G604" s="17"/>
      <c r="H604" s="17"/>
      <c r="I604" s="17"/>
      <c r="J604" s="18" t="n">
        <f aca="false">J605</f>
        <v>50</v>
      </c>
      <c r="K604" s="18" t="n">
        <f aca="false">K605</f>
        <v>26.5</v>
      </c>
      <c r="L604" s="18" t="n">
        <f aca="false">K604/J604*100</f>
        <v>53</v>
      </c>
    </row>
    <row r="605" customFormat="false" ht="46.5" hidden="false" customHeight="true" outlineLevel="0" collapsed="false">
      <c r="A605" s="12" t="s">
        <v>411</v>
      </c>
      <c r="B605" s="13" t="s">
        <v>379</v>
      </c>
      <c r="C605" s="14" t="s">
        <v>410</v>
      </c>
      <c r="D605" s="14" t="s">
        <v>13</v>
      </c>
      <c r="E605" s="15" t="s">
        <v>16</v>
      </c>
      <c r="F605" s="16"/>
      <c r="G605" s="17"/>
      <c r="H605" s="17"/>
      <c r="I605" s="17"/>
      <c r="J605" s="18" t="n">
        <f aca="false">J606</f>
        <v>50</v>
      </c>
      <c r="K605" s="18" t="n">
        <f aca="false">K606</f>
        <v>26.5</v>
      </c>
      <c r="L605" s="18" t="n">
        <f aca="false">K605/J605*100</f>
        <v>53</v>
      </c>
    </row>
    <row r="606" customFormat="false" ht="18.75" hidden="false" customHeight="false" outlineLevel="0" collapsed="false">
      <c r="A606" s="20" t="s">
        <v>412</v>
      </c>
      <c r="B606" s="21" t="s">
        <v>379</v>
      </c>
      <c r="C606" s="22" t="s">
        <v>410</v>
      </c>
      <c r="D606" s="22" t="s">
        <v>13</v>
      </c>
      <c r="E606" s="23" t="s">
        <v>413</v>
      </c>
      <c r="F606" s="24"/>
      <c r="G606" s="25"/>
      <c r="H606" s="25"/>
      <c r="I606" s="25"/>
      <c r="J606" s="26" t="n">
        <f aca="false">J607</f>
        <v>50</v>
      </c>
      <c r="K606" s="26" t="n">
        <f aca="false">K607</f>
        <v>26.5</v>
      </c>
      <c r="L606" s="18" t="n">
        <f aca="false">K606/J606*100</f>
        <v>53</v>
      </c>
    </row>
    <row r="607" customFormat="false" ht="18.75" hidden="false" customHeight="false" outlineLevel="0" collapsed="false">
      <c r="A607" s="20" t="s">
        <v>135</v>
      </c>
      <c r="B607" s="21" t="s">
        <v>379</v>
      </c>
      <c r="C607" s="22" t="s">
        <v>410</v>
      </c>
      <c r="D607" s="22" t="s">
        <v>13</v>
      </c>
      <c r="E607" s="23" t="s">
        <v>413</v>
      </c>
      <c r="F607" s="24" t="s">
        <v>37</v>
      </c>
      <c r="G607" s="25" t="s">
        <v>147</v>
      </c>
      <c r="H607" s="25" t="s">
        <v>13</v>
      </c>
      <c r="I607" s="25" t="s">
        <v>137</v>
      </c>
      <c r="J607" s="26" t="n">
        <v>50</v>
      </c>
      <c r="K607" s="26" t="n">
        <v>26.5</v>
      </c>
      <c r="L607" s="18" t="n">
        <f aca="false">K607/J607*100</f>
        <v>53</v>
      </c>
    </row>
    <row r="608" customFormat="false" ht="50.25" hidden="false" customHeight="true" outlineLevel="0" collapsed="false">
      <c r="A608" s="12" t="s">
        <v>414</v>
      </c>
      <c r="B608" s="13" t="s">
        <v>379</v>
      </c>
      <c r="C608" s="14" t="s">
        <v>415</v>
      </c>
      <c r="D608" s="14" t="s">
        <v>15</v>
      </c>
      <c r="E608" s="15" t="s">
        <v>16</v>
      </c>
      <c r="F608" s="16"/>
      <c r="G608" s="17"/>
      <c r="H608" s="17"/>
      <c r="I608" s="17"/>
      <c r="J608" s="18" t="n">
        <f aca="false">J609</f>
        <v>17341.6</v>
      </c>
      <c r="K608" s="18" t="n">
        <f aca="false">K609</f>
        <v>10358.55</v>
      </c>
      <c r="L608" s="18" t="n">
        <f aca="false">K608/J608*100</f>
        <v>59.7323776352816</v>
      </c>
    </row>
    <row r="609" customFormat="false" ht="56.25" hidden="false" customHeight="false" outlineLevel="0" collapsed="false">
      <c r="A609" s="20" t="s">
        <v>416</v>
      </c>
      <c r="B609" s="21" t="s">
        <v>379</v>
      </c>
      <c r="C609" s="22" t="s">
        <v>415</v>
      </c>
      <c r="D609" s="22" t="s">
        <v>13</v>
      </c>
      <c r="E609" s="23" t="s">
        <v>16</v>
      </c>
      <c r="F609" s="24"/>
      <c r="G609" s="25"/>
      <c r="H609" s="25"/>
      <c r="I609" s="25"/>
      <c r="J609" s="26" t="n">
        <f aca="false">J610+J612</f>
        <v>17341.6</v>
      </c>
      <c r="K609" s="26" t="n">
        <f aca="false">K610+K612</f>
        <v>10358.55</v>
      </c>
      <c r="L609" s="18" t="n">
        <f aca="false">K609/J609*100</f>
        <v>59.7323776352816</v>
      </c>
    </row>
    <row r="610" customFormat="false" ht="18.75" hidden="false" customHeight="false" outlineLevel="0" collapsed="false">
      <c r="A610" s="20" t="s">
        <v>334</v>
      </c>
      <c r="B610" s="21" t="s">
        <v>379</v>
      </c>
      <c r="C610" s="22" t="s">
        <v>415</v>
      </c>
      <c r="D610" s="22" t="s">
        <v>13</v>
      </c>
      <c r="E610" s="23" t="s">
        <v>335</v>
      </c>
      <c r="F610" s="24"/>
      <c r="G610" s="25"/>
      <c r="H610" s="25"/>
      <c r="I610" s="25"/>
      <c r="J610" s="26" t="n">
        <f aca="false">J611</f>
        <v>13364.9</v>
      </c>
      <c r="K610" s="26" t="n">
        <f aca="false">K611</f>
        <v>7428.15</v>
      </c>
      <c r="L610" s="18" t="n">
        <f aca="false">K610/J610*100</f>
        <v>55.579540438013</v>
      </c>
    </row>
    <row r="611" customFormat="false" ht="18.75" hidden="false" customHeight="false" outlineLevel="0" collapsed="false">
      <c r="A611" s="20" t="s">
        <v>135</v>
      </c>
      <c r="B611" s="21" t="s">
        <v>379</v>
      </c>
      <c r="C611" s="22" t="s">
        <v>415</v>
      </c>
      <c r="D611" s="22" t="s">
        <v>13</v>
      </c>
      <c r="E611" s="23" t="s">
        <v>335</v>
      </c>
      <c r="F611" s="24" t="s">
        <v>37</v>
      </c>
      <c r="G611" s="25" t="s">
        <v>79</v>
      </c>
      <c r="H611" s="25" t="s">
        <v>56</v>
      </c>
      <c r="I611" s="25" t="s">
        <v>137</v>
      </c>
      <c r="J611" s="26" t="n">
        <f aca="false">13764.9-600+200</f>
        <v>13364.9</v>
      </c>
      <c r="K611" s="26" t="n">
        <v>7428.15</v>
      </c>
      <c r="L611" s="18" t="n">
        <f aca="false">K611/J611*100</f>
        <v>55.579540438013</v>
      </c>
    </row>
    <row r="612" customFormat="false" ht="56.25" hidden="false" customHeight="false" outlineLevel="0" collapsed="false">
      <c r="A612" s="20" t="s">
        <v>28</v>
      </c>
      <c r="B612" s="21" t="s">
        <v>379</v>
      </c>
      <c r="C612" s="22" t="s">
        <v>415</v>
      </c>
      <c r="D612" s="22" t="s">
        <v>13</v>
      </c>
      <c r="E612" s="23" t="s">
        <v>29</v>
      </c>
      <c r="F612" s="24"/>
      <c r="G612" s="25"/>
      <c r="H612" s="25"/>
      <c r="I612" s="25"/>
      <c r="J612" s="26" t="n">
        <f aca="false">J613</f>
        <v>3976.7</v>
      </c>
      <c r="K612" s="26" t="n">
        <f aca="false">K613</f>
        <v>2930.4</v>
      </c>
      <c r="L612" s="18" t="n">
        <f aca="false">K612/J612*100</f>
        <v>73.6892398219629</v>
      </c>
    </row>
    <row r="613" customFormat="false" ht="18.75" hidden="false" customHeight="false" outlineLevel="0" collapsed="false">
      <c r="A613" s="20" t="s">
        <v>135</v>
      </c>
      <c r="B613" s="21" t="s">
        <v>379</v>
      </c>
      <c r="C613" s="22" t="s">
        <v>415</v>
      </c>
      <c r="D613" s="22" t="s">
        <v>13</v>
      </c>
      <c r="E613" s="23" t="s">
        <v>29</v>
      </c>
      <c r="F613" s="24" t="s">
        <v>37</v>
      </c>
      <c r="G613" s="25" t="s">
        <v>79</v>
      </c>
      <c r="H613" s="25" t="s">
        <v>56</v>
      </c>
      <c r="I613" s="25" t="s">
        <v>137</v>
      </c>
      <c r="J613" s="26" t="n">
        <f aca="false">3926.7+50</f>
        <v>3976.7</v>
      </c>
      <c r="K613" s="26" t="n">
        <v>2930.4</v>
      </c>
      <c r="L613" s="18" t="n">
        <f aca="false">K613/J613*100</f>
        <v>73.6892398219629</v>
      </c>
    </row>
    <row r="614" customFormat="false" ht="56.25" hidden="false" customHeight="false" outlineLevel="0" collapsed="false">
      <c r="A614" s="12" t="s">
        <v>417</v>
      </c>
      <c r="B614" s="13" t="s">
        <v>418</v>
      </c>
      <c r="C614" s="14" t="s">
        <v>14</v>
      </c>
      <c r="D614" s="14" t="s">
        <v>15</v>
      </c>
      <c r="E614" s="15" t="s">
        <v>16</v>
      </c>
      <c r="F614" s="16"/>
      <c r="G614" s="17"/>
      <c r="H614" s="17"/>
      <c r="I614" s="17"/>
      <c r="J614" s="18" t="n">
        <f aca="false">J615+J625</f>
        <v>722.6</v>
      </c>
      <c r="K614" s="18" t="n">
        <f aca="false">K615+K625</f>
        <v>605.9</v>
      </c>
      <c r="L614" s="18" t="n">
        <f aca="false">K614/J614*100</f>
        <v>83.849986161085</v>
      </c>
    </row>
    <row r="615" customFormat="false" ht="37.5" hidden="false" customHeight="false" outlineLevel="0" collapsed="false">
      <c r="A615" s="12" t="s">
        <v>419</v>
      </c>
      <c r="B615" s="13" t="s">
        <v>418</v>
      </c>
      <c r="C615" s="14" t="s">
        <v>74</v>
      </c>
      <c r="D615" s="14" t="s">
        <v>15</v>
      </c>
      <c r="E615" s="15" t="s">
        <v>16</v>
      </c>
      <c r="F615" s="16"/>
      <c r="G615" s="17"/>
      <c r="H615" s="17"/>
      <c r="I615" s="17"/>
      <c r="J615" s="18" t="n">
        <f aca="false">J616</f>
        <v>683.2</v>
      </c>
      <c r="K615" s="18" t="n">
        <f aca="false">K616</f>
        <v>566.5</v>
      </c>
      <c r="L615" s="18" t="n">
        <f aca="false">K615/J615*100</f>
        <v>82.9186182669789</v>
      </c>
    </row>
    <row r="616" customFormat="false" ht="75" hidden="false" customHeight="false" outlineLevel="0" collapsed="false">
      <c r="A616" s="12" t="s">
        <v>420</v>
      </c>
      <c r="B616" s="13" t="s">
        <v>418</v>
      </c>
      <c r="C616" s="14" t="s">
        <v>74</v>
      </c>
      <c r="D616" s="14" t="s">
        <v>13</v>
      </c>
      <c r="E616" s="15" t="s">
        <v>16</v>
      </c>
      <c r="F616" s="16"/>
      <c r="G616" s="17"/>
      <c r="H616" s="17"/>
      <c r="I616" s="17"/>
      <c r="J616" s="18" t="n">
        <f aca="false">J617</f>
        <v>683.2</v>
      </c>
      <c r="K616" s="18" t="n">
        <f aca="false">K617</f>
        <v>566.5</v>
      </c>
      <c r="L616" s="18" t="n">
        <f aca="false">K616/J616*100</f>
        <v>82.9186182669789</v>
      </c>
    </row>
    <row r="617" customFormat="false" ht="27" hidden="false" customHeight="true" outlineLevel="0" collapsed="false">
      <c r="A617" s="27" t="s">
        <v>421</v>
      </c>
      <c r="B617" s="21" t="s">
        <v>418</v>
      </c>
      <c r="C617" s="22" t="s">
        <v>74</v>
      </c>
      <c r="D617" s="22" t="s">
        <v>13</v>
      </c>
      <c r="E617" s="23" t="s">
        <v>372</v>
      </c>
      <c r="F617" s="24"/>
      <c r="G617" s="25"/>
      <c r="H617" s="25"/>
      <c r="I617" s="25"/>
      <c r="J617" s="26" t="n">
        <f aca="false">J618+J619+J620+J621+J622+J623+J624</f>
        <v>683.2</v>
      </c>
      <c r="K617" s="26" t="n">
        <f aca="false">K618+K619+K620+K621+K622+K623+K624</f>
        <v>566.5</v>
      </c>
      <c r="L617" s="18" t="n">
        <f aca="false">K617/J617*100</f>
        <v>82.9186182669789</v>
      </c>
    </row>
    <row r="618" customFormat="false" ht="37.5" hidden="false" customHeight="false" outlineLevel="0" collapsed="false">
      <c r="A618" s="27" t="s">
        <v>24</v>
      </c>
      <c r="B618" s="21" t="s">
        <v>418</v>
      </c>
      <c r="C618" s="22" t="s">
        <v>74</v>
      </c>
      <c r="D618" s="22" t="s">
        <v>13</v>
      </c>
      <c r="E618" s="23" t="s">
        <v>372</v>
      </c>
      <c r="F618" s="24" t="s">
        <v>21</v>
      </c>
      <c r="G618" s="25" t="s">
        <v>79</v>
      </c>
      <c r="H618" s="25" t="s">
        <v>79</v>
      </c>
      <c r="I618" s="25" t="s">
        <v>25</v>
      </c>
      <c r="J618" s="26" t="n">
        <v>5</v>
      </c>
      <c r="K618" s="26" t="n">
        <v>0</v>
      </c>
      <c r="L618" s="18" t="n">
        <f aca="false">K618/J618*100</f>
        <v>0</v>
      </c>
    </row>
    <row r="619" customFormat="false" ht="37.5" hidden="false" customHeight="false" outlineLevel="0" collapsed="false">
      <c r="A619" s="27" t="s">
        <v>24</v>
      </c>
      <c r="B619" s="21" t="s">
        <v>418</v>
      </c>
      <c r="C619" s="22" t="s">
        <v>74</v>
      </c>
      <c r="D619" s="22" t="s">
        <v>13</v>
      </c>
      <c r="E619" s="23" t="s">
        <v>372</v>
      </c>
      <c r="F619" s="24" t="s">
        <v>30</v>
      </c>
      <c r="G619" s="25" t="s">
        <v>79</v>
      </c>
      <c r="H619" s="25" t="s">
        <v>79</v>
      </c>
      <c r="I619" s="25" t="s">
        <v>25</v>
      </c>
      <c r="J619" s="26" t="n">
        <v>1</v>
      </c>
      <c r="K619" s="26" t="n">
        <v>0</v>
      </c>
      <c r="L619" s="18" t="n">
        <f aca="false">K619/J619*100</f>
        <v>0</v>
      </c>
    </row>
    <row r="620" customFormat="false" ht="24.75" hidden="false" customHeight="true" outlineLevel="0" collapsed="false">
      <c r="A620" s="27" t="s">
        <v>24</v>
      </c>
      <c r="B620" s="21" t="s">
        <v>418</v>
      </c>
      <c r="C620" s="22" t="s">
        <v>74</v>
      </c>
      <c r="D620" s="22" t="s">
        <v>13</v>
      </c>
      <c r="E620" s="23" t="s">
        <v>372</v>
      </c>
      <c r="F620" s="24" t="s">
        <v>31</v>
      </c>
      <c r="G620" s="25" t="s">
        <v>79</v>
      </c>
      <c r="H620" s="25" t="s">
        <v>79</v>
      </c>
      <c r="I620" s="25" t="s">
        <v>25</v>
      </c>
      <c r="J620" s="26" t="n">
        <v>6</v>
      </c>
      <c r="K620" s="26" t="n">
        <v>0</v>
      </c>
      <c r="L620" s="18" t="n">
        <f aca="false">K620/J620*100</f>
        <v>0</v>
      </c>
    </row>
    <row r="621" customFormat="false" ht="37.5" hidden="false" customHeight="false" outlineLevel="0" collapsed="false">
      <c r="A621" s="27" t="s">
        <v>24</v>
      </c>
      <c r="B621" s="21" t="s">
        <v>418</v>
      </c>
      <c r="C621" s="22" t="s">
        <v>74</v>
      </c>
      <c r="D621" s="22" t="s">
        <v>13</v>
      </c>
      <c r="E621" s="23" t="s">
        <v>372</v>
      </c>
      <c r="F621" s="24" t="s">
        <v>34</v>
      </c>
      <c r="G621" s="25" t="s">
        <v>79</v>
      </c>
      <c r="H621" s="25" t="s">
        <v>79</v>
      </c>
      <c r="I621" s="25" t="s">
        <v>25</v>
      </c>
      <c r="J621" s="26" t="n">
        <v>18.6</v>
      </c>
      <c r="K621" s="26" t="n">
        <v>0</v>
      </c>
      <c r="L621" s="18" t="n">
        <f aca="false">K621/J621*100</f>
        <v>0</v>
      </c>
    </row>
    <row r="622" customFormat="false" ht="37.5" hidden="false" customHeight="false" outlineLevel="0" collapsed="false">
      <c r="A622" s="27" t="s">
        <v>24</v>
      </c>
      <c r="B622" s="21" t="s">
        <v>418</v>
      </c>
      <c r="C622" s="22" t="s">
        <v>74</v>
      </c>
      <c r="D622" s="22" t="s">
        <v>13</v>
      </c>
      <c r="E622" s="23" t="s">
        <v>372</v>
      </c>
      <c r="F622" s="24" t="s">
        <v>37</v>
      </c>
      <c r="G622" s="25" t="s">
        <v>79</v>
      </c>
      <c r="H622" s="25" t="s">
        <v>79</v>
      </c>
      <c r="I622" s="25" t="s">
        <v>25</v>
      </c>
      <c r="J622" s="26" t="n">
        <v>321</v>
      </c>
      <c r="K622" s="26" t="n">
        <v>284.9</v>
      </c>
      <c r="L622" s="18" t="n">
        <f aca="false">K622/J622*100</f>
        <v>88.7538940809969</v>
      </c>
    </row>
    <row r="623" customFormat="false" ht="37.5" hidden="false" customHeight="false" outlineLevel="0" collapsed="false">
      <c r="A623" s="27" t="s">
        <v>24</v>
      </c>
      <c r="B623" s="21" t="s">
        <v>418</v>
      </c>
      <c r="C623" s="22" t="s">
        <v>74</v>
      </c>
      <c r="D623" s="22" t="s">
        <v>13</v>
      </c>
      <c r="E623" s="23" t="s">
        <v>372</v>
      </c>
      <c r="F623" s="24" t="s">
        <v>37</v>
      </c>
      <c r="G623" s="25" t="s">
        <v>147</v>
      </c>
      <c r="H623" s="25" t="s">
        <v>13</v>
      </c>
      <c r="I623" s="25" t="s">
        <v>25</v>
      </c>
      <c r="J623" s="26" t="n">
        <v>50</v>
      </c>
      <c r="K623" s="26" t="n">
        <v>0</v>
      </c>
      <c r="L623" s="18" t="n">
        <f aca="false">K623/J623*100</f>
        <v>0</v>
      </c>
    </row>
    <row r="624" customFormat="false" ht="18.75" hidden="false" customHeight="false" outlineLevel="0" collapsed="false">
      <c r="A624" s="27" t="s">
        <v>422</v>
      </c>
      <c r="B624" s="21" t="s">
        <v>418</v>
      </c>
      <c r="C624" s="22" t="s">
        <v>74</v>
      </c>
      <c r="D624" s="22" t="s">
        <v>13</v>
      </c>
      <c r="E624" s="23" t="s">
        <v>372</v>
      </c>
      <c r="F624" s="24" t="s">
        <v>37</v>
      </c>
      <c r="G624" s="25" t="s">
        <v>79</v>
      </c>
      <c r="H624" s="25" t="s">
        <v>79</v>
      </c>
      <c r="I624" s="25" t="s">
        <v>423</v>
      </c>
      <c r="J624" s="26" t="n">
        <v>281.6</v>
      </c>
      <c r="K624" s="26" t="n">
        <v>281.6</v>
      </c>
      <c r="L624" s="18" t="n">
        <f aca="false">K624/J624*100</f>
        <v>100</v>
      </c>
    </row>
    <row r="625" customFormat="false" ht="37.5" hidden="false" customHeight="false" outlineLevel="0" collapsed="false">
      <c r="A625" s="30" t="s">
        <v>424</v>
      </c>
      <c r="B625" s="13" t="s">
        <v>418</v>
      </c>
      <c r="C625" s="14" t="s">
        <v>68</v>
      </c>
      <c r="D625" s="14" t="s">
        <v>15</v>
      </c>
      <c r="E625" s="15" t="s">
        <v>16</v>
      </c>
      <c r="F625" s="16"/>
      <c r="G625" s="17"/>
      <c r="H625" s="17"/>
      <c r="I625" s="17"/>
      <c r="J625" s="18" t="n">
        <f aca="false">J626+J629</f>
        <v>39.4</v>
      </c>
      <c r="K625" s="18" t="n">
        <f aca="false">K626+K629</f>
        <v>39.4</v>
      </c>
      <c r="L625" s="18" t="n">
        <f aca="false">K625/J625*100</f>
        <v>100</v>
      </c>
    </row>
    <row r="626" customFormat="false" ht="37.5" hidden="false" customHeight="false" outlineLevel="0" collapsed="false">
      <c r="A626" s="30" t="s">
        <v>425</v>
      </c>
      <c r="B626" s="13" t="s">
        <v>418</v>
      </c>
      <c r="C626" s="14" t="s">
        <v>68</v>
      </c>
      <c r="D626" s="14" t="s">
        <v>13</v>
      </c>
      <c r="E626" s="15" t="s">
        <v>16</v>
      </c>
      <c r="F626" s="16"/>
      <c r="G626" s="17"/>
      <c r="H626" s="17"/>
      <c r="I626" s="17"/>
      <c r="J626" s="18" t="n">
        <f aca="false">J627</f>
        <v>10.9</v>
      </c>
      <c r="K626" s="18" t="n">
        <f aca="false">K627</f>
        <v>10.9</v>
      </c>
      <c r="L626" s="18" t="n">
        <f aca="false">K626/J626*100</f>
        <v>100</v>
      </c>
    </row>
    <row r="627" customFormat="false" ht="30" hidden="false" customHeight="true" outlineLevel="0" collapsed="false">
      <c r="A627" s="27" t="s">
        <v>421</v>
      </c>
      <c r="B627" s="21" t="s">
        <v>418</v>
      </c>
      <c r="C627" s="22" t="s">
        <v>68</v>
      </c>
      <c r="D627" s="22" t="s">
        <v>13</v>
      </c>
      <c r="E627" s="23" t="s">
        <v>372</v>
      </c>
      <c r="F627" s="24"/>
      <c r="G627" s="25"/>
      <c r="H627" s="25"/>
      <c r="I627" s="25"/>
      <c r="J627" s="26" t="n">
        <f aca="false">J628</f>
        <v>10.9</v>
      </c>
      <c r="K627" s="26" t="n">
        <f aca="false">K628</f>
        <v>10.9</v>
      </c>
      <c r="L627" s="18" t="n">
        <f aca="false">K627/J627*100</f>
        <v>100</v>
      </c>
    </row>
    <row r="628" customFormat="false" ht="37.5" hidden="false" customHeight="false" outlineLevel="0" collapsed="false">
      <c r="A628" s="27" t="s">
        <v>119</v>
      </c>
      <c r="B628" s="21" t="s">
        <v>418</v>
      </c>
      <c r="C628" s="22" t="s">
        <v>68</v>
      </c>
      <c r="D628" s="22" t="s">
        <v>13</v>
      </c>
      <c r="E628" s="23" t="s">
        <v>372</v>
      </c>
      <c r="F628" s="24" t="s">
        <v>37</v>
      </c>
      <c r="G628" s="25" t="s">
        <v>79</v>
      </c>
      <c r="H628" s="25" t="s">
        <v>79</v>
      </c>
      <c r="I628" s="25" t="s">
        <v>25</v>
      </c>
      <c r="J628" s="26" t="n">
        <v>10.9</v>
      </c>
      <c r="K628" s="26" t="n">
        <v>10.9</v>
      </c>
      <c r="L628" s="18" t="n">
        <f aca="false">K628/J628*100</f>
        <v>100</v>
      </c>
    </row>
    <row r="629" customFormat="false" ht="64.5" hidden="false" customHeight="true" outlineLevel="0" collapsed="false">
      <c r="A629" s="12" t="s">
        <v>426</v>
      </c>
      <c r="B629" s="13" t="s">
        <v>418</v>
      </c>
      <c r="C629" s="14" t="s">
        <v>68</v>
      </c>
      <c r="D629" s="14" t="s">
        <v>22</v>
      </c>
      <c r="E629" s="15" t="s">
        <v>16</v>
      </c>
      <c r="F629" s="16"/>
      <c r="G629" s="17"/>
      <c r="H629" s="17"/>
      <c r="I629" s="17"/>
      <c r="J629" s="18" t="n">
        <f aca="false">J630</f>
        <v>28.5</v>
      </c>
      <c r="K629" s="18" t="n">
        <f aca="false">K630</f>
        <v>28.5</v>
      </c>
      <c r="L629" s="18" t="n">
        <f aca="false">K629/J629*100</f>
        <v>100</v>
      </c>
    </row>
    <row r="630" customFormat="false" ht="37.5" hidden="false" customHeight="false" outlineLevel="0" collapsed="false">
      <c r="A630" s="20" t="s">
        <v>421</v>
      </c>
      <c r="B630" s="21" t="s">
        <v>418</v>
      </c>
      <c r="C630" s="22" t="s">
        <v>68</v>
      </c>
      <c r="D630" s="22" t="s">
        <v>22</v>
      </c>
      <c r="E630" s="23" t="s">
        <v>372</v>
      </c>
      <c r="F630" s="24"/>
      <c r="G630" s="25"/>
      <c r="H630" s="25"/>
      <c r="I630" s="25"/>
      <c r="J630" s="26" t="n">
        <f aca="false">J631</f>
        <v>28.5</v>
      </c>
      <c r="K630" s="26" t="n">
        <f aca="false">K631</f>
        <v>28.5</v>
      </c>
      <c r="L630" s="18" t="n">
        <f aca="false">K630/J630*100</f>
        <v>100</v>
      </c>
    </row>
    <row r="631" customFormat="false" ht="37.5" hidden="false" customHeight="false" outlineLevel="0" collapsed="false">
      <c r="A631" s="20" t="s">
        <v>119</v>
      </c>
      <c r="B631" s="21" t="s">
        <v>418</v>
      </c>
      <c r="C631" s="22" t="s">
        <v>68</v>
      </c>
      <c r="D631" s="22" t="s">
        <v>22</v>
      </c>
      <c r="E631" s="23" t="s">
        <v>372</v>
      </c>
      <c r="F631" s="24" t="s">
        <v>37</v>
      </c>
      <c r="G631" s="25" t="s">
        <v>79</v>
      </c>
      <c r="H631" s="25" t="s">
        <v>79</v>
      </c>
      <c r="I631" s="25" t="s">
        <v>25</v>
      </c>
      <c r="J631" s="26" t="n">
        <v>28.5</v>
      </c>
      <c r="K631" s="26" t="n">
        <v>28.5</v>
      </c>
      <c r="L631" s="18" t="n">
        <f aca="false">K631/J631*100</f>
        <v>100</v>
      </c>
    </row>
    <row r="632" customFormat="false" ht="56.25" hidden="false" customHeight="false" outlineLevel="0" collapsed="false">
      <c r="A632" s="12" t="s">
        <v>427</v>
      </c>
      <c r="B632" s="13" t="s">
        <v>428</v>
      </c>
      <c r="C632" s="14" t="s">
        <v>14</v>
      </c>
      <c r="D632" s="14" t="s">
        <v>15</v>
      </c>
      <c r="E632" s="15" t="s">
        <v>16</v>
      </c>
      <c r="F632" s="24"/>
      <c r="G632" s="25"/>
      <c r="H632" s="25"/>
      <c r="I632" s="25"/>
      <c r="J632" s="18" t="n">
        <f aca="false">J633+J654</f>
        <v>22834.3</v>
      </c>
      <c r="K632" s="18" t="n">
        <f aca="false">K633+K654</f>
        <v>18422</v>
      </c>
      <c r="L632" s="18" t="n">
        <f aca="false">K632/J632*100</f>
        <v>80.6768764534056</v>
      </c>
    </row>
    <row r="633" customFormat="false" ht="46.5" hidden="false" customHeight="true" outlineLevel="0" collapsed="false">
      <c r="A633" s="12" t="s">
        <v>429</v>
      </c>
      <c r="B633" s="13" t="s">
        <v>428</v>
      </c>
      <c r="C633" s="14" t="s">
        <v>74</v>
      </c>
      <c r="D633" s="14" t="s">
        <v>15</v>
      </c>
      <c r="E633" s="15" t="s">
        <v>16</v>
      </c>
      <c r="F633" s="24"/>
      <c r="G633" s="25"/>
      <c r="H633" s="25"/>
      <c r="I633" s="25"/>
      <c r="J633" s="18" t="n">
        <f aca="false">J634</f>
        <v>22004.3</v>
      </c>
      <c r="K633" s="18" t="n">
        <f aca="false">K634</f>
        <v>17855.7</v>
      </c>
      <c r="L633" s="18" t="n">
        <f aca="false">K633/J633*100</f>
        <v>81.1464122921429</v>
      </c>
    </row>
    <row r="634" customFormat="false" ht="56.25" hidden="false" customHeight="false" outlineLevel="0" collapsed="false">
      <c r="A634" s="12" t="s">
        <v>430</v>
      </c>
      <c r="B634" s="13" t="s">
        <v>428</v>
      </c>
      <c r="C634" s="14" t="s">
        <v>74</v>
      </c>
      <c r="D634" s="14" t="s">
        <v>13</v>
      </c>
      <c r="E634" s="15" t="s">
        <v>16</v>
      </c>
      <c r="F634" s="24"/>
      <c r="G634" s="25"/>
      <c r="H634" s="25"/>
      <c r="I634" s="25"/>
      <c r="J634" s="18" t="n">
        <f aca="false">J635+J636+J643+J645+J649+J647</f>
        <v>22004.3</v>
      </c>
      <c r="K634" s="18" t="n">
        <f aca="false">K635+K636+K643+K645+K649+K647</f>
        <v>17855.7</v>
      </c>
      <c r="L634" s="18" t="n">
        <f aca="false">K634/J634*100</f>
        <v>81.1464122921429</v>
      </c>
    </row>
    <row r="635" customFormat="false" ht="131.25" hidden="false" customHeight="false" outlineLevel="0" collapsed="false">
      <c r="A635" s="20" t="s">
        <v>431</v>
      </c>
      <c r="B635" s="21" t="s">
        <v>428</v>
      </c>
      <c r="C635" s="22" t="s">
        <v>74</v>
      </c>
      <c r="D635" s="22" t="s">
        <v>13</v>
      </c>
      <c r="E635" s="23" t="s">
        <v>432</v>
      </c>
      <c r="F635" s="24"/>
      <c r="G635" s="25"/>
      <c r="H635" s="25"/>
      <c r="I635" s="25"/>
      <c r="J635" s="26" t="n">
        <f aca="false">J638+J639+J640+J641+J642</f>
        <v>2940.5</v>
      </c>
      <c r="K635" s="26" t="n">
        <f aca="false">K638+K639+K640+K641+K642</f>
        <v>2329.6</v>
      </c>
      <c r="L635" s="18" t="n">
        <f aca="false">K635/J635*100</f>
        <v>79.2246216629825</v>
      </c>
    </row>
    <row r="636" customFormat="false" ht="56.25" hidden="false" customHeight="false" outlineLevel="0" collapsed="false">
      <c r="A636" s="20" t="s">
        <v>433</v>
      </c>
      <c r="B636" s="21" t="s">
        <v>428</v>
      </c>
      <c r="C636" s="22" t="s">
        <v>74</v>
      </c>
      <c r="D636" s="22" t="s">
        <v>13</v>
      </c>
      <c r="E636" s="23" t="s">
        <v>434</v>
      </c>
      <c r="F636" s="24"/>
      <c r="G636" s="25"/>
      <c r="H636" s="25"/>
      <c r="I636" s="25"/>
      <c r="J636" s="26" t="n">
        <f aca="false">J637</f>
        <v>54</v>
      </c>
      <c r="K636" s="26" t="n">
        <f aca="false">K637</f>
        <v>36</v>
      </c>
      <c r="L636" s="18" t="n">
        <f aca="false">K636/J636*100</f>
        <v>66.6666666666667</v>
      </c>
    </row>
    <row r="637" customFormat="false" ht="37.5" hidden="false" customHeight="false" outlineLevel="0" collapsed="false">
      <c r="A637" s="20" t="s">
        <v>435</v>
      </c>
      <c r="B637" s="21" t="s">
        <v>428</v>
      </c>
      <c r="C637" s="22" t="s">
        <v>74</v>
      </c>
      <c r="D637" s="22" t="s">
        <v>13</v>
      </c>
      <c r="E637" s="23" t="s">
        <v>434</v>
      </c>
      <c r="F637" s="24" t="s">
        <v>37</v>
      </c>
      <c r="G637" s="25" t="s">
        <v>113</v>
      </c>
      <c r="H637" s="25" t="s">
        <v>56</v>
      </c>
      <c r="I637" s="25" t="s">
        <v>436</v>
      </c>
      <c r="J637" s="26" t="n">
        <v>54</v>
      </c>
      <c r="K637" s="26" t="n">
        <v>36</v>
      </c>
      <c r="L637" s="18" t="n">
        <f aca="false">K637/J637*100</f>
        <v>66.6666666666667</v>
      </c>
    </row>
    <row r="638" customFormat="false" ht="37.5" hidden="false" customHeight="false" outlineLevel="0" collapsed="false">
      <c r="A638" s="20" t="s">
        <v>437</v>
      </c>
      <c r="B638" s="21" t="s">
        <v>428</v>
      </c>
      <c r="C638" s="22" t="s">
        <v>74</v>
      </c>
      <c r="D638" s="22" t="s">
        <v>13</v>
      </c>
      <c r="E638" s="23" t="s">
        <v>432</v>
      </c>
      <c r="F638" s="24" t="s">
        <v>21</v>
      </c>
      <c r="G638" s="25" t="s">
        <v>113</v>
      </c>
      <c r="H638" s="25" t="s">
        <v>56</v>
      </c>
      <c r="I638" s="25" t="s">
        <v>438</v>
      </c>
      <c r="J638" s="26" t="n">
        <v>75</v>
      </c>
      <c r="K638" s="26" t="n">
        <v>49.7</v>
      </c>
      <c r="L638" s="18" t="n">
        <f aca="false">K638/J638*100</f>
        <v>66.2666666666667</v>
      </c>
    </row>
    <row r="639" customFormat="false" ht="37.5" hidden="false" customHeight="false" outlineLevel="0" collapsed="false">
      <c r="A639" s="20" t="s">
        <v>437</v>
      </c>
      <c r="B639" s="21" t="s">
        <v>428</v>
      </c>
      <c r="C639" s="22" t="s">
        <v>74</v>
      </c>
      <c r="D639" s="22" t="s">
        <v>13</v>
      </c>
      <c r="E639" s="23" t="s">
        <v>432</v>
      </c>
      <c r="F639" s="24" t="s">
        <v>30</v>
      </c>
      <c r="G639" s="25" t="s">
        <v>113</v>
      </c>
      <c r="H639" s="25" t="s">
        <v>56</v>
      </c>
      <c r="I639" s="25" t="s">
        <v>438</v>
      </c>
      <c r="J639" s="26" t="n">
        <v>381</v>
      </c>
      <c r="K639" s="26" t="n">
        <v>247</v>
      </c>
      <c r="L639" s="18" t="n">
        <f aca="false">K639/J639*100</f>
        <v>64.8293963254593</v>
      </c>
    </row>
    <row r="640" customFormat="false" ht="37.5" hidden="false" customHeight="false" outlineLevel="0" collapsed="false">
      <c r="A640" s="20" t="s">
        <v>437</v>
      </c>
      <c r="B640" s="21" t="s">
        <v>428</v>
      </c>
      <c r="C640" s="22" t="s">
        <v>74</v>
      </c>
      <c r="D640" s="22" t="s">
        <v>13</v>
      </c>
      <c r="E640" s="23" t="s">
        <v>432</v>
      </c>
      <c r="F640" s="24" t="s">
        <v>31</v>
      </c>
      <c r="G640" s="25" t="s">
        <v>113</v>
      </c>
      <c r="H640" s="25" t="s">
        <v>56</v>
      </c>
      <c r="I640" s="25" t="s">
        <v>438</v>
      </c>
      <c r="J640" s="26" t="n">
        <f aca="false">34.1+47.9</f>
        <v>82</v>
      </c>
      <c r="K640" s="26" t="n">
        <v>40.5</v>
      </c>
      <c r="L640" s="18" t="n">
        <f aca="false">K640/J640*100</f>
        <v>49.390243902439</v>
      </c>
    </row>
    <row r="641" customFormat="false" ht="37.5" hidden="false" customHeight="false" outlineLevel="0" collapsed="false">
      <c r="A641" s="20" t="s">
        <v>437</v>
      </c>
      <c r="B641" s="21" t="s">
        <v>428</v>
      </c>
      <c r="C641" s="22" t="s">
        <v>74</v>
      </c>
      <c r="D641" s="22" t="s">
        <v>13</v>
      </c>
      <c r="E641" s="23" t="s">
        <v>432</v>
      </c>
      <c r="F641" s="24" t="s">
        <v>37</v>
      </c>
      <c r="G641" s="25" t="s">
        <v>113</v>
      </c>
      <c r="H641" s="25" t="s">
        <v>56</v>
      </c>
      <c r="I641" s="25" t="s">
        <v>438</v>
      </c>
      <c r="J641" s="26" t="n">
        <v>2304.5</v>
      </c>
      <c r="K641" s="26" t="n">
        <v>1916.6</v>
      </c>
      <c r="L641" s="18" t="n">
        <f aca="false">K641/J641*100</f>
        <v>83.1677153395531</v>
      </c>
    </row>
    <row r="642" customFormat="false" ht="37.5" hidden="false" customHeight="false" outlineLevel="0" collapsed="false">
      <c r="A642" s="20" t="s">
        <v>437</v>
      </c>
      <c r="B642" s="46" t="s">
        <v>428</v>
      </c>
      <c r="C642" s="47" t="s">
        <v>74</v>
      </c>
      <c r="D642" s="47" t="s">
        <v>13</v>
      </c>
      <c r="E642" s="48" t="s">
        <v>432</v>
      </c>
      <c r="F642" s="24" t="s">
        <v>136</v>
      </c>
      <c r="G642" s="25" t="s">
        <v>113</v>
      </c>
      <c r="H642" s="25" t="s">
        <v>56</v>
      </c>
      <c r="I642" s="25" t="s">
        <v>438</v>
      </c>
      <c r="J642" s="26" t="n">
        <v>98</v>
      </c>
      <c r="K642" s="26" t="n">
        <v>75.8</v>
      </c>
      <c r="L642" s="18" t="n">
        <f aca="false">K642/J642*100</f>
        <v>77.3469387755102</v>
      </c>
    </row>
    <row r="643" customFormat="false" ht="93.75" hidden="false" customHeight="false" outlineLevel="0" collapsed="false">
      <c r="A643" s="49" t="s">
        <v>439</v>
      </c>
      <c r="B643" s="50" t="n">
        <v>20</v>
      </c>
      <c r="C643" s="51" t="n">
        <v>1</v>
      </c>
      <c r="D643" s="51" t="s">
        <v>13</v>
      </c>
      <c r="E643" s="52" t="n">
        <v>81030</v>
      </c>
      <c r="F643" s="53"/>
      <c r="G643" s="54"/>
      <c r="H643" s="54"/>
      <c r="I643" s="54"/>
      <c r="J643" s="26" t="n">
        <f aca="false">J644</f>
        <v>15400</v>
      </c>
      <c r="K643" s="26" t="n">
        <f aca="false">K644</f>
        <v>12970</v>
      </c>
      <c r="L643" s="18" t="n">
        <f aca="false">K643/J643*100</f>
        <v>84.2207792207792</v>
      </c>
    </row>
    <row r="644" customFormat="false" ht="37.5" hidden="false" customHeight="false" outlineLevel="0" collapsed="false">
      <c r="A644" s="49" t="s">
        <v>440</v>
      </c>
      <c r="B644" s="50" t="n">
        <v>20</v>
      </c>
      <c r="C644" s="51" t="n">
        <v>1</v>
      </c>
      <c r="D644" s="51" t="s">
        <v>13</v>
      </c>
      <c r="E644" s="52" t="n">
        <v>81030</v>
      </c>
      <c r="F644" s="25" t="n">
        <v>293</v>
      </c>
      <c r="G644" s="25" t="n">
        <v>10</v>
      </c>
      <c r="H644" s="25" t="s">
        <v>56</v>
      </c>
      <c r="I644" s="25" t="s">
        <v>33</v>
      </c>
      <c r="J644" s="26" t="n">
        <v>15400</v>
      </c>
      <c r="K644" s="26" t="n">
        <v>12970</v>
      </c>
      <c r="L644" s="18" t="n">
        <f aca="false">K644/J644*100</f>
        <v>84.2207792207792</v>
      </c>
    </row>
    <row r="645" customFormat="false" ht="112.5" hidden="false" customHeight="false" outlineLevel="0" collapsed="false">
      <c r="A645" s="55" t="s">
        <v>441</v>
      </c>
      <c r="B645" s="56" t="s">
        <v>428</v>
      </c>
      <c r="C645" s="57" t="s">
        <v>74</v>
      </c>
      <c r="D645" s="57" t="s">
        <v>13</v>
      </c>
      <c r="E645" s="58" t="s">
        <v>442</v>
      </c>
      <c r="F645" s="25"/>
      <c r="G645" s="25"/>
      <c r="H645" s="25"/>
      <c r="I645" s="25"/>
      <c r="J645" s="26" t="n">
        <f aca="false">J646</f>
        <v>150</v>
      </c>
      <c r="K645" s="26" t="n">
        <f aca="false">K646</f>
        <v>150</v>
      </c>
      <c r="L645" s="18" t="n">
        <f aca="false">K645/J645*100</f>
        <v>100</v>
      </c>
    </row>
    <row r="646" customFormat="false" ht="37.5" hidden="false" customHeight="false" outlineLevel="0" collapsed="false">
      <c r="A646" s="55" t="s">
        <v>440</v>
      </c>
      <c r="B646" s="59" t="s">
        <v>428</v>
      </c>
      <c r="C646" s="60" t="s">
        <v>74</v>
      </c>
      <c r="D646" s="60" t="s">
        <v>13</v>
      </c>
      <c r="E646" s="61" t="s">
        <v>442</v>
      </c>
      <c r="F646" s="25" t="s">
        <v>37</v>
      </c>
      <c r="G646" s="25" t="s">
        <v>113</v>
      </c>
      <c r="H646" s="25" t="s">
        <v>56</v>
      </c>
      <c r="I646" s="25" t="s">
        <v>33</v>
      </c>
      <c r="J646" s="26" t="n">
        <v>150</v>
      </c>
      <c r="K646" s="26" t="n">
        <v>150</v>
      </c>
      <c r="L646" s="18" t="n">
        <f aca="false">K646/J646*100</f>
        <v>100</v>
      </c>
    </row>
    <row r="647" customFormat="false" ht="112.5" hidden="false" customHeight="false" outlineLevel="0" collapsed="false">
      <c r="A647" s="55" t="s">
        <v>443</v>
      </c>
      <c r="B647" s="59" t="s">
        <v>428</v>
      </c>
      <c r="C647" s="60" t="s">
        <v>74</v>
      </c>
      <c r="D647" s="60" t="s">
        <v>13</v>
      </c>
      <c r="E647" s="61" t="s">
        <v>444</v>
      </c>
      <c r="F647" s="25"/>
      <c r="G647" s="25"/>
      <c r="H647" s="25"/>
      <c r="I647" s="25"/>
      <c r="J647" s="26" t="n">
        <f aca="false">J648</f>
        <v>60</v>
      </c>
      <c r="K647" s="26" t="n">
        <f aca="false">K648</f>
        <v>30</v>
      </c>
      <c r="L647" s="18" t="n">
        <f aca="false">K647/J647*100</f>
        <v>50</v>
      </c>
    </row>
    <row r="648" customFormat="false" ht="37.5" hidden="false" customHeight="false" outlineLevel="0" collapsed="false">
      <c r="A648" s="55" t="s">
        <v>440</v>
      </c>
      <c r="B648" s="59" t="s">
        <v>428</v>
      </c>
      <c r="C648" s="60" t="s">
        <v>74</v>
      </c>
      <c r="D648" s="60" t="s">
        <v>13</v>
      </c>
      <c r="E648" s="61" t="s">
        <v>444</v>
      </c>
      <c r="F648" s="25" t="s">
        <v>37</v>
      </c>
      <c r="G648" s="25" t="s">
        <v>113</v>
      </c>
      <c r="H648" s="25" t="s">
        <v>56</v>
      </c>
      <c r="I648" s="25" t="s">
        <v>33</v>
      </c>
      <c r="J648" s="26" t="n">
        <v>60</v>
      </c>
      <c r="K648" s="26" t="n">
        <v>30</v>
      </c>
      <c r="L648" s="18" t="n">
        <f aca="false">K648/J648*100</f>
        <v>50</v>
      </c>
    </row>
    <row r="649" customFormat="false" ht="18.75" hidden="false" customHeight="false" outlineLevel="0" collapsed="false">
      <c r="A649" s="20" t="s">
        <v>445</v>
      </c>
      <c r="B649" s="62" t="s">
        <v>428</v>
      </c>
      <c r="C649" s="63" t="s">
        <v>74</v>
      </c>
      <c r="D649" s="63" t="s">
        <v>13</v>
      </c>
      <c r="E649" s="64" t="s">
        <v>446</v>
      </c>
      <c r="F649" s="24"/>
      <c r="G649" s="25"/>
      <c r="H649" s="25"/>
      <c r="I649" s="25"/>
      <c r="J649" s="26" t="n">
        <f aca="false">J650+J651+J652+J653</f>
        <v>3399.8</v>
      </c>
      <c r="K649" s="26" t="n">
        <f aca="false">K650+K651+K652+K653</f>
        <v>2340.1</v>
      </c>
      <c r="L649" s="18" t="n">
        <f aca="false">K649/J649*100</f>
        <v>68.8305194423201</v>
      </c>
    </row>
    <row r="650" customFormat="false" ht="44.25" hidden="false" customHeight="true" outlineLevel="0" collapsed="false">
      <c r="A650" s="20" t="s">
        <v>437</v>
      </c>
      <c r="B650" s="21" t="s">
        <v>428</v>
      </c>
      <c r="C650" s="22" t="s">
        <v>74</v>
      </c>
      <c r="D650" s="22" t="s">
        <v>13</v>
      </c>
      <c r="E650" s="23" t="s">
        <v>446</v>
      </c>
      <c r="F650" s="24" t="s">
        <v>21</v>
      </c>
      <c r="G650" s="25" t="s">
        <v>113</v>
      </c>
      <c r="H650" s="25" t="s">
        <v>13</v>
      </c>
      <c r="I650" s="25" t="s">
        <v>438</v>
      </c>
      <c r="J650" s="26" t="n">
        <v>262.4</v>
      </c>
      <c r="K650" s="26" t="n">
        <v>181.8</v>
      </c>
      <c r="L650" s="18" t="n">
        <f aca="false">K650/J650*100</f>
        <v>69.2835365853659</v>
      </c>
    </row>
    <row r="651" customFormat="false" ht="48.75" hidden="false" customHeight="true" outlineLevel="0" collapsed="false">
      <c r="A651" s="20" t="s">
        <v>437</v>
      </c>
      <c r="B651" s="21" t="s">
        <v>428</v>
      </c>
      <c r="C651" s="22" t="s">
        <v>74</v>
      </c>
      <c r="D651" s="22" t="s">
        <v>13</v>
      </c>
      <c r="E651" s="23" t="s">
        <v>446</v>
      </c>
      <c r="F651" s="24" t="s">
        <v>30</v>
      </c>
      <c r="G651" s="25" t="s">
        <v>113</v>
      </c>
      <c r="H651" s="25" t="s">
        <v>13</v>
      </c>
      <c r="I651" s="25" t="s">
        <v>438</v>
      </c>
      <c r="J651" s="26" t="n">
        <v>1619.3</v>
      </c>
      <c r="K651" s="26" t="n">
        <v>1068.3</v>
      </c>
      <c r="L651" s="18" t="n">
        <f aca="false">K651/J651*100</f>
        <v>65.9729512752424</v>
      </c>
    </row>
    <row r="652" customFormat="false" ht="37.5" hidden="false" customHeight="false" outlineLevel="0" collapsed="false">
      <c r="A652" s="20" t="s">
        <v>437</v>
      </c>
      <c r="B652" s="21" t="s">
        <v>428</v>
      </c>
      <c r="C652" s="22" t="s">
        <v>74</v>
      </c>
      <c r="D652" s="22" t="s">
        <v>13</v>
      </c>
      <c r="E652" s="23" t="s">
        <v>446</v>
      </c>
      <c r="F652" s="24" t="s">
        <v>34</v>
      </c>
      <c r="G652" s="25" t="s">
        <v>113</v>
      </c>
      <c r="H652" s="25" t="s">
        <v>13</v>
      </c>
      <c r="I652" s="25" t="s">
        <v>438</v>
      </c>
      <c r="J652" s="26" t="n">
        <v>417.5</v>
      </c>
      <c r="K652" s="26" t="n">
        <v>261</v>
      </c>
      <c r="L652" s="18" t="n">
        <f aca="false">K652/J652*100</f>
        <v>62.5149700598802</v>
      </c>
    </row>
    <row r="653" customFormat="false" ht="37.5" hidden="false" customHeight="false" outlineLevel="0" collapsed="false">
      <c r="A653" s="20" t="s">
        <v>437</v>
      </c>
      <c r="B653" s="21" t="s">
        <v>428</v>
      </c>
      <c r="C653" s="22" t="s">
        <v>74</v>
      </c>
      <c r="D653" s="22" t="s">
        <v>13</v>
      </c>
      <c r="E653" s="23" t="s">
        <v>446</v>
      </c>
      <c r="F653" s="24" t="s">
        <v>37</v>
      </c>
      <c r="G653" s="25" t="s">
        <v>113</v>
      </c>
      <c r="H653" s="25" t="s">
        <v>13</v>
      </c>
      <c r="I653" s="25" t="s">
        <v>438</v>
      </c>
      <c r="J653" s="26" t="n">
        <v>1100.6</v>
      </c>
      <c r="K653" s="26" t="n">
        <v>829</v>
      </c>
      <c r="L653" s="18" t="n">
        <f aca="false">K653/J653*100</f>
        <v>75.3225513356351</v>
      </c>
    </row>
    <row r="654" customFormat="false" ht="18.75" hidden="false" customHeight="false" outlineLevel="0" collapsed="false">
      <c r="A654" s="12" t="s">
        <v>447</v>
      </c>
      <c r="B654" s="13" t="s">
        <v>428</v>
      </c>
      <c r="C654" s="14" t="s">
        <v>68</v>
      </c>
      <c r="D654" s="14" t="s">
        <v>15</v>
      </c>
      <c r="E654" s="15" t="s">
        <v>16</v>
      </c>
      <c r="F654" s="16"/>
      <c r="G654" s="17"/>
      <c r="H654" s="17"/>
      <c r="I654" s="17"/>
      <c r="J654" s="18" t="n">
        <f aca="false">J655+J658</f>
        <v>830</v>
      </c>
      <c r="K654" s="18" t="n">
        <f aca="false">K655+K658</f>
        <v>566.3</v>
      </c>
      <c r="L654" s="18" t="n">
        <f aca="false">K654/J654*100</f>
        <v>68.2289156626506</v>
      </c>
    </row>
    <row r="655" customFormat="false" ht="26.25" hidden="false" customHeight="true" outlineLevel="0" collapsed="false">
      <c r="A655" s="12" t="s">
        <v>448</v>
      </c>
      <c r="B655" s="13" t="s">
        <v>428</v>
      </c>
      <c r="C655" s="14" t="s">
        <v>68</v>
      </c>
      <c r="D655" s="14" t="s">
        <v>13</v>
      </c>
      <c r="E655" s="15" t="s">
        <v>16</v>
      </c>
      <c r="F655" s="24"/>
      <c r="G655" s="25"/>
      <c r="H655" s="25"/>
      <c r="I655" s="25"/>
      <c r="J655" s="18" t="n">
        <f aca="false">J656</f>
        <v>200</v>
      </c>
      <c r="K655" s="18" t="n">
        <f aca="false">K656</f>
        <v>173.6</v>
      </c>
      <c r="L655" s="18" t="n">
        <f aca="false">K655/J655*100</f>
        <v>86.8</v>
      </c>
    </row>
    <row r="656" customFormat="false" ht="37.5" hidden="false" customHeight="false" outlineLevel="0" collapsed="false">
      <c r="A656" s="20" t="s">
        <v>449</v>
      </c>
      <c r="B656" s="21" t="s">
        <v>428</v>
      </c>
      <c r="C656" s="22" t="s">
        <v>68</v>
      </c>
      <c r="D656" s="22" t="s">
        <v>13</v>
      </c>
      <c r="E656" s="23" t="s">
        <v>450</v>
      </c>
      <c r="F656" s="24"/>
      <c r="G656" s="25"/>
      <c r="H656" s="25"/>
      <c r="I656" s="25"/>
      <c r="J656" s="26" t="n">
        <f aca="false">J657</f>
        <v>200</v>
      </c>
      <c r="K656" s="26" t="n">
        <f aca="false">K657</f>
        <v>173.6</v>
      </c>
      <c r="L656" s="18" t="n">
        <f aca="false">K656/J656*100</f>
        <v>86.8</v>
      </c>
    </row>
    <row r="657" customFormat="false" ht="56.25" hidden="false" customHeight="false" outlineLevel="0" collapsed="false">
      <c r="A657" s="20" t="s">
        <v>451</v>
      </c>
      <c r="B657" s="21" t="s">
        <v>428</v>
      </c>
      <c r="C657" s="22" t="s">
        <v>68</v>
      </c>
      <c r="D657" s="22" t="s">
        <v>13</v>
      </c>
      <c r="E657" s="23" t="s">
        <v>450</v>
      </c>
      <c r="F657" s="24" t="s">
        <v>37</v>
      </c>
      <c r="G657" s="25" t="s">
        <v>113</v>
      </c>
      <c r="H657" s="25" t="s">
        <v>71</v>
      </c>
      <c r="I657" s="25" t="s">
        <v>452</v>
      </c>
      <c r="J657" s="26" t="n">
        <f aca="false">92+108</f>
        <v>200</v>
      </c>
      <c r="K657" s="26" t="n">
        <v>173.6</v>
      </c>
      <c r="L657" s="18" t="n">
        <f aca="false">K657/J657*100</f>
        <v>86.8</v>
      </c>
    </row>
    <row r="658" customFormat="false" ht="64.5" hidden="false" customHeight="true" outlineLevel="0" collapsed="false">
      <c r="A658" s="12" t="s">
        <v>453</v>
      </c>
      <c r="B658" s="13" t="s">
        <v>428</v>
      </c>
      <c r="C658" s="14" t="s">
        <v>68</v>
      </c>
      <c r="D658" s="14" t="s">
        <v>50</v>
      </c>
      <c r="E658" s="15" t="s">
        <v>16</v>
      </c>
      <c r="F658" s="16"/>
      <c r="G658" s="17"/>
      <c r="H658" s="17"/>
      <c r="I658" s="17"/>
      <c r="J658" s="18" t="n">
        <f aca="false">J659+J661</f>
        <v>630</v>
      </c>
      <c r="K658" s="18" t="n">
        <f aca="false">K659+K661</f>
        <v>392.7</v>
      </c>
      <c r="L658" s="18" t="n">
        <f aca="false">K658/J658*100</f>
        <v>62.3333333333333</v>
      </c>
    </row>
    <row r="659" customFormat="false" ht="75" hidden="false" customHeight="false" outlineLevel="0" collapsed="false">
      <c r="A659" s="20" t="s">
        <v>454</v>
      </c>
      <c r="B659" s="21" t="s">
        <v>428</v>
      </c>
      <c r="C659" s="22" t="s">
        <v>68</v>
      </c>
      <c r="D659" s="22" t="s">
        <v>50</v>
      </c>
      <c r="E659" s="23" t="s">
        <v>455</v>
      </c>
      <c r="F659" s="24"/>
      <c r="G659" s="25"/>
      <c r="H659" s="25"/>
      <c r="I659" s="25"/>
      <c r="J659" s="26" t="n">
        <f aca="false">J660</f>
        <v>383</v>
      </c>
      <c r="K659" s="26" t="n">
        <f aca="false">K660</f>
        <v>262.4</v>
      </c>
      <c r="L659" s="18" t="n">
        <f aca="false">K659/J659*100</f>
        <v>68.5117493472585</v>
      </c>
    </row>
    <row r="660" customFormat="false" ht="56.25" hidden="false" customHeight="false" outlineLevel="0" collapsed="false">
      <c r="A660" s="20" t="s">
        <v>451</v>
      </c>
      <c r="B660" s="21" t="s">
        <v>428</v>
      </c>
      <c r="C660" s="22" t="s">
        <v>68</v>
      </c>
      <c r="D660" s="22" t="s">
        <v>50</v>
      </c>
      <c r="E660" s="23" t="s">
        <v>455</v>
      </c>
      <c r="F660" s="24" t="s">
        <v>37</v>
      </c>
      <c r="G660" s="25" t="s">
        <v>113</v>
      </c>
      <c r="H660" s="25" t="s">
        <v>71</v>
      </c>
      <c r="I660" s="25" t="s">
        <v>452</v>
      </c>
      <c r="J660" s="26" t="n">
        <f aca="false">313+50+20</f>
        <v>383</v>
      </c>
      <c r="K660" s="26" t="n">
        <v>262.4</v>
      </c>
      <c r="L660" s="18" t="n">
        <f aca="false">K660/J660*100</f>
        <v>68.5117493472585</v>
      </c>
    </row>
    <row r="661" customFormat="false" ht="56.25" hidden="false" customHeight="false" outlineLevel="0" collapsed="false">
      <c r="A661" s="20" t="s">
        <v>456</v>
      </c>
      <c r="B661" s="21" t="s">
        <v>428</v>
      </c>
      <c r="C661" s="22" t="s">
        <v>68</v>
      </c>
      <c r="D661" s="22" t="s">
        <v>50</v>
      </c>
      <c r="E661" s="23" t="s">
        <v>457</v>
      </c>
      <c r="F661" s="24"/>
      <c r="G661" s="25"/>
      <c r="H661" s="25"/>
      <c r="I661" s="25"/>
      <c r="J661" s="26" t="n">
        <f aca="false">J662</f>
        <v>247</v>
      </c>
      <c r="K661" s="26" t="n">
        <f aca="false">K662</f>
        <v>130.3</v>
      </c>
      <c r="L661" s="18" t="n">
        <f aca="false">K661/J661*100</f>
        <v>52.753036437247</v>
      </c>
    </row>
    <row r="662" customFormat="false" ht="56.25" hidden="false" customHeight="false" outlineLevel="0" collapsed="false">
      <c r="A662" s="20" t="s">
        <v>451</v>
      </c>
      <c r="B662" s="21" t="s">
        <v>428</v>
      </c>
      <c r="C662" s="22" t="s">
        <v>68</v>
      </c>
      <c r="D662" s="22" t="s">
        <v>50</v>
      </c>
      <c r="E662" s="23" t="s">
        <v>457</v>
      </c>
      <c r="F662" s="24" t="s">
        <v>37</v>
      </c>
      <c r="G662" s="25" t="s">
        <v>113</v>
      </c>
      <c r="H662" s="25" t="s">
        <v>71</v>
      </c>
      <c r="I662" s="25" t="s">
        <v>452</v>
      </c>
      <c r="J662" s="26" t="n">
        <f aca="false">195+52</f>
        <v>247</v>
      </c>
      <c r="K662" s="26" t="n">
        <v>130.3</v>
      </c>
      <c r="L662" s="18" t="n">
        <f aca="false">K662/J662*100</f>
        <v>52.753036437247</v>
      </c>
    </row>
    <row r="663" customFormat="false" ht="82.5" hidden="false" customHeight="true" outlineLevel="0" collapsed="false">
      <c r="A663" s="30" t="s">
        <v>458</v>
      </c>
      <c r="B663" s="13" t="s">
        <v>459</v>
      </c>
      <c r="C663" s="14" t="s">
        <v>14</v>
      </c>
      <c r="D663" s="14" t="s">
        <v>15</v>
      </c>
      <c r="E663" s="15" t="s">
        <v>16</v>
      </c>
      <c r="F663" s="16"/>
      <c r="G663" s="17"/>
      <c r="H663" s="17"/>
      <c r="I663" s="17"/>
      <c r="J663" s="18" t="n">
        <f aca="false">J664+J668</f>
        <v>310</v>
      </c>
      <c r="K663" s="18" t="n">
        <f aca="false">K664+K668</f>
        <v>50</v>
      </c>
      <c r="L663" s="18" t="n">
        <f aca="false">K663/J663*100</f>
        <v>16.1290322580645</v>
      </c>
    </row>
    <row r="664" customFormat="false" ht="99" hidden="false" customHeight="true" outlineLevel="0" collapsed="false">
      <c r="A664" s="30" t="s">
        <v>460</v>
      </c>
      <c r="B664" s="13" t="s">
        <v>459</v>
      </c>
      <c r="C664" s="14" t="s">
        <v>14</v>
      </c>
      <c r="D664" s="14" t="s">
        <v>13</v>
      </c>
      <c r="E664" s="15" t="s">
        <v>16</v>
      </c>
      <c r="F664" s="16"/>
      <c r="G664" s="17"/>
      <c r="H664" s="17"/>
      <c r="I664" s="17"/>
      <c r="J664" s="18" t="n">
        <f aca="false">J665</f>
        <v>260</v>
      </c>
      <c r="K664" s="18" t="n">
        <f aca="false">K665</f>
        <v>0</v>
      </c>
      <c r="L664" s="18" t="n">
        <f aca="false">K664/J664*100</f>
        <v>0</v>
      </c>
    </row>
    <row r="665" customFormat="false" ht="37.5" hidden="false" customHeight="false" outlineLevel="0" collapsed="false">
      <c r="A665" s="27" t="s">
        <v>461</v>
      </c>
      <c r="B665" s="21" t="s">
        <v>459</v>
      </c>
      <c r="C665" s="22" t="s">
        <v>14</v>
      </c>
      <c r="D665" s="22" t="s">
        <v>13</v>
      </c>
      <c r="E665" s="23" t="s">
        <v>462</v>
      </c>
      <c r="F665" s="24"/>
      <c r="G665" s="25"/>
      <c r="H665" s="25"/>
      <c r="I665" s="25"/>
      <c r="J665" s="26" t="n">
        <f aca="false">J666+J667</f>
        <v>260</v>
      </c>
      <c r="K665" s="26" t="n">
        <f aca="false">K666+K667</f>
        <v>0</v>
      </c>
      <c r="L665" s="18" t="n">
        <f aca="false">K665/J665*100</f>
        <v>0</v>
      </c>
    </row>
    <row r="666" customFormat="false" ht="37.5" hidden="false" customHeight="false" outlineLevel="0" collapsed="false">
      <c r="A666" s="27" t="s">
        <v>24</v>
      </c>
      <c r="B666" s="21" t="s">
        <v>459</v>
      </c>
      <c r="C666" s="22" t="s">
        <v>14</v>
      </c>
      <c r="D666" s="22" t="s">
        <v>13</v>
      </c>
      <c r="E666" s="23" t="s">
        <v>462</v>
      </c>
      <c r="F666" s="24" t="s">
        <v>37</v>
      </c>
      <c r="G666" s="25" t="s">
        <v>48</v>
      </c>
      <c r="H666" s="25" t="s">
        <v>50</v>
      </c>
      <c r="I666" s="25" t="s">
        <v>25</v>
      </c>
      <c r="J666" s="26" t="n">
        <v>100</v>
      </c>
      <c r="K666" s="26" t="n">
        <v>0</v>
      </c>
      <c r="L666" s="18" t="n">
        <f aca="false">K666/J666*100</f>
        <v>0</v>
      </c>
    </row>
    <row r="667" customFormat="false" ht="18.75" hidden="false" customHeight="false" outlineLevel="0" collapsed="false">
      <c r="A667" s="27" t="s">
        <v>135</v>
      </c>
      <c r="B667" s="21" t="s">
        <v>459</v>
      </c>
      <c r="C667" s="22" t="s">
        <v>14</v>
      </c>
      <c r="D667" s="22" t="s">
        <v>13</v>
      </c>
      <c r="E667" s="23" t="s">
        <v>462</v>
      </c>
      <c r="F667" s="24" t="s">
        <v>136</v>
      </c>
      <c r="G667" s="25" t="s">
        <v>79</v>
      </c>
      <c r="H667" s="25" t="s">
        <v>80</v>
      </c>
      <c r="I667" s="25" t="s">
        <v>137</v>
      </c>
      <c r="J667" s="26" t="n">
        <v>160</v>
      </c>
      <c r="K667" s="26" t="n">
        <v>0</v>
      </c>
      <c r="L667" s="18" t="n">
        <f aca="false">K667/J667*100</f>
        <v>0</v>
      </c>
    </row>
    <row r="668" customFormat="false" ht="93.75" hidden="false" customHeight="false" outlineLevel="0" collapsed="false">
      <c r="A668" s="30" t="s">
        <v>463</v>
      </c>
      <c r="B668" s="13" t="s">
        <v>459</v>
      </c>
      <c r="C668" s="14" t="s">
        <v>14</v>
      </c>
      <c r="D668" s="14" t="s">
        <v>50</v>
      </c>
      <c r="E668" s="15" t="s">
        <v>16</v>
      </c>
      <c r="F668" s="16"/>
      <c r="G668" s="17"/>
      <c r="H668" s="17"/>
      <c r="I668" s="17"/>
      <c r="J668" s="18" t="n">
        <f aca="false">J669</f>
        <v>50</v>
      </c>
      <c r="K668" s="18" t="n">
        <f aca="false">K669</f>
        <v>50</v>
      </c>
      <c r="L668" s="18" t="n">
        <f aca="false">K668/J668*100</f>
        <v>100</v>
      </c>
    </row>
    <row r="669" customFormat="false" ht="37.5" hidden="false" customHeight="false" outlineLevel="0" collapsed="false">
      <c r="A669" s="27" t="s">
        <v>461</v>
      </c>
      <c r="B669" s="21" t="s">
        <v>459</v>
      </c>
      <c r="C669" s="22" t="s">
        <v>14</v>
      </c>
      <c r="D669" s="22" t="s">
        <v>50</v>
      </c>
      <c r="E669" s="23" t="s">
        <v>462</v>
      </c>
      <c r="F669" s="24"/>
      <c r="G669" s="25"/>
      <c r="H669" s="25"/>
      <c r="I669" s="25"/>
      <c r="J669" s="26" t="n">
        <f aca="false">J670</f>
        <v>50</v>
      </c>
      <c r="K669" s="26" t="n">
        <f aca="false">K670</f>
        <v>50</v>
      </c>
      <c r="L669" s="18" t="n">
        <f aca="false">K669/J669*100</f>
        <v>100</v>
      </c>
    </row>
    <row r="670" customFormat="false" ht="18.75" hidden="false" customHeight="false" outlineLevel="0" collapsed="false">
      <c r="A670" s="27" t="s">
        <v>135</v>
      </c>
      <c r="B670" s="21" t="s">
        <v>459</v>
      </c>
      <c r="C670" s="22" t="s">
        <v>14</v>
      </c>
      <c r="D670" s="22" t="s">
        <v>50</v>
      </c>
      <c r="E670" s="23" t="s">
        <v>462</v>
      </c>
      <c r="F670" s="24" t="s">
        <v>136</v>
      </c>
      <c r="G670" s="25" t="s">
        <v>79</v>
      </c>
      <c r="H670" s="25" t="s">
        <v>80</v>
      </c>
      <c r="I670" s="25" t="s">
        <v>137</v>
      </c>
      <c r="J670" s="26" t="n">
        <v>50</v>
      </c>
      <c r="K670" s="26" t="n">
        <v>50</v>
      </c>
      <c r="L670" s="18" t="n">
        <f aca="false">K670/J670*100</f>
        <v>100</v>
      </c>
    </row>
    <row r="671" customFormat="false" ht="56.25" hidden="false" customHeight="false" outlineLevel="0" collapsed="false">
      <c r="A671" s="30" t="s">
        <v>464</v>
      </c>
      <c r="B671" s="13" t="s">
        <v>465</v>
      </c>
      <c r="C671" s="14" t="s">
        <v>14</v>
      </c>
      <c r="D671" s="14" t="s">
        <v>15</v>
      </c>
      <c r="E671" s="15" t="s">
        <v>16</v>
      </c>
      <c r="F671" s="16"/>
      <c r="G671" s="17"/>
      <c r="H671" s="17"/>
      <c r="I671" s="17"/>
      <c r="J671" s="18" t="n">
        <f aca="false">J672</f>
        <v>668.587</v>
      </c>
      <c r="K671" s="18" t="n">
        <f aca="false">K672</f>
        <v>668.6</v>
      </c>
      <c r="L671" s="18" t="n">
        <f aca="false">K671/J671*100</f>
        <v>100.001944399158</v>
      </c>
    </row>
    <row r="672" customFormat="false" ht="63.75" hidden="false" customHeight="true" outlineLevel="0" collapsed="false">
      <c r="A672" s="30" t="s">
        <v>466</v>
      </c>
      <c r="B672" s="13" t="s">
        <v>465</v>
      </c>
      <c r="C672" s="14" t="s">
        <v>14</v>
      </c>
      <c r="D672" s="14" t="s">
        <v>13</v>
      </c>
      <c r="E672" s="15" t="s">
        <v>16</v>
      </c>
      <c r="F672" s="16"/>
      <c r="G672" s="17"/>
      <c r="H672" s="17"/>
      <c r="I672" s="17"/>
      <c r="J672" s="18" t="n">
        <f aca="false">J673</f>
        <v>668.587</v>
      </c>
      <c r="K672" s="18" t="n">
        <f aca="false">K673</f>
        <v>668.6</v>
      </c>
      <c r="L672" s="18" t="n">
        <f aca="false">K672/J672*100</f>
        <v>100.001944399158</v>
      </c>
    </row>
    <row r="673" customFormat="false" ht="61.5" hidden="false" customHeight="true" outlineLevel="0" collapsed="false">
      <c r="A673" s="27" t="s">
        <v>467</v>
      </c>
      <c r="B673" s="21" t="s">
        <v>465</v>
      </c>
      <c r="C673" s="22" t="s">
        <v>14</v>
      </c>
      <c r="D673" s="22" t="s">
        <v>13</v>
      </c>
      <c r="E673" s="23" t="s">
        <v>468</v>
      </c>
      <c r="F673" s="24"/>
      <c r="G673" s="25"/>
      <c r="H673" s="25"/>
      <c r="I673" s="25"/>
      <c r="J673" s="26" t="n">
        <f aca="false">J674</f>
        <v>668.587</v>
      </c>
      <c r="K673" s="26" t="n">
        <f aca="false">K674</f>
        <v>668.6</v>
      </c>
      <c r="L673" s="18" t="n">
        <f aca="false">K673/J673*100</f>
        <v>100.001944399158</v>
      </c>
    </row>
    <row r="674" customFormat="false" ht="37.5" hidden="false" customHeight="false" outlineLevel="0" collapsed="false">
      <c r="A674" s="27" t="s">
        <v>98</v>
      </c>
      <c r="B674" s="21" t="s">
        <v>465</v>
      </c>
      <c r="C674" s="22" t="s">
        <v>14</v>
      </c>
      <c r="D674" s="22" t="s">
        <v>13</v>
      </c>
      <c r="E674" s="23" t="s">
        <v>468</v>
      </c>
      <c r="F674" s="24" t="s">
        <v>37</v>
      </c>
      <c r="G674" s="25" t="s">
        <v>113</v>
      </c>
      <c r="H674" s="25" t="s">
        <v>56</v>
      </c>
      <c r="I674" s="25" t="s">
        <v>33</v>
      </c>
      <c r="J674" s="26" t="n">
        <f aca="false">184.123+245.683+238.781</f>
        <v>668.587</v>
      </c>
      <c r="K674" s="26" t="n">
        <v>668.6</v>
      </c>
      <c r="L674" s="18" t="n">
        <f aca="false">K674/J674*100</f>
        <v>100.001944399158</v>
      </c>
    </row>
    <row r="675" customFormat="false" ht="75" hidden="false" customHeight="false" outlineLevel="0" collapsed="false">
      <c r="A675" s="12" t="s">
        <v>469</v>
      </c>
      <c r="B675" s="13" t="s">
        <v>470</v>
      </c>
      <c r="C675" s="14" t="s">
        <v>14</v>
      </c>
      <c r="D675" s="14" t="s">
        <v>15</v>
      </c>
      <c r="E675" s="15" t="s">
        <v>16</v>
      </c>
      <c r="F675" s="65"/>
      <c r="G675" s="17"/>
      <c r="H675" s="66"/>
      <c r="I675" s="67"/>
      <c r="J675" s="18" t="n">
        <f aca="false">J676+J679</f>
        <v>1732.671</v>
      </c>
      <c r="K675" s="18" t="n">
        <f aca="false">K676+K679</f>
        <v>1697.7</v>
      </c>
      <c r="L675" s="18" t="n">
        <f aca="false">K675/J675*100</f>
        <v>97.9816710731582</v>
      </c>
    </row>
    <row r="676" customFormat="false" ht="48.75" hidden="false" customHeight="true" outlineLevel="0" collapsed="false">
      <c r="A676" s="12" t="s">
        <v>471</v>
      </c>
      <c r="B676" s="13" t="s">
        <v>470</v>
      </c>
      <c r="C676" s="14" t="s">
        <v>14</v>
      </c>
      <c r="D676" s="14" t="s">
        <v>22</v>
      </c>
      <c r="E676" s="15" t="s">
        <v>16</v>
      </c>
      <c r="F676" s="12"/>
      <c r="G676" s="67"/>
      <c r="H676" s="67"/>
      <c r="I676" s="67"/>
      <c r="J676" s="18" t="n">
        <f aca="false">J677</f>
        <v>35</v>
      </c>
      <c r="K676" s="18" t="n">
        <f aca="false">K677</f>
        <v>0</v>
      </c>
      <c r="L676" s="18" t="n">
        <f aca="false">K676/J676*100</f>
        <v>0</v>
      </c>
    </row>
    <row r="677" customFormat="false" ht="37.5" hidden="false" customHeight="false" outlineLevel="0" collapsed="false">
      <c r="A677" s="20" t="s">
        <v>472</v>
      </c>
      <c r="B677" s="21" t="s">
        <v>470</v>
      </c>
      <c r="C677" s="22" t="s">
        <v>14</v>
      </c>
      <c r="D677" s="22" t="s">
        <v>22</v>
      </c>
      <c r="E677" s="23" t="s">
        <v>473</v>
      </c>
      <c r="F677" s="20"/>
      <c r="G677" s="54"/>
      <c r="H677" s="54"/>
      <c r="I677" s="54"/>
      <c r="J677" s="26" t="n">
        <f aca="false">J678</f>
        <v>35</v>
      </c>
      <c r="K677" s="26" t="n">
        <f aca="false">K678</f>
        <v>0</v>
      </c>
      <c r="L677" s="18" t="n">
        <f aca="false">K677/J677*100</f>
        <v>0</v>
      </c>
    </row>
    <row r="678" customFormat="false" ht="51" hidden="false" customHeight="true" outlineLevel="0" collapsed="false">
      <c r="A678" s="27" t="s">
        <v>24</v>
      </c>
      <c r="B678" s="21" t="s">
        <v>470</v>
      </c>
      <c r="C678" s="22" t="s">
        <v>14</v>
      </c>
      <c r="D678" s="22" t="s">
        <v>22</v>
      </c>
      <c r="E678" s="23" t="s">
        <v>473</v>
      </c>
      <c r="F678" s="10" t="n">
        <v>293</v>
      </c>
      <c r="G678" s="25" t="s">
        <v>22</v>
      </c>
      <c r="H678" s="11" t="n">
        <v>12</v>
      </c>
      <c r="I678" s="11" t="n">
        <v>240</v>
      </c>
      <c r="J678" s="26" t="n">
        <v>35</v>
      </c>
      <c r="K678" s="26" t="n">
        <v>0</v>
      </c>
      <c r="L678" s="18" t="n">
        <f aca="false">K678/J678*100</f>
        <v>0</v>
      </c>
    </row>
    <row r="679" customFormat="false" ht="56.25" hidden="false" customHeight="false" outlineLevel="0" collapsed="false">
      <c r="A679" s="30" t="s">
        <v>474</v>
      </c>
      <c r="B679" s="13" t="s">
        <v>470</v>
      </c>
      <c r="C679" s="14" t="s">
        <v>14</v>
      </c>
      <c r="D679" s="14" t="s">
        <v>80</v>
      </c>
      <c r="E679" s="15" t="s">
        <v>16</v>
      </c>
      <c r="F679" s="65"/>
      <c r="G679" s="17"/>
      <c r="H679" s="66"/>
      <c r="I679" s="66"/>
      <c r="J679" s="18" t="n">
        <f aca="false">J680</f>
        <v>1697.671</v>
      </c>
      <c r="K679" s="18" t="n">
        <f aca="false">K680</f>
        <v>1697.7</v>
      </c>
      <c r="L679" s="18" t="n">
        <f aca="false">K679/J679*100</f>
        <v>100.001708222618</v>
      </c>
    </row>
    <row r="680" customFormat="false" ht="50.25" hidden="false" customHeight="true" outlineLevel="0" collapsed="false">
      <c r="A680" s="27" t="s">
        <v>475</v>
      </c>
      <c r="B680" s="21" t="s">
        <v>470</v>
      </c>
      <c r="C680" s="22" t="s">
        <v>14</v>
      </c>
      <c r="D680" s="22" t="s">
        <v>80</v>
      </c>
      <c r="E680" s="23" t="s">
        <v>476</v>
      </c>
      <c r="F680" s="10"/>
      <c r="G680" s="25"/>
      <c r="H680" s="11"/>
      <c r="I680" s="11"/>
      <c r="J680" s="26" t="n">
        <f aca="false">J681+J682+J683+J684</f>
        <v>1697.671</v>
      </c>
      <c r="K680" s="26" t="n">
        <f aca="false">K681+K682+K683+K684</f>
        <v>1697.7</v>
      </c>
      <c r="L680" s="18" t="n">
        <f aca="false">K680/J680*100</f>
        <v>100.001708222618</v>
      </c>
    </row>
    <row r="681" customFormat="false" ht="37.5" hidden="false" customHeight="false" outlineLevel="0" collapsed="false">
      <c r="A681" s="27" t="s">
        <v>24</v>
      </c>
      <c r="B681" s="21" t="s">
        <v>470</v>
      </c>
      <c r="C681" s="22" t="s">
        <v>14</v>
      </c>
      <c r="D681" s="22" t="s">
        <v>80</v>
      </c>
      <c r="E681" s="23" t="s">
        <v>476</v>
      </c>
      <c r="F681" s="10" t="n">
        <v>265</v>
      </c>
      <c r="G681" s="25" t="s">
        <v>48</v>
      </c>
      <c r="H681" s="25" t="s">
        <v>56</v>
      </c>
      <c r="I681" s="11" t="n">
        <v>240</v>
      </c>
      <c r="J681" s="26" t="n">
        <f aca="false">1738.05+17.55-1300.475-13.136-0.05</f>
        <v>441.939</v>
      </c>
      <c r="K681" s="26" t="n">
        <v>441.9</v>
      </c>
      <c r="L681" s="18" t="n">
        <f aca="false">K681/J681*100</f>
        <v>99.9911752526932</v>
      </c>
    </row>
    <row r="682" customFormat="false" ht="37.5" hidden="false" customHeight="false" outlineLevel="0" collapsed="false">
      <c r="A682" s="27" t="s">
        <v>24</v>
      </c>
      <c r="B682" s="21" t="s">
        <v>470</v>
      </c>
      <c r="C682" s="22" t="s">
        <v>14</v>
      </c>
      <c r="D682" s="22" t="s">
        <v>80</v>
      </c>
      <c r="E682" s="23" t="s">
        <v>476</v>
      </c>
      <c r="F682" s="10" t="n">
        <v>266</v>
      </c>
      <c r="G682" s="25" t="s">
        <v>48</v>
      </c>
      <c r="H682" s="25" t="s">
        <v>56</v>
      </c>
      <c r="I682" s="11" t="n">
        <v>240</v>
      </c>
      <c r="J682" s="26" t="n">
        <f aca="false">4997.267+50.477-3906.46-39.459</f>
        <v>1101.825</v>
      </c>
      <c r="K682" s="26" t="n">
        <v>1101.8</v>
      </c>
      <c r="L682" s="18" t="n">
        <f aca="false">K682/J682*100</f>
        <v>99.997731037143</v>
      </c>
    </row>
    <row r="683" customFormat="false" ht="37.5" hidden="false" customHeight="false" outlineLevel="0" collapsed="false">
      <c r="A683" s="27" t="s">
        <v>24</v>
      </c>
      <c r="B683" s="21" t="s">
        <v>470</v>
      </c>
      <c r="C683" s="22" t="s">
        <v>14</v>
      </c>
      <c r="D683" s="22" t="s">
        <v>80</v>
      </c>
      <c r="E683" s="23" t="s">
        <v>476</v>
      </c>
      <c r="F683" s="10" t="n">
        <v>267</v>
      </c>
      <c r="G683" s="25" t="s">
        <v>48</v>
      </c>
      <c r="H683" s="25" t="s">
        <v>56</v>
      </c>
      <c r="I683" s="11" t="n">
        <v>240</v>
      </c>
      <c r="J683" s="26" t="n">
        <f aca="false">260.709+2.633-143.1-1.446</f>
        <v>118.796</v>
      </c>
      <c r="K683" s="26" t="n">
        <v>118.9</v>
      </c>
      <c r="L683" s="18" t="n">
        <f aca="false">K683/J683*100</f>
        <v>100.087545035186</v>
      </c>
    </row>
    <row r="684" customFormat="false" ht="37.5" hidden="false" customHeight="false" outlineLevel="0" collapsed="false">
      <c r="A684" s="27" t="s">
        <v>24</v>
      </c>
      <c r="B684" s="21" t="s">
        <v>470</v>
      </c>
      <c r="C684" s="22" t="s">
        <v>14</v>
      </c>
      <c r="D684" s="22" t="s">
        <v>80</v>
      </c>
      <c r="E684" s="23" t="s">
        <v>476</v>
      </c>
      <c r="F684" s="10" t="n">
        <v>268</v>
      </c>
      <c r="G684" s="25" t="s">
        <v>48</v>
      </c>
      <c r="H684" s="25" t="s">
        <v>56</v>
      </c>
      <c r="I684" s="11" t="n">
        <v>240</v>
      </c>
      <c r="J684" s="26" t="n">
        <f aca="false">34.76+0.351</f>
        <v>35.111</v>
      </c>
      <c r="K684" s="26" t="n">
        <v>35.1</v>
      </c>
      <c r="L684" s="18" t="n">
        <f aca="false">K684/J684*100</f>
        <v>99.9686707869329</v>
      </c>
    </row>
    <row r="685" customFormat="false" ht="62.25" hidden="false" customHeight="true" outlineLevel="0" collapsed="false">
      <c r="A685" s="30" t="s">
        <v>477</v>
      </c>
      <c r="B685" s="13" t="s">
        <v>478</v>
      </c>
      <c r="C685" s="14" t="s">
        <v>14</v>
      </c>
      <c r="D685" s="14" t="s">
        <v>15</v>
      </c>
      <c r="E685" s="15" t="s">
        <v>16</v>
      </c>
      <c r="F685" s="16"/>
      <c r="G685" s="17"/>
      <c r="H685" s="17"/>
      <c r="I685" s="17"/>
      <c r="J685" s="18" t="n">
        <f aca="false">J686</f>
        <v>584.405</v>
      </c>
      <c r="K685" s="18" t="n">
        <f aca="false">K686</f>
        <v>221.2</v>
      </c>
      <c r="L685" s="18" t="n">
        <f aca="false">K685/J685*100</f>
        <v>37.8504632917241</v>
      </c>
    </row>
    <row r="686" customFormat="false" ht="65.25" hidden="false" customHeight="true" outlineLevel="0" collapsed="false">
      <c r="A686" s="30" t="s">
        <v>479</v>
      </c>
      <c r="B686" s="13" t="s">
        <v>478</v>
      </c>
      <c r="C686" s="14" t="s">
        <v>14</v>
      </c>
      <c r="D686" s="14" t="s">
        <v>379</v>
      </c>
      <c r="E686" s="15" t="s">
        <v>16</v>
      </c>
      <c r="F686" s="16"/>
      <c r="G686" s="17"/>
      <c r="H686" s="17"/>
      <c r="I686" s="17"/>
      <c r="J686" s="18" t="n">
        <f aca="false">J687+J689</f>
        <v>584.405</v>
      </c>
      <c r="K686" s="18" t="n">
        <f aca="false">K687+K689</f>
        <v>221.2</v>
      </c>
      <c r="L686" s="18" t="n">
        <f aca="false">K686/J686*100</f>
        <v>37.8504632917241</v>
      </c>
    </row>
    <row r="687" customFormat="false" ht="37.5" hidden="false" customHeight="false" outlineLevel="0" collapsed="false">
      <c r="A687" s="27" t="s">
        <v>480</v>
      </c>
      <c r="B687" s="21" t="s">
        <v>478</v>
      </c>
      <c r="C687" s="22" t="s">
        <v>14</v>
      </c>
      <c r="D687" s="22" t="s">
        <v>379</v>
      </c>
      <c r="E687" s="23" t="s">
        <v>481</v>
      </c>
      <c r="F687" s="24"/>
      <c r="G687" s="25"/>
      <c r="H687" s="25"/>
      <c r="I687" s="25"/>
      <c r="J687" s="26" t="n">
        <f aca="false">J688</f>
        <v>366.105</v>
      </c>
      <c r="K687" s="26" t="n">
        <f aca="false">K688</f>
        <v>142.6</v>
      </c>
      <c r="L687" s="18" t="n">
        <f aca="false">K687/J687*100</f>
        <v>38.9505742887969</v>
      </c>
    </row>
    <row r="688" customFormat="false" ht="75" hidden="false" customHeight="false" outlineLevel="0" collapsed="false">
      <c r="A688" s="27" t="s">
        <v>482</v>
      </c>
      <c r="B688" s="21" t="s">
        <v>478</v>
      </c>
      <c r="C688" s="22" t="s">
        <v>14</v>
      </c>
      <c r="D688" s="22" t="s">
        <v>379</v>
      </c>
      <c r="E688" s="23" t="s">
        <v>481</v>
      </c>
      <c r="F688" s="24" t="s">
        <v>37</v>
      </c>
      <c r="G688" s="25" t="s">
        <v>22</v>
      </c>
      <c r="H688" s="25" t="s">
        <v>111</v>
      </c>
      <c r="I688" s="25" t="s">
        <v>231</v>
      </c>
      <c r="J688" s="26" t="n">
        <f aca="false">347.8+18.305</f>
        <v>366.105</v>
      </c>
      <c r="K688" s="26" t="n">
        <v>142.6</v>
      </c>
      <c r="L688" s="18" t="n">
        <f aca="false">K688/J688*100</f>
        <v>38.9505742887969</v>
      </c>
    </row>
    <row r="689" customFormat="false" ht="46.5" hidden="false" customHeight="true" outlineLevel="0" collapsed="false">
      <c r="A689" s="20" t="s">
        <v>483</v>
      </c>
      <c r="B689" s="21" t="s">
        <v>478</v>
      </c>
      <c r="C689" s="22" t="s">
        <v>14</v>
      </c>
      <c r="D689" s="22" t="s">
        <v>379</v>
      </c>
      <c r="E689" s="23" t="s">
        <v>484</v>
      </c>
      <c r="F689" s="24"/>
      <c r="G689" s="25"/>
      <c r="H689" s="25"/>
      <c r="I689" s="25"/>
      <c r="J689" s="54" t="n">
        <f aca="false">J690</f>
        <v>218.3</v>
      </c>
      <c r="K689" s="26" t="n">
        <f aca="false">K690</f>
        <v>78.6</v>
      </c>
      <c r="L689" s="18" t="n">
        <f aca="false">K689/J689*100</f>
        <v>36.0054970224462</v>
      </c>
    </row>
    <row r="690" customFormat="false" ht="75" hidden="false" customHeight="false" outlineLevel="0" collapsed="false">
      <c r="A690" s="27" t="s">
        <v>482</v>
      </c>
      <c r="B690" s="21" t="s">
        <v>478</v>
      </c>
      <c r="C690" s="22" t="s">
        <v>14</v>
      </c>
      <c r="D690" s="22" t="s">
        <v>379</v>
      </c>
      <c r="E690" s="23" t="s">
        <v>484</v>
      </c>
      <c r="F690" s="24" t="s">
        <v>37</v>
      </c>
      <c r="G690" s="25" t="s">
        <v>22</v>
      </c>
      <c r="H690" s="25" t="s">
        <v>111</v>
      </c>
      <c r="I690" s="25" t="s">
        <v>231</v>
      </c>
      <c r="J690" s="54" t="n">
        <f aca="false">207.4+10.9</f>
        <v>218.3</v>
      </c>
      <c r="K690" s="68" t="n">
        <v>78.6</v>
      </c>
      <c r="L690" s="18" t="n">
        <f aca="false">K690/J690*100</f>
        <v>36.0054970224462</v>
      </c>
    </row>
    <row r="691" customFormat="false" ht="75" hidden="false" customHeight="false" outlineLevel="0" collapsed="false">
      <c r="A691" s="30" t="s">
        <v>485</v>
      </c>
      <c r="B691" s="13" t="s">
        <v>486</v>
      </c>
      <c r="C691" s="14" t="s">
        <v>14</v>
      </c>
      <c r="D691" s="14" t="s">
        <v>15</v>
      </c>
      <c r="E691" s="15" t="s">
        <v>16</v>
      </c>
      <c r="F691" s="16"/>
      <c r="G691" s="17"/>
      <c r="H691" s="17"/>
      <c r="I691" s="17"/>
      <c r="J691" s="18" t="n">
        <f aca="false">J692+J695</f>
        <v>150</v>
      </c>
      <c r="K691" s="18" t="n">
        <f aca="false">K692+K695</f>
        <v>106</v>
      </c>
      <c r="L691" s="18" t="n">
        <f aca="false">K691/J691*100</f>
        <v>70.6666666666667</v>
      </c>
    </row>
    <row r="692" customFormat="false" ht="75" hidden="false" customHeight="false" outlineLevel="0" collapsed="false">
      <c r="A692" s="30" t="s">
        <v>487</v>
      </c>
      <c r="B692" s="13" t="s">
        <v>486</v>
      </c>
      <c r="C692" s="14" t="s">
        <v>14</v>
      </c>
      <c r="D692" s="14" t="s">
        <v>13</v>
      </c>
      <c r="E692" s="15" t="s">
        <v>16</v>
      </c>
      <c r="F692" s="16"/>
      <c r="G692" s="17"/>
      <c r="H692" s="17"/>
      <c r="I692" s="17"/>
      <c r="J692" s="18" t="n">
        <f aca="false">J693</f>
        <v>100</v>
      </c>
      <c r="K692" s="18" t="n">
        <f aca="false">K693</f>
        <v>57.5</v>
      </c>
      <c r="L692" s="18" t="n">
        <f aca="false">K692/J692*100</f>
        <v>57.5</v>
      </c>
    </row>
    <row r="693" customFormat="false" ht="18.75" hidden="false" customHeight="false" outlineLevel="0" collapsed="false">
      <c r="A693" s="27" t="s">
        <v>488</v>
      </c>
      <c r="B693" s="21" t="s">
        <v>486</v>
      </c>
      <c r="C693" s="22" t="s">
        <v>14</v>
      </c>
      <c r="D693" s="22" t="s">
        <v>13</v>
      </c>
      <c r="E693" s="23" t="s">
        <v>489</v>
      </c>
      <c r="F693" s="24"/>
      <c r="G693" s="25"/>
      <c r="H693" s="25"/>
      <c r="I693" s="25"/>
      <c r="J693" s="26" t="n">
        <f aca="false">J694</f>
        <v>100</v>
      </c>
      <c r="K693" s="26" t="n">
        <f aca="false">K694</f>
        <v>57.5</v>
      </c>
      <c r="L693" s="18" t="n">
        <f aca="false">K693/J693*100</f>
        <v>57.5</v>
      </c>
    </row>
    <row r="694" customFormat="false" ht="37.5" hidden="false" customHeight="false" outlineLevel="0" collapsed="false">
      <c r="A694" s="27" t="s">
        <v>24</v>
      </c>
      <c r="B694" s="21" t="s">
        <v>486</v>
      </c>
      <c r="C694" s="22" t="s">
        <v>14</v>
      </c>
      <c r="D694" s="22" t="s">
        <v>13</v>
      </c>
      <c r="E694" s="23" t="s">
        <v>489</v>
      </c>
      <c r="F694" s="24" t="s">
        <v>37</v>
      </c>
      <c r="G694" s="25" t="s">
        <v>80</v>
      </c>
      <c r="H694" s="25" t="s">
        <v>80</v>
      </c>
      <c r="I694" s="25" t="s">
        <v>25</v>
      </c>
      <c r="J694" s="26" t="n">
        <v>100</v>
      </c>
      <c r="K694" s="26" t="n">
        <v>57.5</v>
      </c>
      <c r="L694" s="18" t="n">
        <f aca="false">K694/J694*100</f>
        <v>57.5</v>
      </c>
    </row>
    <row r="695" customFormat="false" ht="56.25" hidden="false" customHeight="false" outlineLevel="0" collapsed="false">
      <c r="A695" s="30" t="s">
        <v>490</v>
      </c>
      <c r="B695" s="13" t="s">
        <v>486</v>
      </c>
      <c r="C695" s="14" t="s">
        <v>14</v>
      </c>
      <c r="D695" s="14" t="s">
        <v>50</v>
      </c>
      <c r="E695" s="15" t="s">
        <v>16</v>
      </c>
      <c r="F695" s="16"/>
      <c r="G695" s="17"/>
      <c r="H695" s="17"/>
      <c r="I695" s="17"/>
      <c r="J695" s="18" t="n">
        <f aca="false">J696</f>
        <v>50</v>
      </c>
      <c r="K695" s="18" t="n">
        <f aca="false">K696</f>
        <v>48.5</v>
      </c>
      <c r="L695" s="18" t="n">
        <f aca="false">K695/J695*100</f>
        <v>97</v>
      </c>
    </row>
    <row r="696" customFormat="false" ht="18.75" hidden="false" customHeight="false" outlineLevel="0" collapsed="false">
      <c r="A696" s="27" t="s">
        <v>488</v>
      </c>
      <c r="B696" s="21" t="s">
        <v>486</v>
      </c>
      <c r="C696" s="22" t="s">
        <v>14</v>
      </c>
      <c r="D696" s="22" t="s">
        <v>50</v>
      </c>
      <c r="E696" s="23" t="s">
        <v>489</v>
      </c>
      <c r="F696" s="24"/>
      <c r="G696" s="25"/>
      <c r="H696" s="25"/>
      <c r="I696" s="25"/>
      <c r="J696" s="26" t="n">
        <f aca="false">J697</f>
        <v>50</v>
      </c>
      <c r="K696" s="26" t="n">
        <f aca="false">K697</f>
        <v>48.5</v>
      </c>
      <c r="L696" s="18" t="n">
        <f aca="false">K696/J696*100</f>
        <v>97</v>
      </c>
    </row>
    <row r="697" customFormat="false" ht="37.5" hidden="false" customHeight="false" outlineLevel="0" collapsed="false">
      <c r="A697" s="27" t="s">
        <v>24</v>
      </c>
      <c r="B697" s="21" t="s">
        <v>486</v>
      </c>
      <c r="C697" s="22" t="s">
        <v>14</v>
      </c>
      <c r="D697" s="22" t="s">
        <v>50</v>
      </c>
      <c r="E697" s="23" t="s">
        <v>489</v>
      </c>
      <c r="F697" s="24" t="s">
        <v>37</v>
      </c>
      <c r="G697" s="25" t="s">
        <v>80</v>
      </c>
      <c r="H697" s="25" t="s">
        <v>80</v>
      </c>
      <c r="I697" s="25" t="s">
        <v>25</v>
      </c>
      <c r="J697" s="26" t="n">
        <v>50</v>
      </c>
      <c r="K697" s="26" t="n">
        <v>48.5</v>
      </c>
      <c r="L697" s="18" t="n">
        <f aca="false">K697/J697*100</f>
        <v>97</v>
      </c>
    </row>
    <row r="698" customFormat="false" ht="75" hidden="false" customHeight="false" outlineLevel="0" collapsed="false">
      <c r="A698" s="30" t="s">
        <v>491</v>
      </c>
      <c r="B698" s="13" t="s">
        <v>492</v>
      </c>
      <c r="C698" s="14" t="s">
        <v>14</v>
      </c>
      <c r="D698" s="14" t="s">
        <v>15</v>
      </c>
      <c r="E698" s="15" t="s">
        <v>16</v>
      </c>
      <c r="F698" s="16"/>
      <c r="G698" s="17"/>
      <c r="H698" s="17"/>
      <c r="I698" s="17"/>
      <c r="J698" s="18" t="n">
        <f aca="false">J699</f>
        <v>106.377</v>
      </c>
      <c r="K698" s="18" t="n">
        <f aca="false">K699</f>
        <v>106.361</v>
      </c>
      <c r="L698" s="18" t="n">
        <f aca="false">K698/J698*100</f>
        <v>99.9849591547045</v>
      </c>
    </row>
    <row r="699" customFormat="false" ht="56.25" hidden="false" customHeight="false" outlineLevel="0" collapsed="false">
      <c r="A699" s="27" t="s">
        <v>493</v>
      </c>
      <c r="B699" s="21" t="s">
        <v>492</v>
      </c>
      <c r="C699" s="22" t="s">
        <v>14</v>
      </c>
      <c r="D699" s="22" t="s">
        <v>13</v>
      </c>
      <c r="E699" s="23" t="s">
        <v>16</v>
      </c>
      <c r="F699" s="24"/>
      <c r="G699" s="25"/>
      <c r="H699" s="25"/>
      <c r="I699" s="25"/>
      <c r="J699" s="26" t="n">
        <f aca="false">J700</f>
        <v>106.377</v>
      </c>
      <c r="K699" s="26" t="n">
        <f aca="false">K700</f>
        <v>106.361</v>
      </c>
      <c r="L699" s="18" t="n">
        <f aca="false">K699/J699*100</f>
        <v>99.9849591547045</v>
      </c>
    </row>
    <row r="700" customFormat="false" ht="37.5" hidden="false" customHeight="false" outlineLevel="0" collapsed="false">
      <c r="A700" s="27" t="s">
        <v>494</v>
      </c>
      <c r="B700" s="21" t="s">
        <v>492</v>
      </c>
      <c r="C700" s="22" t="s">
        <v>14</v>
      </c>
      <c r="D700" s="22" t="s">
        <v>13</v>
      </c>
      <c r="E700" s="23" t="s">
        <v>495</v>
      </c>
      <c r="F700" s="24"/>
      <c r="G700" s="25"/>
      <c r="H700" s="25"/>
      <c r="I700" s="25"/>
      <c r="J700" s="26" t="n">
        <f aca="false">J701</f>
        <v>106.377</v>
      </c>
      <c r="K700" s="26" t="n">
        <f aca="false">K701</f>
        <v>106.361</v>
      </c>
      <c r="L700" s="18" t="n">
        <f aca="false">K700/J700*100</f>
        <v>99.9849591547045</v>
      </c>
    </row>
    <row r="701" customFormat="false" ht="75" hidden="false" customHeight="false" outlineLevel="0" collapsed="false">
      <c r="A701" s="27" t="s">
        <v>496</v>
      </c>
      <c r="B701" s="21" t="s">
        <v>492</v>
      </c>
      <c r="C701" s="22" t="s">
        <v>14</v>
      </c>
      <c r="D701" s="22" t="s">
        <v>13</v>
      </c>
      <c r="E701" s="23" t="s">
        <v>495</v>
      </c>
      <c r="F701" s="24" t="s">
        <v>37</v>
      </c>
      <c r="G701" s="25" t="s">
        <v>147</v>
      </c>
      <c r="H701" s="25" t="s">
        <v>13</v>
      </c>
      <c r="I701" s="25" t="s">
        <v>452</v>
      </c>
      <c r="J701" s="26" t="n">
        <f aca="false">98.89+7.487</f>
        <v>106.377</v>
      </c>
      <c r="K701" s="26" t="n">
        <f aca="false">106.361</f>
        <v>106.361</v>
      </c>
      <c r="L701" s="18" t="n">
        <f aca="false">K701/J701*100</f>
        <v>99.9849591547045</v>
      </c>
    </row>
    <row r="702" customFormat="false" ht="18.75" hidden="false" customHeight="false" outlineLevel="0" collapsed="false">
      <c r="A702" s="12" t="s">
        <v>497</v>
      </c>
      <c r="B702" s="12"/>
      <c r="C702" s="12"/>
      <c r="D702" s="12"/>
      <c r="E702" s="12"/>
      <c r="F702" s="12"/>
      <c r="G702" s="67"/>
      <c r="H702" s="67"/>
      <c r="I702" s="67"/>
      <c r="J702" s="18" t="n">
        <f aca="false">J14+J81+J92+J112+J116+J166+J225+J235+J248+J281+J323+J336+J355+J406+J414+J420+J499+J536+J614+J632+J663+J671+J675+J685+J691+J698+0.2</f>
        <v>1063520.7155</v>
      </c>
      <c r="K702" s="18" t="n">
        <f aca="false">K14+K81+K92+K112+K116+K166+K225+K235+K248+K281+K323+K336+K355+K406+K414+K420+K499+K536+K614+K632+K663+K671+K675+K685+K691+K698+0.3</f>
        <v>668036.895</v>
      </c>
      <c r="L702" s="18" t="n">
        <f aca="false">K702/J702*100</f>
        <v>62.8137172378378</v>
      </c>
    </row>
    <row r="778" customFormat="false" ht="17.45" hidden="false" customHeight="true" outlineLevel="0" collapsed="false"/>
    <row r="779" customFormat="false" ht="16.15" hidden="false" customHeight="true" outlineLevel="0" collapsed="false"/>
    <row r="780" customFormat="false" ht="15" hidden="false" customHeight="true" outlineLevel="0" collapsed="false"/>
  </sheetData>
  <autoFilter ref="A10:L702"/>
  <mergeCells count="10">
    <mergeCell ref="J1:L1"/>
    <mergeCell ref="A6:L8"/>
    <mergeCell ref="A11:A12"/>
    <mergeCell ref="B11:E12"/>
    <mergeCell ref="F11:F12"/>
    <mergeCell ref="G11:G12"/>
    <mergeCell ref="H11:H12"/>
    <mergeCell ref="I11:I12"/>
    <mergeCell ref="J11:L11"/>
    <mergeCell ref="B13:E13"/>
  </mergeCells>
  <printOptions headings="false" gridLines="false" gridLinesSet="true" horizontalCentered="true" verticalCentered="false"/>
  <pageMargins left="0.275694444444444" right="0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ервышина</cp:lastModifiedBy>
  <cp:lastPrinted>2024-10-09T08:29:04Z</cp:lastPrinted>
  <dcterms:modified xsi:type="dcterms:W3CDTF">2024-10-14T04:58:01Z</dcterms:modified>
  <cp:revision>0</cp:revision>
  <dc:subject/>
  <dc:title/>
</cp:coreProperties>
</file>