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ходы" sheetId="1" state="visible" r:id="rId2"/>
    <sheet name="Расходы" sheetId="2" state="visible" r:id="rId3"/>
    <sheet name="Источники" sheetId="3" state="visible" r:id="rId4"/>
    <sheet name="Сведения" sheetId="4" state="visible" r:id="rId5"/>
  </sheets>
  <definedNames>
    <definedName function="false" hidden="false" name="__bookmark_1" vbProcedure="false">Доходы!$A$4:$F$14</definedName>
    <definedName function="false" hidden="false" name="__bookmark_2" vbProcedure="false">Доходы!$A$15:$F$201</definedName>
    <definedName function="false" hidden="false" name="__bookmark_4" vbProcedure="false">Расходы!$A$1:$F$1297</definedName>
    <definedName function="false" hidden="false" name="__bookmark_6" vbProcedure="false">Источники!$A$1:$F$24</definedName>
    <definedName function="false" hidden="false" name="__bookmark_7" vbProcedure="false">Источники!$A$25:$F$35</definedName>
    <definedName function="false" hidden="false" localSheetId="3" name="__bookmark_6" vbProcedure="false">Сведения!$A$1:$C$8</definedName>
    <definedName function="false" hidden="false" localSheetId="3" name="__bookmark_7" vbProcedure="false">Сведения!$A$10:$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8" uniqueCount="2087">
  <si>
    <t xml:space="preserve">Приложение
 к постановлению
от __.10.2024 г. № ____</t>
  </si>
  <si>
    <t xml:space="preserve">ОТЧЕТ ОБ ИСПОЛНЕНИИ БЮДЖЕТА ЗА 9 МЕСЯЦЕВ 2024 ГОДА</t>
  </si>
  <si>
    <t xml:space="preserve">КОДЫ</t>
  </si>
  <si>
    <t xml:space="preserve">Форма по ОКУД</t>
  </si>
  <si>
    <t xml:space="preserve">0503117</t>
  </si>
  <si>
    <t xml:space="preserve">на 1 октября 2024 г.</t>
  </si>
  <si>
    <t xml:space="preserve">Дата</t>
  </si>
  <si>
    <t xml:space="preserve">по ОКПО</t>
  </si>
  <si>
    <t xml:space="preserve">73003816</t>
  </si>
  <si>
    <t xml:space="preserve">Наименование
финансового органа</t>
  </si>
  <si>
    <t xml:space="preserve">ФИНАНСОВОЕ УПРАВЛЕНИЕ АДМИНИСТРАЦИИ ЧАГОДОЩЕНСКОГО МУНИЦИПАЛЬНОГО ОКРУГА ВОЛОГОДСКОЙ ОБЛАСТИ</t>
  </si>
  <si>
    <t xml:space="preserve">Глава по БК</t>
  </si>
  <si>
    <t xml:space="preserve">214</t>
  </si>
  <si>
    <t xml:space="preserve">Наименование публично-правового образования</t>
  </si>
  <si>
    <t xml:space="preserve">Чагодощенский муниципальный округ Вологодской области</t>
  </si>
  <si>
    <t xml:space="preserve">по ОКТМО</t>
  </si>
  <si>
    <t xml:space="preserve">19554000</t>
  </si>
  <si>
    <t xml:space="preserve">Периодичность:</t>
  </si>
  <si>
    <t xml:space="preserve">месячная, квартальная, годовая</t>
  </si>
  <si>
    <t xml:space="preserve">Единица измерения:</t>
  </si>
  <si>
    <t xml:space="preserve">руб.</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1</t>
  </si>
  <si>
    <t xml:space="preserve">2</t>
  </si>
  <si>
    <t xml:space="preserve">3</t>
  </si>
  <si>
    <t xml:space="preserve">4</t>
  </si>
  <si>
    <t xml:space="preserve">5</t>
  </si>
  <si>
    <t xml:space="preserve">6</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182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000 10502000020000110</t>
  </si>
  <si>
    <t xml:space="preserve">182 10502010020000110</t>
  </si>
  <si>
    <t xml:space="preserve">Единый сельскохозяйственный налог</t>
  </si>
  <si>
    <t xml:space="preserve">000 10503000010000110</t>
  </si>
  <si>
    <t xml:space="preserve">182 10503010010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округов</t>
  </si>
  <si>
    <t xml:space="preserve">182 10504060020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0601020140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муниципальных округов</t>
  </si>
  <si>
    <t xml:space="preserve">182 106060321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муниципальных округов</t>
  </si>
  <si>
    <t xml:space="preserve">182 106060421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65 10804020010000110</t>
  </si>
  <si>
    <t xml:space="preserve">266 10804020010000110</t>
  </si>
  <si>
    <t xml:space="preserve">267 1080402001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299 111050121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299 111050241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округов (за исключением земельных участков)</t>
  </si>
  <si>
    <t xml:space="preserve">299 111050741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99 111090441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сбросы загрязняющих веществ в водные объекты</t>
  </si>
  <si>
    <t xml:space="preserve">048 11201030010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округов</t>
  </si>
  <si>
    <t xml:space="preserve">293 113019941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округов</t>
  </si>
  <si>
    <t xml:space="preserve">293 11302994140000130</t>
  </si>
  <si>
    <t xml:space="preserve">ДОХОДЫ ОТ ПРОДАЖИ МАТЕРИАЛЬНЫХ И НЕМАТЕРИАЛЬНЫХ АКТИВОВ</t>
  </si>
  <si>
    <t xml:space="preserve">000 1140000000000000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299 1140601214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3 11601053010000140</t>
  </si>
  <si>
    <t xml:space="preserve">031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13 11601063010000140</t>
  </si>
  <si>
    <t xml:space="preserve">031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13 11601073010000140</t>
  </si>
  <si>
    <t xml:space="preserve">031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13 1160108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13 1160110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13 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13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13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3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3 11601193010000140</t>
  </si>
  <si>
    <t xml:space="preserve">031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3 11601203010000140</t>
  </si>
  <si>
    <t xml:space="preserve">031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293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267 11607090140000140</t>
  </si>
  <si>
    <t xml:space="preserve">293 11607090140000140</t>
  </si>
  <si>
    <t xml:space="preserve">296 11607090140000140</t>
  </si>
  <si>
    <t xml:space="preserve">Платежи в целях возмещения причиненного ущерба (убытков)</t>
  </si>
  <si>
    <t xml:space="preserve">000 11610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101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296 116101001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18 11610123010000140</t>
  </si>
  <si>
    <t xml:space="preserve">188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18 11611050010000140</t>
  </si>
  <si>
    <t xml:space="preserve">045 11611050010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округов</t>
  </si>
  <si>
    <t xml:space="preserve">299 117050401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муниципальных округов на поддержку мер по обеспечению сбалансированности бюджетов</t>
  </si>
  <si>
    <t xml:space="preserve">214 202150021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 20215009000000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14 202150091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муниципальной собственности</t>
  </si>
  <si>
    <t xml:space="preserve">000 20220077000000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14 20220077140000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0220299000000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14 20220299140000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0220302000000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14 2022030214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00 20225172000000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14 202251721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14 20225304140000150</t>
  </si>
  <si>
    <t xml:space="preserve">Субсидии бюджетам на реализацию мероприятий по обеспечению жильем молодых семей</t>
  </si>
  <si>
    <t xml:space="preserve">000 20225497000000150</t>
  </si>
  <si>
    <t xml:space="preserve">Субсидии бюджетам муниципальных округов на реализацию мероприятий по обеспечению жильем молодых семей</t>
  </si>
  <si>
    <t xml:space="preserve">214 202254971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муниципальных округов на реализацию программ формирования современной городской среды</t>
  </si>
  <si>
    <t xml:space="preserve">214 20225555140000150</t>
  </si>
  <si>
    <t xml:space="preserve">Субсидии бюджетам на подготовку проектов межевания земельных участков и на проведение кадастровых работ</t>
  </si>
  <si>
    <t xml:space="preserve">000 20225599000000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14 20225599140000150</t>
  </si>
  <si>
    <t xml:space="preserve">Субсидии бюджетам на реализацию мероприятий по модернизации школьных систем образования</t>
  </si>
  <si>
    <t xml:space="preserve">000 20225750000000150</t>
  </si>
  <si>
    <t xml:space="preserve">Субсидии бюджетам муниципальных округов на реализацию мероприятий по модернизации школьных систем образования</t>
  </si>
  <si>
    <t xml:space="preserve">214 20225750140000150</t>
  </si>
  <si>
    <t xml:space="preserve">Прочие субсидии</t>
  </si>
  <si>
    <t xml:space="preserve">000 20229999000000150</t>
  </si>
  <si>
    <t xml:space="preserve">Прочие субсидии бюджетам муниципальных округов</t>
  </si>
  <si>
    <t xml:space="preserve">214 2022999914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округов на выполнение передаваемых полномочий субъектов Российской Федерации</t>
  </si>
  <si>
    <t xml:space="preserve">214 2023002414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14 202351181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14 2023512014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35179000000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14 2023517914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35303000000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14 20235303140000150</t>
  </si>
  <si>
    <t xml:space="preserve">Единая субвенция местным бюджетам из бюджета субъекта Российской Федерации</t>
  </si>
  <si>
    <t xml:space="preserve">000 20236900000000150</t>
  </si>
  <si>
    <t xml:space="preserve">Единая субвенция бюджетам муниципальных округов из бюджета субъекта Российской Федерации</t>
  </si>
  <si>
    <t xml:space="preserve">214 20236900140000150</t>
  </si>
  <si>
    <t xml:space="preserve">Иные межбюджетные трансферты</t>
  </si>
  <si>
    <t xml:space="preserve">000 202400000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округов</t>
  </si>
  <si>
    <t xml:space="preserve">214 20249999140000150</t>
  </si>
  <si>
    <t xml:space="preserve">ПРОЧИЕ БЕЗВОЗМЕЗДНЫЕ ПОСТУПЛЕНИЯ</t>
  </si>
  <si>
    <t xml:space="preserve">000 20700000000000000</t>
  </si>
  <si>
    <t xml:space="preserve">Прочие безвозмездные поступления в бюджеты муниципальных округов</t>
  </si>
  <si>
    <t xml:space="preserve">000 20704000140000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93 207040201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140000150</t>
  </si>
  <si>
    <t xml:space="preserve">Доходы бюджетов муниципальных округов от возврата организациями остатков субсидий прошлых лет</t>
  </si>
  <si>
    <t xml:space="preserve">000 21804000140000150</t>
  </si>
  <si>
    <t xml:space="preserve">Доходы бюджетов муниципальных округов от возврата бюджетными учреждениями остатков субсидий прошлых лет</t>
  </si>
  <si>
    <t xml:space="preserve">214 218040101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000 21900000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14 21960010140000150</t>
  </si>
  <si>
    <t xml:space="preserve">Форма 0503117 с. 2</t>
  </si>
  <si>
    <t xml:space="preserve">2. Расходы бюджета</t>
  </si>
  <si>
    <t xml:space="preserve">Код расхода по бюджетной классификации</t>
  </si>
  <si>
    <t xml:space="preserve">Расходы бюджета - всего</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Обеспечение деятельности органов местного самоуправления</t>
  </si>
  <si>
    <t xml:space="preserve">000 0102 9100000000 000</t>
  </si>
  <si>
    <t xml:space="preserve">Глава муниципального образования</t>
  </si>
  <si>
    <t xml:space="preserve">000 0102 9110000000 000</t>
  </si>
  <si>
    <t xml:space="preserve">Расходы на обеспечение функций органов местного самоуправления</t>
  </si>
  <si>
    <t xml:space="preserve">000 0102 91100002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00200 100</t>
  </si>
  <si>
    <t xml:space="preserve">Расходы на выплаты персоналу государственных (муниципальных) органов</t>
  </si>
  <si>
    <t xml:space="preserve">000 0102 9110000200 120</t>
  </si>
  <si>
    <t xml:space="preserve">Фонд оплаты труда государственных (муниципальных) органов</t>
  </si>
  <si>
    <t xml:space="preserve">293 0102 9110000200 121</t>
  </si>
  <si>
    <t xml:space="preserve">Иные выплаты персоналу государственных (муниципальных) органов, за исключением фонда оплаты труда</t>
  </si>
  <si>
    <t xml:space="preserve">293 0102 91100002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293 0102 9110000200 129</t>
  </si>
  <si>
    <t xml:space="preserve">Реализация расходных обязательств в части обеспечения выплаты заработной платы работникам муниципальных учреждений</t>
  </si>
  <si>
    <t xml:space="preserve">000 0102 9110070030 000</t>
  </si>
  <si>
    <t xml:space="preserve">000 0102 9110070030 100</t>
  </si>
  <si>
    <t xml:space="preserve">000 0102 9110070030 120</t>
  </si>
  <si>
    <t xml:space="preserve">293 0102 9110070030 121</t>
  </si>
  <si>
    <t xml:space="preserve">293 0102 9110070030 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Муниципальная программа "Совершенствование муниципального управления в Чагодощенском муниципальном округе на 2023-2026 годы"</t>
  </si>
  <si>
    <t xml:space="preserve">000 0104 0100000000 000</t>
  </si>
  <si>
    <t xml:space="preserve">Основное мероприятие "Обеспечение деятельности администраций"</t>
  </si>
  <si>
    <t xml:space="preserve">000 0104 0100100000 000</t>
  </si>
  <si>
    <t xml:space="preserve">000 0104 0100100200 000</t>
  </si>
  <si>
    <t xml:space="preserve">000 0104 0100100200 100</t>
  </si>
  <si>
    <t xml:space="preserve">000 0104 0100100200 120</t>
  </si>
  <si>
    <t xml:space="preserve">265 0104 0100100200 121</t>
  </si>
  <si>
    <t xml:space="preserve">266 0104 0100100200 121</t>
  </si>
  <si>
    <t xml:space="preserve">267 0104 0100100200 121</t>
  </si>
  <si>
    <t xml:space="preserve">268 0104 0100100200 121</t>
  </si>
  <si>
    <t xml:space="preserve">293 0104 0100100200 121</t>
  </si>
  <si>
    <t xml:space="preserve">265 0104 0100100200 122</t>
  </si>
  <si>
    <t xml:space="preserve">266 0104 0100100200 122</t>
  </si>
  <si>
    <t xml:space="preserve">267 0104 0100100200 122</t>
  </si>
  <si>
    <t xml:space="preserve">268 0104 0100100200 122</t>
  </si>
  <si>
    <t xml:space="preserve">293 0104 0100100200 122</t>
  </si>
  <si>
    <t xml:space="preserve">265 0104 0100100200 129</t>
  </si>
  <si>
    <t xml:space="preserve">266 0104 0100100200 129</t>
  </si>
  <si>
    <t xml:space="preserve">267 0104 0100100200 129</t>
  </si>
  <si>
    <t xml:space="preserve">268 0104 0100100200 129</t>
  </si>
  <si>
    <t xml:space="preserve">293 0104 0100100200 129</t>
  </si>
  <si>
    <t xml:space="preserve">Закупка товаров, работ и услуг для обеспечения государственных (муниципальных) нужд</t>
  </si>
  <si>
    <t xml:space="preserve">000 0104 0100100200 200</t>
  </si>
  <si>
    <t xml:space="preserve">Иные закупки товаров, работ и услуг для обеспечения государственных (муниципальных) нужд</t>
  </si>
  <si>
    <t xml:space="preserve">000 0104 0100100200 240</t>
  </si>
  <si>
    <t xml:space="preserve">Закупка товаров, работ и услуг в сфере информационно-коммуникационных технологий</t>
  </si>
  <si>
    <t xml:space="preserve">265 0104 0100100200 242</t>
  </si>
  <si>
    <t xml:space="preserve">266 0104 0100100200 242</t>
  </si>
  <si>
    <t xml:space="preserve">267 0104 0100100200 242</t>
  </si>
  <si>
    <t xml:space="preserve">268 0104 0100100200 242</t>
  </si>
  <si>
    <t xml:space="preserve">293 0104 0100100200 242</t>
  </si>
  <si>
    <t xml:space="preserve">Прочая закупка товаров, работ и услуг</t>
  </si>
  <si>
    <t xml:space="preserve">265 0104 0100100200 244</t>
  </si>
  <si>
    <t xml:space="preserve">266 0104 0100100200 244</t>
  </si>
  <si>
    <t xml:space="preserve">267 0104 0100100200 244</t>
  </si>
  <si>
    <t xml:space="preserve">268 0104 0100100200 244</t>
  </si>
  <si>
    <t xml:space="preserve">293 0104 0100100200 244</t>
  </si>
  <si>
    <t xml:space="preserve">Закупка энергетических ресурсов</t>
  </si>
  <si>
    <t xml:space="preserve">265 0104 0100100200 247</t>
  </si>
  <si>
    <t xml:space="preserve">266 0104 0100100200 247</t>
  </si>
  <si>
    <t xml:space="preserve">267 0104 0100100200 247</t>
  </si>
  <si>
    <t xml:space="preserve">268 0104 0100100200 247</t>
  </si>
  <si>
    <t xml:space="preserve">293 0104 0100100200 247</t>
  </si>
  <si>
    <t xml:space="preserve">Социальное обеспечение и иные выплаты населению</t>
  </si>
  <si>
    <t xml:space="preserve">000 0104 0100100200 300</t>
  </si>
  <si>
    <t xml:space="preserve">Социальные выплаты гражданам, кроме публичных нормативных социальных выплат</t>
  </si>
  <si>
    <t xml:space="preserve">000 0104 0100100200 320</t>
  </si>
  <si>
    <t xml:space="preserve">Пособия, компенсации и иные социальные выплаты гражданам, кроме публичных нормативных обязательств</t>
  </si>
  <si>
    <t xml:space="preserve">267 0104 0100100200 321</t>
  </si>
  <si>
    <t xml:space="preserve">268 0104 0100100200 321</t>
  </si>
  <si>
    <t xml:space="preserve">Иные бюджетные ассигнования</t>
  </si>
  <si>
    <t xml:space="preserve">000 0104 0100100200 800</t>
  </si>
  <si>
    <t xml:space="preserve">Уплата налогов, сборов и иных платежей</t>
  </si>
  <si>
    <t xml:space="preserve">000 0104 0100100200 850</t>
  </si>
  <si>
    <t xml:space="preserve">Уплата налога на имущество организаций и земельного налога</t>
  </si>
  <si>
    <t xml:space="preserve">265 0104 0100100200 851</t>
  </si>
  <si>
    <t xml:space="preserve">266 0104 0100100200 851</t>
  </si>
  <si>
    <t xml:space="preserve">267 0104 0100100200 851</t>
  </si>
  <si>
    <t xml:space="preserve">268 0104 0100100200 851</t>
  </si>
  <si>
    <t xml:space="preserve">293 0104 0100100200 851</t>
  </si>
  <si>
    <t xml:space="preserve">Уплата прочих налогов, сборов</t>
  </si>
  <si>
    <t xml:space="preserve">265 0104 0100100200 852</t>
  </si>
  <si>
    <t xml:space="preserve">266 0104 0100100200 852</t>
  </si>
  <si>
    <t xml:space="preserve">267 0104 0100100200 852</t>
  </si>
  <si>
    <t xml:space="preserve">268 0104 0100100200 852</t>
  </si>
  <si>
    <t xml:space="preserve">293 0104 0100100200 852</t>
  </si>
  <si>
    <t xml:space="preserve">Уплата иных платежей</t>
  </si>
  <si>
    <t xml:space="preserve">266 0104 0100100200 853</t>
  </si>
  <si>
    <t xml:space="preserve">267 0104 0100100200 853</t>
  </si>
  <si>
    <t xml:space="preserve">268 0104 0100100200 853</t>
  </si>
  <si>
    <t xml:space="preserve">000 0104 0100170030 000</t>
  </si>
  <si>
    <t xml:space="preserve">000 0104 0100170030 100</t>
  </si>
  <si>
    <t xml:space="preserve">000 0104 0100170030 120</t>
  </si>
  <si>
    <t xml:space="preserve">265 0104 0100170030 121</t>
  </si>
  <si>
    <t xml:space="preserve">266 0104 0100170030 121</t>
  </si>
  <si>
    <t xml:space="preserve">267 0104 0100170030 121</t>
  </si>
  <si>
    <t xml:space="preserve">268 0104 0100170030 121</t>
  </si>
  <si>
    <t xml:space="preserve">293 0104 0100170030 121</t>
  </si>
  <si>
    <t xml:space="preserve">265 0104 0100170030 129</t>
  </si>
  <si>
    <t xml:space="preserve">266 0104 0100170030 129</t>
  </si>
  <si>
    <t xml:space="preserve">267 0104 0100170030 129</t>
  </si>
  <si>
    <t xml:space="preserve">268 0104 0100170030 129</t>
  </si>
  <si>
    <t xml:space="preserve">293 0104 0100170030 129</t>
  </si>
  <si>
    <t xml:space="preserve">Осуществление отдельных государственных полномочий в сфере архивного дела</t>
  </si>
  <si>
    <t xml:space="preserve">000 0104 0100172190 000</t>
  </si>
  <si>
    <t xml:space="preserve">000 0104 0100172190 100</t>
  </si>
  <si>
    <t xml:space="preserve">000 0104 0100172190 120</t>
  </si>
  <si>
    <t xml:space="preserve">293 0104 0100172190 121</t>
  </si>
  <si>
    <t xml:space="preserve">293 0104 0100172190 129</t>
  </si>
  <si>
    <t xml:space="preserve">000 0104 0100172190 200</t>
  </si>
  <si>
    <t xml:space="preserve">000 0104 0100172190 240</t>
  </si>
  <si>
    <t xml:space="preserve">293 0104 0100172190 244</t>
  </si>
  <si>
    <t xml:space="preserve">293 0104 0100172190 247</t>
  </si>
  <si>
    <t xml:space="preserve">Единая субвенция</t>
  </si>
  <si>
    <t xml:space="preserve">000 0104 0100172310 000</t>
  </si>
  <si>
    <t xml:space="preserve">000 0104 0100172310 100</t>
  </si>
  <si>
    <t xml:space="preserve">000 0104 0100172310 120</t>
  </si>
  <si>
    <t xml:space="preserve">293 0104 0100172310 121</t>
  </si>
  <si>
    <t xml:space="preserve">293 0104 0100172310 129</t>
  </si>
  <si>
    <t xml:space="preserve">000 0104 0100172310 200</t>
  </si>
  <si>
    <t xml:space="preserve">000 0104 0100172310 240</t>
  </si>
  <si>
    <t xml:space="preserve">293 0104 0100172310 242</t>
  </si>
  <si>
    <t xml:space="preserve">293 0104 0100172310 244</t>
  </si>
  <si>
    <t xml:space="preserve">293 0104 0100172310 247</t>
  </si>
  <si>
    <t xml:space="preserve">Основное мероприятие "Исполнение исковых требований"</t>
  </si>
  <si>
    <t xml:space="preserve">000 0104 0100500000 000</t>
  </si>
  <si>
    <t xml:space="preserve">Исполнение исковых требований и уплата государственной пошлины</t>
  </si>
  <si>
    <t xml:space="preserve">000 0104 0100521030 000</t>
  </si>
  <si>
    <t xml:space="preserve">000 0104 0100521030 800</t>
  </si>
  <si>
    <t xml:space="preserve">000 0104 0100521030 850</t>
  </si>
  <si>
    <t xml:space="preserve">268 0104 0100521030 853</t>
  </si>
  <si>
    <t xml:space="preserve">Муниципальная программа "Развитие кадрового потенциала в Чагодощенском муниципальном округе на 2023-2027 годы"</t>
  </si>
  <si>
    <t xml:space="preserve">000 0104 0300000000 000</t>
  </si>
  <si>
    <t xml:space="preserve">Подпрограмма "Совершенствование системы муниципальной службы в округе"</t>
  </si>
  <si>
    <t xml:space="preserve">000 0104 0320000000 000</t>
  </si>
  <si>
    <t xml:space="preserve">Основное мероприятие "Повышение квалификации муниципальных служащих"</t>
  </si>
  <si>
    <t xml:space="preserve">000 0104 0320100000 000</t>
  </si>
  <si>
    <t xml:space="preserve">000 0104 0320100200 000</t>
  </si>
  <si>
    <t xml:space="preserve">000 0104 0320100200 200</t>
  </si>
  <si>
    <t xml:space="preserve">000 0104 0320100200 240</t>
  </si>
  <si>
    <t xml:space="preserve">293 0104 0320100200 244</t>
  </si>
  <si>
    <t xml:space="preserve">Судебная система</t>
  </si>
  <si>
    <t xml:space="preserve">000 0105 0000000000 000</t>
  </si>
  <si>
    <t xml:space="preserve">000 0105 0100000000 000</t>
  </si>
  <si>
    <t xml:space="preserve">000 0105 0100100000 000</t>
  </si>
  <si>
    <t xml:space="preserve">Осуществление полномочий по составлению (изменению) списков кандидатов в присяжные заседатели федеральных судов общей юрисдикции в РФ</t>
  </si>
  <si>
    <t xml:space="preserve">000 0105 0100151200 000</t>
  </si>
  <si>
    <t xml:space="preserve">000 0105 0100151200 200</t>
  </si>
  <si>
    <t xml:space="preserve">000 0105 0100151200 240</t>
  </si>
  <si>
    <t xml:space="preserve">293 0105 01001512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Муниципальная программа "Управление муниципальными финансами Чагодощенского муниципального округа на 2023-2029 годы"</t>
  </si>
  <si>
    <t xml:space="preserve">000 0106 0200000000 000</t>
  </si>
  <si>
    <t xml:space="preserve">Подпрограмма "Обеспечение реализации муниципальной программы "Управление муниципальными финансами Чагодощенского округа на 2023-2029 годы"</t>
  </si>
  <si>
    <t xml:space="preserve">000 0106 0220000000 000</t>
  </si>
  <si>
    <t xml:space="preserve">Основное мероприятие "Обеспечение реализации муниципальной программы "Управление муниципальными финансами Чагодощенского муниципального округа на 2023-2029 годы"</t>
  </si>
  <si>
    <t xml:space="preserve">000 0106 0220100000 000</t>
  </si>
  <si>
    <t xml:space="preserve">000 0106 0220100200 000</t>
  </si>
  <si>
    <t xml:space="preserve">000 0106 0220100200 100</t>
  </si>
  <si>
    <t xml:space="preserve">000 0106 0220100200 120</t>
  </si>
  <si>
    <t xml:space="preserve">214 0106 0220100200 121</t>
  </si>
  <si>
    <t xml:space="preserve">214 0106 0220100200 122</t>
  </si>
  <si>
    <t xml:space="preserve">214 0106 0220100200 129</t>
  </si>
  <si>
    <t xml:space="preserve">000 0106 0220100200 200</t>
  </si>
  <si>
    <t xml:space="preserve">000 0106 0220100200 240</t>
  </si>
  <si>
    <t xml:space="preserve">214 0106 0220100200 242</t>
  </si>
  <si>
    <t xml:space="preserve">214 0106 0220100200 244</t>
  </si>
  <si>
    <t xml:space="preserve">214 0106 0220100200 247</t>
  </si>
  <si>
    <t xml:space="preserve">000 0106 0220100200 800</t>
  </si>
  <si>
    <t xml:space="preserve">000 0106 0220100200 850</t>
  </si>
  <si>
    <t xml:space="preserve">214 0106 0220100200 852</t>
  </si>
  <si>
    <t xml:space="preserve">214 0106 0220100200 853</t>
  </si>
  <si>
    <t xml:space="preserve">000 0106 0220170030 000</t>
  </si>
  <si>
    <t xml:space="preserve">000 0106 0220170030 100</t>
  </si>
  <si>
    <t xml:space="preserve">000 0106 0220170030 120</t>
  </si>
  <si>
    <t xml:space="preserve">214 0106 0220170030 121</t>
  </si>
  <si>
    <t xml:space="preserve">214 0106 0220170030 129</t>
  </si>
  <si>
    <t xml:space="preserve">000 0106 0220172310 000</t>
  </si>
  <si>
    <t xml:space="preserve">000 0106 0220172310 100</t>
  </si>
  <si>
    <t xml:space="preserve">000 0106 0220172310 120</t>
  </si>
  <si>
    <t xml:space="preserve">214 0106 0220172310 121</t>
  </si>
  <si>
    <t xml:space="preserve">214 0106 0220172310 129</t>
  </si>
  <si>
    <t xml:space="preserve">Обеспечение деятельности Контрольно-счетной комиссии</t>
  </si>
  <si>
    <t xml:space="preserve">000 0106 9200000000 000</t>
  </si>
  <si>
    <t xml:space="preserve">000 0106 9200000200 000</t>
  </si>
  <si>
    <t xml:space="preserve">000 0106 9200000200 100</t>
  </si>
  <si>
    <t xml:space="preserve">000 0106 9200000200 120</t>
  </si>
  <si>
    <t xml:space="preserve">291 0106 9200000200 121</t>
  </si>
  <si>
    <t xml:space="preserve">291 0106 9200000200 129</t>
  </si>
  <si>
    <t xml:space="preserve">000 0106 9200000200 200</t>
  </si>
  <si>
    <t xml:space="preserve">000 0106 9200000200 240</t>
  </si>
  <si>
    <t xml:space="preserve">291 0106 9200000200 244</t>
  </si>
  <si>
    <t xml:space="preserve">000 0106 9200070030 000</t>
  </si>
  <si>
    <t xml:space="preserve">000 0106 9200070030 100</t>
  </si>
  <si>
    <t xml:space="preserve">000 0106 9200070030 120</t>
  </si>
  <si>
    <t xml:space="preserve">291 0106 9200070030 121</t>
  </si>
  <si>
    <t xml:space="preserve">291 0106 9200070030 129</t>
  </si>
  <si>
    <t xml:space="preserve">Резервные фонды</t>
  </si>
  <si>
    <t xml:space="preserve">000 0111 0000000000 000</t>
  </si>
  <si>
    <t xml:space="preserve">000 0111 7000000000 000</t>
  </si>
  <si>
    <t xml:space="preserve">Резервные фонды местных администраций</t>
  </si>
  <si>
    <t xml:space="preserve">000 0111 7050000000 000</t>
  </si>
  <si>
    <t xml:space="preserve">000 0111 7050000000 800</t>
  </si>
  <si>
    <t xml:space="preserve">Резервные средства</t>
  </si>
  <si>
    <t xml:space="preserve">293 0111 7050000000 870</t>
  </si>
  <si>
    <t xml:space="preserve">Другие общегосударственные вопросы</t>
  </si>
  <si>
    <t xml:space="preserve">000 0113 0000000000 000</t>
  </si>
  <si>
    <t xml:space="preserve">000 0113 0100000000 000</t>
  </si>
  <si>
    <t xml:space="preserve">000 0113 0100100000 000</t>
  </si>
  <si>
    <t xml:space="preserve">000 0113 0100121030 000</t>
  </si>
  <si>
    <t xml:space="preserve">000 0113 0100121030 800</t>
  </si>
  <si>
    <t xml:space="preserve">Исполнение судебных актов</t>
  </si>
  <si>
    <t xml:space="preserve">000 0113 0100121030 830</t>
  </si>
  <si>
    <t xml:space="preserve">Исполнение судебных актов Российской Федерации и мировых соглашений по возмещению причиненного вреда</t>
  </si>
  <si>
    <t xml:space="preserve">267 0113 0100121030 831</t>
  </si>
  <si>
    <t xml:space="preserve">Основное мероприятие "Обеспечение реализаций функций, связанных с общегосударственным управлением"</t>
  </si>
  <si>
    <t xml:space="preserve">000 0113 0100200000 000</t>
  </si>
  <si>
    <t xml:space="preserve">Членский взнос в Ассоциацию "Совет муниципальных образований Вологодской области"</t>
  </si>
  <si>
    <t xml:space="preserve">000 0113 0100221040 000</t>
  </si>
  <si>
    <t xml:space="preserve">000 0113 0100221040 800</t>
  </si>
  <si>
    <t xml:space="preserve">000 0113 0100221040 850</t>
  </si>
  <si>
    <t xml:space="preserve">293 0113 0100221040 853</t>
  </si>
  <si>
    <t xml:space="preserve">Членский взнос в Ассоциацию по улучшению состояния здоровья и качества жизни населения "Здоровые города, районы и поселки"</t>
  </si>
  <si>
    <t xml:space="preserve">000 0113 0100221130 000</t>
  </si>
  <si>
    <t xml:space="preserve">000 0113 0100221130 800</t>
  </si>
  <si>
    <t xml:space="preserve">000 0113 0100221130 850</t>
  </si>
  <si>
    <t xml:space="preserve">293 0113 0100221130 853</t>
  </si>
  <si>
    <t xml:space="preserve">Основное мероприятие "Обеспечение деятельности муниципального казенного учреждения «Центр обеспечения"</t>
  </si>
  <si>
    <t xml:space="preserve">000 0113 0100300000 000</t>
  </si>
  <si>
    <t xml:space="preserve">Расходы на обеспечение деятельности (оказание услуг) муниципальных учреждений</t>
  </si>
  <si>
    <t xml:space="preserve">000 0113 0100300600 000</t>
  </si>
  <si>
    <t xml:space="preserve">000 0113 0100300600 100</t>
  </si>
  <si>
    <t xml:space="preserve">Расходы на выплаты персоналу казенных учреждений</t>
  </si>
  <si>
    <t xml:space="preserve">000 0113 0100300600 110</t>
  </si>
  <si>
    <t xml:space="preserve">Фонд оплаты труда учреждений</t>
  </si>
  <si>
    <t xml:space="preserve">293 0113 0100300600 111</t>
  </si>
  <si>
    <t xml:space="preserve">Иные выплаты персоналу учреждений, за исключением фонда оплаты труда</t>
  </si>
  <si>
    <t xml:space="preserve">293 0113 0100300600 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93 0113 0100300600 119</t>
  </si>
  <si>
    <t xml:space="preserve">000 0113 0100300600 200</t>
  </si>
  <si>
    <t xml:space="preserve">000 0113 0100300600 240</t>
  </si>
  <si>
    <t xml:space="preserve">293 0113 0100300600 242</t>
  </si>
  <si>
    <t xml:space="preserve">293 0113 0100300600 244</t>
  </si>
  <si>
    <t xml:space="preserve">000 0113 0100370030 000</t>
  </si>
  <si>
    <t xml:space="preserve">000 0113 0100370030 100</t>
  </si>
  <si>
    <t xml:space="preserve">000 0113 0100370030 110</t>
  </si>
  <si>
    <t xml:space="preserve">293 0113 0100370030 111</t>
  </si>
  <si>
    <t xml:space="preserve">293 0113 0100370030 119</t>
  </si>
  <si>
    <t xml:space="preserve">000 0113 0100500000 000</t>
  </si>
  <si>
    <t xml:space="preserve">000 0113 0100521030 000</t>
  </si>
  <si>
    <t xml:space="preserve">000 0113 0100521030 200</t>
  </si>
  <si>
    <t xml:space="preserve">000 0113 0100521030 240</t>
  </si>
  <si>
    <t xml:space="preserve">293 0113 0100521030 247</t>
  </si>
  <si>
    <t xml:space="preserve">000 0113 0100521030 800</t>
  </si>
  <si>
    <t xml:space="preserve">000 0113 0100521030 830</t>
  </si>
  <si>
    <t xml:space="preserve">293 0113 0100521030 831</t>
  </si>
  <si>
    <t xml:space="preserve">Муниципальная программа "Содействие занятости населения Чагодощенского муниципального округа на 2023-2026 годы"</t>
  </si>
  <si>
    <t xml:space="preserve">000 0113 0400000000 000</t>
  </si>
  <si>
    <t xml:space="preserve">Основное мероприятие "Содействие трудоустройству населения"</t>
  </si>
  <si>
    <t xml:space="preserve">000 0113 0400100000 000</t>
  </si>
  <si>
    <t xml:space="preserve">Реализация мероприятий по содействию трудоустройству населения Чагодощенского муниципального округа</t>
  </si>
  <si>
    <t xml:space="preserve">000 0113 0400120010 000</t>
  </si>
  <si>
    <t xml:space="preserve">000 0113 0400120010 300</t>
  </si>
  <si>
    <t xml:space="preserve">000 0113 0400120010 320</t>
  </si>
  <si>
    <t xml:space="preserve">293 0113 0400120010 321</t>
  </si>
  <si>
    <t xml:space="preserve">Муниципальная программа "Совершенствование системы управления и распоряжения земельно-имущественным комплексом Чагодощенского муниципального округа на 2023-2027 годы"</t>
  </si>
  <si>
    <t xml:space="preserve">000 0113 0500000000 000</t>
  </si>
  <si>
    <t xml:space="preserve">Основное мероприятие "Оценка недвижимости, находящейся в муниципальной собственности"</t>
  </si>
  <si>
    <t xml:space="preserve">000 0113 0500100000 000</t>
  </si>
  <si>
    <t xml:space="preserve">Мероприятия в сфере управления и распоряжения имуществом</t>
  </si>
  <si>
    <t xml:space="preserve">000 0113 0500120220 000</t>
  </si>
  <si>
    <t xml:space="preserve">000 0113 0500120220 200</t>
  </si>
  <si>
    <t xml:space="preserve">000 0113 0500120220 240</t>
  </si>
  <si>
    <t xml:space="preserve">266 0113 0500120220 244</t>
  </si>
  <si>
    <t xml:space="preserve">267 0113 0500120220 244</t>
  </si>
  <si>
    <t xml:space="preserve">268 0113 0500120220 244</t>
  </si>
  <si>
    <t xml:space="preserve">299 0113 0500120220 244</t>
  </si>
  <si>
    <t xml:space="preserve">Основное мероприятие "Оформление права собственности на объекты муниципального имущества"</t>
  </si>
  <si>
    <t xml:space="preserve">000 0113 0500200000 000</t>
  </si>
  <si>
    <t xml:space="preserve">000 0113 0500220220 000</t>
  </si>
  <si>
    <t xml:space="preserve">000 0113 0500220220 200</t>
  </si>
  <si>
    <t xml:space="preserve">000 0113 0500220220 240</t>
  </si>
  <si>
    <t xml:space="preserve">267 0113 0500220220 244</t>
  </si>
  <si>
    <t xml:space="preserve">268 0113 0500220220 244</t>
  </si>
  <si>
    <t xml:space="preserve">299 0113 0500220220 244</t>
  </si>
  <si>
    <t xml:space="preserve">Основное мероприятие "Содержание имущества , находящегося в собственности округа"</t>
  </si>
  <si>
    <t xml:space="preserve">000 0113 0500300000 000</t>
  </si>
  <si>
    <t xml:space="preserve">Содержание и обслуживание казны</t>
  </si>
  <si>
    <t xml:space="preserve">000 0113 0500320230 000</t>
  </si>
  <si>
    <t xml:space="preserve">000 0113 0500320230 200</t>
  </si>
  <si>
    <t xml:space="preserve">000 0113 0500320230 240</t>
  </si>
  <si>
    <t xml:space="preserve">268 0113 0500320230 242</t>
  </si>
  <si>
    <t xml:space="preserve">266 0113 0500320230 244</t>
  </si>
  <si>
    <t xml:space="preserve">267 0113 0500320230 244</t>
  </si>
  <si>
    <t xml:space="preserve">268 0113 0500320230 244</t>
  </si>
  <si>
    <t xml:space="preserve">299 0113 0500320230 244</t>
  </si>
  <si>
    <t xml:space="preserve">267 0113 0500320230 247</t>
  </si>
  <si>
    <t xml:space="preserve">268 0113 0500320230 247</t>
  </si>
  <si>
    <t xml:space="preserve">299 0113 0500320230 247</t>
  </si>
  <si>
    <t xml:space="preserve">000 0113 0500320230 800</t>
  </si>
  <si>
    <t xml:space="preserve">000 0113 0500320230 850</t>
  </si>
  <si>
    <t xml:space="preserve">266 0113 0500320230 852</t>
  </si>
  <si>
    <t xml:space="preserve">299 0113 0500320230 852</t>
  </si>
  <si>
    <t xml:space="preserve">000 0113 0500321030 000</t>
  </si>
  <si>
    <t xml:space="preserve">000 0113 0500321030 200</t>
  </si>
  <si>
    <t xml:space="preserve">000 0113 0500321030 240</t>
  </si>
  <si>
    <t xml:space="preserve">299 0113 0500321030 244</t>
  </si>
  <si>
    <t xml:space="preserve">299 0113 0500321030 247</t>
  </si>
  <si>
    <t xml:space="preserve">000 0113 0500321030 800</t>
  </si>
  <si>
    <t xml:space="preserve">000 0113 0500321030 850</t>
  </si>
  <si>
    <t xml:space="preserve">268 0113 0500321030 853</t>
  </si>
  <si>
    <t xml:space="preserve">Муниципальная программа "Развитие сферы информационных технологий в администрации Чагодощенского муниципального округа на 2023-2028 годы"</t>
  </si>
  <si>
    <t xml:space="preserve">000 0113 0700000000 000</t>
  </si>
  <si>
    <t xml:space="preserve">Основное мероприятие "Расширение телекоммуникационной инфраструктуры органов местного самоуправления"</t>
  </si>
  <si>
    <t xml:space="preserve">000 0113 0700100000 000</t>
  </si>
  <si>
    <t xml:space="preserve">Расширение телекоммуникационной инфраструктуры органов местного самоуправления</t>
  </si>
  <si>
    <t xml:space="preserve">000 0113 0700120291 000</t>
  </si>
  <si>
    <t xml:space="preserve">000 0113 0700120291 200</t>
  </si>
  <si>
    <t xml:space="preserve">000 0113 0700120291 240</t>
  </si>
  <si>
    <t xml:space="preserve">293 0113 0700120291 242</t>
  </si>
  <si>
    <t xml:space="preserve">Основное мероприятие "Обеспечение эксплуатации автоматизированных информационных систем и программных продуктов, развитие сервисов информационного общества на основе информационных и телекоммуникационных технологий в органах местного самоуправления"</t>
  </si>
  <si>
    <t xml:space="preserve">000 0113 0700200000 000</t>
  </si>
  <si>
    <t xml:space="preserve">Мероприятия по развитию сферы информационных технологий</t>
  </si>
  <si>
    <t xml:space="preserve">000 0113 0700220291 000</t>
  </si>
  <si>
    <t xml:space="preserve">000 0113 0700220291 200</t>
  </si>
  <si>
    <t xml:space="preserve">000 0113 0700220291 240</t>
  </si>
  <si>
    <t xml:space="preserve">293 0113 0700220291 242</t>
  </si>
  <si>
    <t xml:space="preserve">Основное мероприятие "Поддержание в актуальном состоянии официального сайта Чагодощенского муниципального округа"</t>
  </si>
  <si>
    <t xml:space="preserve">000 0113 0700400000 000</t>
  </si>
  <si>
    <t xml:space="preserve">000 0113 0700420291 000</t>
  </si>
  <si>
    <t xml:space="preserve">000 0113 0700420291 200</t>
  </si>
  <si>
    <t xml:space="preserve">000 0113 0700420291 240</t>
  </si>
  <si>
    <t xml:space="preserve">293 0113 0700420291 242</t>
  </si>
  <si>
    <t xml:space="preserve">Муниципальная программа "Развитие МУ "МФЦ" Чагодощенского муниципального округа на 2023-2026 годы"</t>
  </si>
  <si>
    <t xml:space="preserve">000 0113 1400000000 000</t>
  </si>
  <si>
    <t xml:space="preserve">Основное мероприятие "Обеспечение деятельности учреждения по предоставлению государственных и муниципальных услуг (работ) населению"</t>
  </si>
  <si>
    <t xml:space="preserve">000 0113 1400100000 000</t>
  </si>
  <si>
    <t xml:space="preserve">000 0113 1400100600 000</t>
  </si>
  <si>
    <t xml:space="preserve">Предоставление субсидий бюджетным, автономным учреждениям и иным некоммерческим организациям</t>
  </si>
  <si>
    <t xml:space="preserve">000 0113 1400100600 600</t>
  </si>
  <si>
    <t xml:space="preserve">Субсидии бюджетным учреждениям</t>
  </si>
  <si>
    <t xml:space="preserve">000 0113 14001006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293 0113 1400100600 611</t>
  </si>
  <si>
    <t xml:space="preserve">000 0113 1400170030 000</t>
  </si>
  <si>
    <t xml:space="preserve">000 0113 1400170030 600</t>
  </si>
  <si>
    <t xml:space="preserve">000 0113 1400170030 610</t>
  </si>
  <si>
    <t xml:space="preserve">293 0113 1400170030 611</t>
  </si>
  <si>
    <t xml:space="preserve">Организация деятельности многофункциональных центров предоставления государственных и муниципальных услуг</t>
  </si>
  <si>
    <t xml:space="preserve">000 0113 1400172250 000</t>
  </si>
  <si>
    <t xml:space="preserve">000 0113 1400172250 600</t>
  </si>
  <si>
    <t xml:space="preserve">000 0113 1400172250 610</t>
  </si>
  <si>
    <t xml:space="preserve">293 0113 1400172250 611</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100000000 000</t>
  </si>
  <si>
    <t xml:space="preserve">Основное мероприятие "Осуществление первичного воинского учета на территориях, где отсутствуют военные комиссариаты"</t>
  </si>
  <si>
    <t xml:space="preserve">000 0203 0100400000 000</t>
  </si>
  <si>
    <t xml:space="preserve">Осуществление первичного воинского учета на территориях, где отсутствуют военные комиссариаты</t>
  </si>
  <si>
    <t xml:space="preserve">000 0203 0100451180 000</t>
  </si>
  <si>
    <t xml:space="preserve">000 0203 0100451180 100</t>
  </si>
  <si>
    <t xml:space="preserve">000 0203 0100451180 120</t>
  </si>
  <si>
    <t xml:space="preserve">265 0203 0100451180 121</t>
  </si>
  <si>
    <t xml:space="preserve">266 0203 0100451180 121</t>
  </si>
  <si>
    <t xml:space="preserve">267 0203 0100451180 121</t>
  </si>
  <si>
    <t xml:space="preserve">268 0203 0100451180 121</t>
  </si>
  <si>
    <t xml:space="preserve">265 0203 0100451180 129</t>
  </si>
  <si>
    <t xml:space="preserve">266 0203 0100451180 129</t>
  </si>
  <si>
    <t xml:space="preserve">267 0203 0100451180 129</t>
  </si>
  <si>
    <t xml:space="preserve">268 0203 0100451180 129</t>
  </si>
  <si>
    <t xml:space="preserve">НАЦИОНАЛЬНАЯ БЕЗОПАСНОСТЬ И ПРАВООХРАНИТЕЛЬНАЯ ДЕЯТЕЛЬНОСТЬ</t>
  </si>
  <si>
    <t xml:space="preserve">000 0300 0000000000 000</t>
  </si>
  <si>
    <t xml:space="preserve">Гражданская оборона</t>
  </si>
  <si>
    <t xml:space="preserve">000 0309 0000000000 000</t>
  </si>
  <si>
    <t xml:space="preserve">Муниципальная программа "Обеспечение профилактики правонарушений, безопасности населения и территории Чагодощенского муниципального округа в 2023-2026 годах"</t>
  </si>
  <si>
    <t xml:space="preserve">000 0309 0600000000 000</t>
  </si>
  <si>
    <t xml:space="preserve">Подпрограмма "Обеспечение безопасности проживания населения округа"</t>
  </si>
  <si>
    <t xml:space="preserve">000 0309 0640000000 000</t>
  </si>
  <si>
    <t xml:space="preserve">Основное мероприятие "Проведение мероприятий по предупреждению и ликвидации чрезвычайных ситуаций природного и техногенного характера"</t>
  </si>
  <si>
    <t xml:space="preserve">000 0309 0640100000 000</t>
  </si>
  <si>
    <t xml:space="preserve">Предупреждение и ликвидация последствий чрезвычайных ситуаций и стихийных бедствий</t>
  </si>
  <si>
    <t xml:space="preserve">000 0309 0640120070 000</t>
  </si>
  <si>
    <t xml:space="preserve">000 0309 0640120070 200</t>
  </si>
  <si>
    <t xml:space="preserve">000 0309 0640120070 240</t>
  </si>
  <si>
    <t xml:space="preserve">267 0309 0640120070 244</t>
  </si>
  <si>
    <t xml:space="preserve">268 0309 0640120070 244</t>
  </si>
  <si>
    <t xml:space="preserve">293 0309 0640120070 244</t>
  </si>
  <si>
    <t xml:space="preserve">268 0309 0640120070 247</t>
  </si>
  <si>
    <t xml:space="preserve">Основное мероприятие "Проведение мероприятий по обеспечению безопасности людей на водных объектах"</t>
  </si>
  <si>
    <t xml:space="preserve">000 0309 0640200000 000</t>
  </si>
  <si>
    <t xml:space="preserve">Мероприятия по обеспечению безопасности людей на водных объектах</t>
  </si>
  <si>
    <t xml:space="preserve">000 0309 0640220330 000</t>
  </si>
  <si>
    <t xml:space="preserve">000 0309 0640220330 200</t>
  </si>
  <si>
    <t xml:space="preserve">000 0309 0640220330 240</t>
  </si>
  <si>
    <t xml:space="preserve">268 0309 0640220330 244</t>
  </si>
  <si>
    <t xml:space="preserve">Основное мероприятие "Обеспечение подготовки к защите населения от опасностей, возникающих при военных конфликтах или вследствие этих конфликтов, а также при возникновении чрезвычайных ситуаций природного и техногенного характера"</t>
  </si>
  <si>
    <t xml:space="preserve">000 0309 0640300000 000</t>
  </si>
  <si>
    <t xml:space="preserve">000 0309 0640320070 000</t>
  </si>
  <si>
    <t xml:space="preserve">000 0309 0640320070 200</t>
  </si>
  <si>
    <t xml:space="preserve">000 0309 0640320070 240</t>
  </si>
  <si>
    <t xml:space="preserve">293 0309 0640320070 244</t>
  </si>
  <si>
    <t xml:space="preserve">000 0309 7000000000 000</t>
  </si>
  <si>
    <t xml:space="preserve">000 0309 7050000000 000</t>
  </si>
  <si>
    <t xml:space="preserve">000 0309 7050000000 200</t>
  </si>
  <si>
    <t xml:space="preserve">000 0309 7050000000 240</t>
  </si>
  <si>
    <t xml:space="preserve">293 0309 7050000000 244</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600000000 000</t>
  </si>
  <si>
    <t xml:space="preserve">000 0310 0640000000 000</t>
  </si>
  <si>
    <t xml:space="preserve">Основное мероприятие "Обеспечение первичных мер пожарной безопасности на территории округа"</t>
  </si>
  <si>
    <t xml:space="preserve">000 0310 0640400000 000</t>
  </si>
  <si>
    <t xml:space="preserve">000 0310 0640420070 000</t>
  </si>
  <si>
    <t xml:space="preserve">000 0310 0640420070 200</t>
  </si>
  <si>
    <t xml:space="preserve">000 0310 0640420070 240</t>
  </si>
  <si>
    <t xml:space="preserve">265 0310 0640420070 244</t>
  </si>
  <si>
    <t xml:space="preserve">266 0310 0640420070 244</t>
  </si>
  <si>
    <t xml:space="preserve">267 0310 0640420070 244</t>
  </si>
  <si>
    <t xml:space="preserve">268 0310 0640420070 244</t>
  </si>
  <si>
    <t xml:space="preserve">Другие вопросы в области национальной безопасности и правоохранительной деятельности</t>
  </si>
  <si>
    <t xml:space="preserve">000 0314 0000000000 000</t>
  </si>
  <si>
    <t xml:space="preserve">000 0314 0600000000 000</t>
  </si>
  <si>
    <t xml:space="preserve">Подпрограмма "Профилактика преступлений и иных правонарушений "</t>
  </si>
  <si>
    <t xml:space="preserve">000 0314 0610000000 00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000 0314 0610100000 000</t>
  </si>
  <si>
    <t xml:space="preserve">Мероприятия по профилактике преступлений и правонарушений</t>
  </si>
  <si>
    <t xml:space="preserve">000 0314 0610120320 000</t>
  </si>
  <si>
    <t xml:space="preserve">000 0314 0610120320 200</t>
  </si>
  <si>
    <t xml:space="preserve">000 0314 0610120320 240</t>
  </si>
  <si>
    <t xml:space="preserve">293 0314 0610120320 244</t>
  </si>
  <si>
    <t xml:space="preserve">Основное мероприятие "Проведение мероприятий, направленных на предупреждение экстремизма и терроризма"</t>
  </si>
  <si>
    <t xml:space="preserve">000 0314 0610200000 000</t>
  </si>
  <si>
    <t xml:space="preserve">Мероприятия по противодействию экстремизму и терроризму</t>
  </si>
  <si>
    <t xml:space="preserve">000 0314 0610220300 000</t>
  </si>
  <si>
    <t xml:space="preserve">000 0314 0610220300 200</t>
  </si>
  <si>
    <t xml:space="preserve">000 0314 0610220300 240</t>
  </si>
  <si>
    <t xml:space="preserve">293 0314 0610220300 244</t>
  </si>
  <si>
    <t xml:space="preserve">06102S1130</t>
  </si>
  <si>
    <t xml:space="preserve">000 0314 06102S1130 000</t>
  </si>
  <si>
    <t xml:space="preserve">000 0314 06102S1130 200</t>
  </si>
  <si>
    <t xml:space="preserve">000 0314 06102S1130 240</t>
  </si>
  <si>
    <t xml:space="preserve">268 0314 06102S1130 244</t>
  </si>
  <si>
    <t xml:space="preserve">Основное мероприятие "Обеспечение охраны общественного порядка с участием народных дружин"</t>
  </si>
  <si>
    <t xml:space="preserve">000 0314 0610300000 000</t>
  </si>
  <si>
    <t xml:space="preserve">000 0314 0610320320 000</t>
  </si>
  <si>
    <t xml:space="preserve">000 0314 0610320320 200</t>
  </si>
  <si>
    <t xml:space="preserve">000 0314 0610320320 240</t>
  </si>
  <si>
    <t xml:space="preserve">293 0314 0610320320 244</t>
  </si>
  <si>
    <t xml:space="preserve">Основное мероприятие "Обеспечение профилактики правонарушений, в том числе повторных, совершаемых несовершеннолетними"</t>
  </si>
  <si>
    <t xml:space="preserve">000 0314 0610400000 000</t>
  </si>
  <si>
    <t xml:space="preserve">000 0314 0610420320 000</t>
  </si>
  <si>
    <t xml:space="preserve">000 0314 0610420320 200</t>
  </si>
  <si>
    <t xml:space="preserve">000 0314 0610420320 240</t>
  </si>
  <si>
    <t xml:space="preserve">293 0314 0610420320 244</t>
  </si>
  <si>
    <t xml:space="preserve">Основное мероприятие "Создание условий для социальной адаптации и ресоциализации лиц, отбывших наказание в местах лишения свободы и осужденных без изоляции от общества"</t>
  </si>
  <si>
    <t xml:space="preserve">000 0314 0610500000 000</t>
  </si>
  <si>
    <t xml:space="preserve">000 0314 0610520320 000</t>
  </si>
  <si>
    <t xml:space="preserve">000 0314 0610520320 200</t>
  </si>
  <si>
    <t xml:space="preserve">000 0314 0610520320 240</t>
  </si>
  <si>
    <t xml:space="preserve">293 0314 0610520320 244</t>
  </si>
  <si>
    <t xml:space="preserve">Основное мероприятие "Развитие и обеспечение эксплуатации АПК "Безопасный город" на территории Чагодощенского муниципального округа"</t>
  </si>
  <si>
    <t xml:space="preserve">000 0314 0610700000 000</t>
  </si>
  <si>
    <t xml:space="preserve">Развитие и обеспечение эксплуатации АПК "Безопасный город" на территории Чагодощенского муниципального округа</t>
  </si>
  <si>
    <t xml:space="preserve">000 0314 06107S1060 000</t>
  </si>
  <si>
    <t xml:space="preserve">000 0314 06107S1060 200</t>
  </si>
  <si>
    <t xml:space="preserve">000 0314 06107S1060 240</t>
  </si>
  <si>
    <t xml:space="preserve">267 0314 06107S1060 242</t>
  </si>
  <si>
    <t xml:space="preserve">268 0314 06107S1060 242</t>
  </si>
  <si>
    <t xml:space="preserve">Основное мероприятие "Обеспечение вывоза трупов криминального характера"</t>
  </si>
  <si>
    <t xml:space="preserve">000 0314 0610800000 000</t>
  </si>
  <si>
    <t xml:space="preserve">000 0314 0610820320 000</t>
  </si>
  <si>
    <t xml:space="preserve">000 0314 0610820320 200</t>
  </si>
  <si>
    <t xml:space="preserve">000 0314 0610820320 240</t>
  </si>
  <si>
    <t xml:space="preserve">293 0314 0610820320 244</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000 0314 0630000000 000</t>
  </si>
  <si>
    <t xml:space="preserve">Основное мероприятие "Информационное обеспечение деятельности по противодействию незаконному обороту наркотиков и зависимости от психоактивных веществ. Развитие института социальной рекламы"</t>
  </si>
  <si>
    <t xml:space="preserve">000 0314 0630200000 000</t>
  </si>
  <si>
    <t xml:space="preserve">000 0314 0630220320 000</t>
  </si>
  <si>
    <t xml:space="preserve">000 0314 0630220320 200</t>
  </si>
  <si>
    <t xml:space="preserve">000 0314 0630220320 240</t>
  </si>
  <si>
    <t xml:space="preserve">293 0314 0630220320 244</t>
  </si>
  <si>
    <t xml:space="preserve">Муниципальная программа "Развитие Единой дежурно-диспетчерской службы Чагодощенского муниципального округа" на 2023-2026 годы</t>
  </si>
  <si>
    <t xml:space="preserve">000 0314 1500000000 000</t>
  </si>
  <si>
    <t xml:space="preserve">Основное мероприятие "Обеспечение деятельности ЕДДС"</t>
  </si>
  <si>
    <t xml:space="preserve">000 0314 1500100000 000</t>
  </si>
  <si>
    <t xml:space="preserve">000 0314 1500100600 000</t>
  </si>
  <si>
    <t xml:space="preserve">000 0314 1500100600 600</t>
  </si>
  <si>
    <t xml:space="preserve">000 0314 1500100600 610</t>
  </si>
  <si>
    <t xml:space="preserve">293 0314 1500100600 611</t>
  </si>
  <si>
    <t xml:space="preserve">000 0314 1500170030 000</t>
  </si>
  <si>
    <t xml:space="preserve">000 0314 1500170030 600</t>
  </si>
  <si>
    <t xml:space="preserve">000 0314 1500170030 610</t>
  </si>
  <si>
    <t xml:space="preserve">293 0314 1500170030 611</t>
  </si>
  <si>
    <t xml:space="preserve">НАЦИОНАЛЬНАЯ ЭКОНОМИКА</t>
  </si>
  <si>
    <t xml:space="preserve">000 0400 0000000000 000</t>
  </si>
  <si>
    <t xml:space="preserve">Транспорт</t>
  </si>
  <si>
    <t xml:space="preserve">000 0408 0000000000 000</t>
  </si>
  <si>
    <t xml:space="preserve">Муниципальная программа "Развитие сети автомобильных дорог местного значения и транспортного обслуживания на территории Чагодощенского муниципального округа на 2023 - 2026 годы"</t>
  </si>
  <si>
    <t xml:space="preserve">000 0408 0900000000 000</t>
  </si>
  <si>
    <t xml:space="preserve">Подпрограмма "Развитие транспортного обслуживания населения"</t>
  </si>
  <si>
    <t xml:space="preserve">000 0408 0920000000 000</t>
  </si>
  <si>
    <t xml:space="preserve">Основное мероприятие "Организация транспортного обслуживания населения на муниципальных маршрутах регулярных перевозок по регулируемым тарифам"</t>
  </si>
  <si>
    <t xml:space="preserve">000 0408 0920100000 000</t>
  </si>
  <si>
    <t xml:space="preserve">Организация транспортного обслуживания населения на муниципальных маршрутах регулярных перевозок по регулируемым тарифам за счет бюджета округа</t>
  </si>
  <si>
    <t xml:space="preserve">000 0408 0920111370 000</t>
  </si>
  <si>
    <t xml:space="preserve">000 0408 0920111370 200</t>
  </si>
  <si>
    <t xml:space="preserve">000 0408 0920111370 240</t>
  </si>
  <si>
    <t xml:space="preserve">293 0408 0920111370 244</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000 0408 09201S1370 000</t>
  </si>
  <si>
    <t xml:space="preserve">000 0408 09201S1370 200</t>
  </si>
  <si>
    <t xml:space="preserve">000 0408 09201S1370 240</t>
  </si>
  <si>
    <t xml:space="preserve">293 0408 09201S1370 244</t>
  </si>
  <si>
    <t xml:space="preserve">Основное мероприятие "Приобретение специализированной техники для содержания улично-дорожной сети"</t>
  </si>
  <si>
    <t xml:space="preserve">000 0408 0920200000 000</t>
  </si>
  <si>
    <t xml:space="preserve">Приобретение специализированной техники для содержания улично-дорожной сети</t>
  </si>
  <si>
    <t xml:space="preserve">000 0408 09202S1190 000</t>
  </si>
  <si>
    <t xml:space="preserve">000 0408 09202S1190 200</t>
  </si>
  <si>
    <t xml:space="preserve">000 0408 09202S1190 240</t>
  </si>
  <si>
    <t xml:space="preserve">293 0408 09202S1190 244</t>
  </si>
  <si>
    <t xml:space="preserve">Основное мероприятие "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00 0408 0920300000 000</t>
  </si>
  <si>
    <t xml:space="preserve">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00 0408 0920397330 000</t>
  </si>
  <si>
    <t xml:space="preserve">000 0408 0920397330 200</t>
  </si>
  <si>
    <t xml:space="preserve">000 0408 0920397330 240</t>
  </si>
  <si>
    <t xml:space="preserve">293 0408 0920397330 244</t>
  </si>
  <si>
    <t xml:space="preserve">Дорожное хозяйство (дорожные фонды)</t>
  </si>
  <si>
    <t xml:space="preserve">000 0409 0000000000 000</t>
  </si>
  <si>
    <t xml:space="preserve">000 0409 0900000000 000</t>
  </si>
  <si>
    <t xml:space="preserve">Подпрограмма "Развитие сети автомобильных дорог местного значения"</t>
  </si>
  <si>
    <t xml:space="preserve">000 0409 0910000000 000</t>
  </si>
  <si>
    <t xml:space="preserve">Основное мероприятие "Текущий ремонт и содержание автомобильных дорог общего пользования"</t>
  </si>
  <si>
    <t xml:space="preserve">000 0409 0910100000 000</t>
  </si>
  <si>
    <t xml:space="preserve">Осуществление дорожной деятельности в отношении автомобильных дорог общего пользования местного значения за счет бюджета округа</t>
  </si>
  <si>
    <t xml:space="preserve">000 0409 0910111350 000</t>
  </si>
  <si>
    <t xml:space="preserve">000 0409 0910111350 200</t>
  </si>
  <si>
    <t xml:space="preserve">000 0409 0910111350 240</t>
  </si>
  <si>
    <t xml:space="preserve">293 0409 0910111350 244</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за счёт средств бюджета округа</t>
  </si>
  <si>
    <t xml:space="preserve">000 0409 0910111360 000</t>
  </si>
  <si>
    <t xml:space="preserve">000 0409 0910111360 200</t>
  </si>
  <si>
    <t xml:space="preserve">000 0409 0910111360 240</t>
  </si>
  <si>
    <t xml:space="preserve">293 0409 0910111360 244</t>
  </si>
  <si>
    <t xml:space="preserve">Приведение в нормативное состояние автомобильных дорог общего пользования местного значения</t>
  </si>
  <si>
    <t xml:space="preserve">000 0409 0910120030 000</t>
  </si>
  <si>
    <t xml:space="preserve">000 0409 0910120030 200</t>
  </si>
  <si>
    <t xml:space="preserve">000 0409 0910120030 240</t>
  </si>
  <si>
    <t xml:space="preserve">265 0409 0910120030 244</t>
  </si>
  <si>
    <t xml:space="preserve">266 0409 0910120030 244</t>
  </si>
  <si>
    <t xml:space="preserve">267 0409 0910120030 244</t>
  </si>
  <si>
    <t xml:space="preserve">268 0409 0910120030 244</t>
  </si>
  <si>
    <t xml:space="preserve">293 0409 0910120030 244</t>
  </si>
  <si>
    <t xml:space="preserve">Осуществление дорожной деятельности в отношении автомобильных дорог общего пользования местного значения</t>
  </si>
  <si>
    <t xml:space="preserve">000 0409 09101S1350 000</t>
  </si>
  <si>
    <t xml:space="preserve">000 0409 09101S1350 200</t>
  </si>
  <si>
    <t xml:space="preserve">000 0409 09101S1350 240</t>
  </si>
  <si>
    <t xml:space="preserve">267 0409 09101S1350 244</t>
  </si>
  <si>
    <t xml:space="preserve">293 0409 09101S1350 244</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t>
  </si>
  <si>
    <t xml:space="preserve">000 0409 09101S1360 000</t>
  </si>
  <si>
    <t xml:space="preserve">000 0409 09101S1360 200</t>
  </si>
  <si>
    <t xml:space="preserve">000 0409 09101S1360 240</t>
  </si>
  <si>
    <t xml:space="preserve">267 0409 09101S1360 244</t>
  </si>
  <si>
    <t xml:space="preserve">Другие вопросы в области национальной экономики</t>
  </si>
  <si>
    <t xml:space="preserve">000 0412 0000000000 000</t>
  </si>
  <si>
    <t xml:space="preserve">000 0412 0500000000 000</t>
  </si>
  <si>
    <t xml:space="preserve">Основное мероприятие "Проведение комплексных кадастровых работ"</t>
  </si>
  <si>
    <t xml:space="preserve">000 0412 0500500000 000</t>
  </si>
  <si>
    <t xml:space="preserve">Проведение комплексных кадастровых работ</t>
  </si>
  <si>
    <t xml:space="preserve">000 0412 05005S5110 000</t>
  </si>
  <si>
    <t xml:space="preserve">000 0412 05005S5110 200</t>
  </si>
  <si>
    <t xml:space="preserve">000 0412 05005S5110 240</t>
  </si>
  <si>
    <t xml:space="preserve">299 0412 05005S5110 244</t>
  </si>
  <si>
    <t xml:space="preserve">Основное мероприятие "Обеспечение деятельности комитета по управлению муниципальным имуществом администрации округа"</t>
  </si>
  <si>
    <t xml:space="preserve">000 0412 0501000000 000</t>
  </si>
  <si>
    <t xml:space="preserve">000 0412 0501000200 000</t>
  </si>
  <si>
    <t xml:space="preserve">000 0412 0501000200 100</t>
  </si>
  <si>
    <t xml:space="preserve">000 0412 0501000200 120</t>
  </si>
  <si>
    <t xml:space="preserve">299 0412 0501000200 121</t>
  </si>
  <si>
    <t xml:space="preserve">299 0412 0501000200 122</t>
  </si>
  <si>
    <t xml:space="preserve">299 0412 0501000200 129</t>
  </si>
  <si>
    <t xml:space="preserve">000 0412 0501000200 200</t>
  </si>
  <si>
    <t xml:space="preserve">000 0412 0501000200 240</t>
  </si>
  <si>
    <t xml:space="preserve">299 0412 0501000200 242</t>
  </si>
  <si>
    <t xml:space="preserve">299 0412 0501000200 244</t>
  </si>
  <si>
    <t xml:space="preserve">000 0412 0501070030 000</t>
  </si>
  <si>
    <t xml:space="preserve">000 0412 0501070030 100</t>
  </si>
  <si>
    <t xml:space="preserve">000 0412 0501070030 120</t>
  </si>
  <si>
    <t xml:space="preserve">299 0412 0501070030 121</t>
  </si>
  <si>
    <t xml:space="preserve">299 0412 0501070030 129</t>
  </si>
  <si>
    <t xml:space="preserve">Основное мероприятие "Проведение комплексных кадастровых работ по оформлению земельных участков, выделенных в счёт невостребованных земельных долей"</t>
  </si>
  <si>
    <t xml:space="preserve">000 0412 0501100000 000</t>
  </si>
  <si>
    <t xml:space="preserve">Подготовка проектов межевания земельных участков</t>
  </si>
  <si>
    <t xml:space="preserve">000 0412 05011L5991 000</t>
  </si>
  <si>
    <t xml:space="preserve">000 0412 05011L5991 200</t>
  </si>
  <si>
    <t xml:space="preserve">000 0412 05011L5991 240</t>
  </si>
  <si>
    <t xml:space="preserve">299 0412 05011L5991 244</t>
  </si>
  <si>
    <t xml:space="preserve">Проведение кадастровых работ</t>
  </si>
  <si>
    <t xml:space="preserve">000 0412 05011L5992 000</t>
  </si>
  <si>
    <t xml:space="preserve">000 0412 05011L5992 200</t>
  </si>
  <si>
    <t xml:space="preserve">000 0412 05011L5992 240</t>
  </si>
  <si>
    <t xml:space="preserve">299 0412 05011L5992 244</t>
  </si>
  <si>
    <t xml:space="preserve">Муниципальная программа "Комплексное развитие сельских территорий Чагодощенского муниципального округа Вологодской области на 2023-2026 годы"</t>
  </si>
  <si>
    <t xml:space="preserve">000 0412 2300000000 000</t>
  </si>
  <si>
    <t xml:space="preserve">Основное мероприятие "Развитие кадрового потенциала на сельских территориях"</t>
  </si>
  <si>
    <t xml:space="preserve">000 0412 2300400000 000</t>
  </si>
  <si>
    <t xml:space="preserve">Проведение конкурсов и празднование Дня работников сельского хозяйства</t>
  </si>
  <si>
    <t xml:space="preserve">000 0412 2300420370 000</t>
  </si>
  <si>
    <t xml:space="preserve">000 0412 2300420370 200</t>
  </si>
  <si>
    <t xml:space="preserve">000 0412 2300420370 240</t>
  </si>
  <si>
    <t xml:space="preserve">293 0412 2300420370 244</t>
  </si>
  <si>
    <t xml:space="preserve">Муниципальная программа "Развитие малого и среднего предпринимательства в Чагодощенском муниципальном округе на 2023-2026 годы"</t>
  </si>
  <si>
    <t xml:space="preserve">000 0412 2400000000 000</t>
  </si>
  <si>
    <t xml:space="preserve">Основное мероприятие "Создание условий для развития мобильной торговли в малонаселенных и труднодоступных населенных пунктах"</t>
  </si>
  <si>
    <t xml:space="preserve">000 0412 2401800000 000</t>
  </si>
  <si>
    <t xml:space="preserve">Развитие мобильной торговли в малонаселенных и труднодоступных населенных пунктах</t>
  </si>
  <si>
    <t xml:space="preserve">000 0412 24018S1250 000</t>
  </si>
  <si>
    <t xml:space="preserve">000 0412 24018S125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12 24018S125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293 0412 24018S1250 811</t>
  </si>
  <si>
    <t xml:space="preserve">Доставка товаров в социально-значимые магазины в малонаселённых и (или) труднодоступных пунктах</t>
  </si>
  <si>
    <t xml:space="preserve">000 0412 24018S1251 000</t>
  </si>
  <si>
    <t xml:space="preserve">000 0412 24018S1251 800</t>
  </si>
  <si>
    <t xml:space="preserve">000 0412 24018S1251 810</t>
  </si>
  <si>
    <t xml:space="preserve">293 0412 24018S1251 811</t>
  </si>
  <si>
    <t xml:space="preserve">ЖИЛИЩНО-КОММУНАЛЬНОЕ ХОЗЯЙСТВО</t>
  </si>
  <si>
    <t xml:space="preserve">000 0500 0000000000 000</t>
  </si>
  <si>
    <t xml:space="preserve">Жилищное хозяйство</t>
  </si>
  <si>
    <t xml:space="preserve">000 0501 0000000000 000</t>
  </si>
  <si>
    <t xml:space="preserve">Муниципальная программа "Переселение граждан из аварийного жилищного фонда в Чагодощенском муниципальном округе на 2019-2025 годы"</t>
  </si>
  <si>
    <t xml:space="preserve">000 0501 1100000000 000</t>
  </si>
  <si>
    <t xml:space="preserve">Основное мероприятие "Оценка рыночной стоимости жилых помещений, подлежащих изъятию для муниципальных нужд"</t>
  </si>
  <si>
    <t xml:space="preserve">000 0501 1100300000 000</t>
  </si>
  <si>
    <t xml:space="preserve">Оценка рыночной стоимости жилых помещений, подлежащих изъятию для муниципальных нужд</t>
  </si>
  <si>
    <t xml:space="preserve">000 0501 1100320250 000</t>
  </si>
  <si>
    <t xml:space="preserve">000 0501 1100320250 200</t>
  </si>
  <si>
    <t xml:space="preserve">000 0501 1100320250 240</t>
  </si>
  <si>
    <t xml:space="preserve">293 0501 1100320250 244</t>
  </si>
  <si>
    <t xml:space="preserve">Основное мероприятие "Строительство благоустроенных жилых домов, участие в долевом строительстве, приобретение жилых помещений в благоустроенных жилых домах у застройщиков или у лиц, не являющимися застройщиками"</t>
  </si>
  <si>
    <t xml:space="preserve">000 0501 110F300000 000</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 содействия реформированию жилищно-коммунального хозяйства</t>
  </si>
  <si>
    <t xml:space="preserve">000 0501 110F367483 000</t>
  </si>
  <si>
    <t xml:space="preserve">000 0501 110F367483 200</t>
  </si>
  <si>
    <t xml:space="preserve">000 0501 110F367483 240</t>
  </si>
  <si>
    <t xml:space="preserve">293 0501 110F367483 244</t>
  </si>
  <si>
    <t xml:space="preserve">Капитальные вложения в объекты государственной (муниципальной) собственности</t>
  </si>
  <si>
    <t xml:space="preserve">000 0501 110F367483 400</t>
  </si>
  <si>
    <t xml:space="preserve">Бюджетные инвестиции</t>
  </si>
  <si>
    <t xml:space="preserve">000 0501 110F367483 410</t>
  </si>
  <si>
    <t xml:space="preserve">Бюджетные инвестиции на приобретение объектов недвижимого имущества в государственную (муниципальную) собственность</t>
  </si>
  <si>
    <t xml:space="preserve">293 0501 110F367483 412</t>
  </si>
  <si>
    <t xml:space="preserve">000 0501 110F367483 800</t>
  </si>
  <si>
    <t xml:space="preserve">000 0501 110F367483 850</t>
  </si>
  <si>
    <t xml:space="preserve">293 0501 110F367483 853</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и бюджета округа</t>
  </si>
  <si>
    <t xml:space="preserve">000 0501 110F367484 000</t>
  </si>
  <si>
    <t xml:space="preserve">000 0501 110F367484 200</t>
  </si>
  <si>
    <t xml:space="preserve">000 0501 110F367484 240</t>
  </si>
  <si>
    <t xml:space="preserve">293 0501 110F367484 244</t>
  </si>
  <si>
    <t xml:space="preserve">000 0501 110F367484 400</t>
  </si>
  <si>
    <t xml:space="preserve">000 0501 110F367484 410</t>
  </si>
  <si>
    <t xml:space="preserve">293 0501 110F367484 412</t>
  </si>
  <si>
    <t xml:space="preserve">000 0501 110F367484 800</t>
  </si>
  <si>
    <t xml:space="preserve">000 0501 110F367484 850</t>
  </si>
  <si>
    <t xml:space="preserve">293 0501 110F367484 853</t>
  </si>
  <si>
    <t xml:space="preserve">Коммунальное хозяйство</t>
  </si>
  <si>
    <t xml:space="preserve">000 0502 0000000000 000</t>
  </si>
  <si>
    <t xml:space="preserve">Муниципальная программа "Развитие жилищно-коммунального хозяйства Чагодощенского муниципального округа на 2023-2026 годы"</t>
  </si>
  <si>
    <t xml:space="preserve">000 0502 1000000000 000</t>
  </si>
  <si>
    <t xml:space="preserve">Основное мероприятие "Строительство и ремонт источников нецентрализованного водоснабжения"</t>
  </si>
  <si>
    <t xml:space="preserve">000 0502 1000100000 000</t>
  </si>
  <si>
    <t xml:space="preserve">Мероприятия по модернизации объектов коммунальной инфраструктуры</t>
  </si>
  <si>
    <t xml:space="preserve">000 0502 1000120390 000</t>
  </si>
  <si>
    <t xml:space="preserve">000 0502 1000120390 200</t>
  </si>
  <si>
    <t xml:space="preserve">000 0502 1000120390 240</t>
  </si>
  <si>
    <t xml:space="preserve">293 0502 1000120390 244</t>
  </si>
  <si>
    <t xml:space="preserve">Основное мероприятие "Работы по дезинфекции колодцев"</t>
  </si>
  <si>
    <t xml:space="preserve">000 0502 1000300000 000</t>
  </si>
  <si>
    <t xml:space="preserve">000 0502 1000320390 000</t>
  </si>
  <si>
    <t xml:space="preserve">000 0502 1000320390 200</t>
  </si>
  <si>
    <t xml:space="preserve">000 0502 1000320390 240</t>
  </si>
  <si>
    <t xml:space="preserve">293 0502 1000320390 244</t>
  </si>
  <si>
    <t xml:space="preserve">Основное мероприятие "Приобретение и установка насосов, компрессоров"</t>
  </si>
  <si>
    <t xml:space="preserve">000 0502 1000500000 000</t>
  </si>
  <si>
    <t xml:space="preserve">000 0502 1000520390 000</t>
  </si>
  <si>
    <t xml:space="preserve">000 0502 1000520390 200</t>
  </si>
  <si>
    <t xml:space="preserve">000 0502 1000520390 240</t>
  </si>
  <si>
    <t xml:space="preserve">268 0502 1000520390 244</t>
  </si>
  <si>
    <t xml:space="preserve">293 0502 1000520390 244</t>
  </si>
  <si>
    <t xml:space="preserve">Основное мероприятие "Подготовка объектов теплоэнергетики"</t>
  </si>
  <si>
    <t xml:space="preserve">000 0502 1000800000 000</t>
  </si>
  <si>
    <t xml:space="preserve">000 0502 1000820390 000</t>
  </si>
  <si>
    <t xml:space="preserve">000 0502 1000820390 200</t>
  </si>
  <si>
    <t xml:space="preserve">000 0502 1000820390 240</t>
  </si>
  <si>
    <t xml:space="preserve">293 0502 1000820390 244</t>
  </si>
  <si>
    <t xml:space="preserve">Подготовка объектов теплоэнергетики, находящихся в муниципальной собственности, к работе в осенне-зимний период</t>
  </si>
  <si>
    <t xml:space="preserve">000 0502 10008S3150 000</t>
  </si>
  <si>
    <t xml:space="preserve">000 0502 10008S3150 400</t>
  </si>
  <si>
    <t xml:space="preserve">000 0502 10008S3150 410</t>
  </si>
  <si>
    <t xml:space="preserve">Бюджетные инвестиции в объекты капитального строительства государственной (муниципальной) собственности</t>
  </si>
  <si>
    <t xml:space="preserve">293 0502 10008S3150 414</t>
  </si>
  <si>
    <t xml:space="preserve">Основное мероприятие "Ремонтные мероприятия на объектах коммунальной инфраструктуры теплоснабжения"</t>
  </si>
  <si>
    <t xml:space="preserve">000 0502 1000900000 000</t>
  </si>
  <si>
    <t xml:space="preserve">000 0502 1000920390 000</t>
  </si>
  <si>
    <t xml:space="preserve">000 0502 1000920390 200</t>
  </si>
  <si>
    <t xml:space="preserve">000 0502 1000920390 240</t>
  </si>
  <si>
    <t xml:space="preserve">267 0502 1000920390 244</t>
  </si>
  <si>
    <t xml:space="preserve">Основное мероприятие "Ремонтные мероприятия на объектах коммунальной инфраструктуры водоснабжения"</t>
  </si>
  <si>
    <t xml:space="preserve">000 0502 1001000000 000</t>
  </si>
  <si>
    <t xml:space="preserve">000 0502 1001020390 000</t>
  </si>
  <si>
    <t xml:space="preserve">000 0502 1001020390 200</t>
  </si>
  <si>
    <t xml:space="preserve">000 0502 1001020390 240</t>
  </si>
  <si>
    <t xml:space="preserve">293 0502 1001020390 244</t>
  </si>
  <si>
    <t xml:space="preserve">Основное мероприятие "Ремонтные мероприятия на объектах коммунальной инфраструктуры водоотведения"</t>
  </si>
  <si>
    <t xml:space="preserve">000 0502 1001100000 000</t>
  </si>
  <si>
    <t xml:space="preserve">000 0502 1001120390 000</t>
  </si>
  <si>
    <t xml:space="preserve">000 0502 1001120390 200</t>
  </si>
  <si>
    <t xml:space="preserve">000 0502 1001120390 240</t>
  </si>
  <si>
    <t xml:space="preserve">293 0502 1001120390 244</t>
  </si>
  <si>
    <t xml:space="preserve">Строительство, реконструкция и капитальный ремонт централизованных систем водоснабжения и водоотведения (реконструкция очистных сооружений)</t>
  </si>
  <si>
    <t xml:space="preserve">000 0502 10011S3040 000</t>
  </si>
  <si>
    <t xml:space="preserve">000 0502 10011S3040 400</t>
  </si>
  <si>
    <t xml:space="preserve">000 0502 10011S3040 410</t>
  </si>
  <si>
    <t xml:space="preserve">293 0502 10011S3040 414</t>
  </si>
  <si>
    <t xml:space="preserve">Основное мероприятие "Разработка схем теплоснабжения, водоснабжения и водоотведения Чагодощенского муниципального округа"</t>
  </si>
  <si>
    <t xml:space="preserve">000 0502 1001200000 000</t>
  </si>
  <si>
    <t xml:space="preserve">000 0502 1001220390 000</t>
  </si>
  <si>
    <t xml:space="preserve">000 0502 1001220390 200</t>
  </si>
  <si>
    <t xml:space="preserve">000 0502 1001220390 240</t>
  </si>
  <si>
    <t xml:space="preserve">293 0502 1001220390 244</t>
  </si>
  <si>
    <t xml:space="preserve">Основное мероприятие "Субсидия муниципальному унитарному предприятию для обеспечения бесперебойного теплоснабжения"</t>
  </si>
  <si>
    <t xml:space="preserve">000 0502 1001400000 000</t>
  </si>
  <si>
    <t xml:space="preserve">Субсидия муниципальному унитарному предприятию для обеспечения бесперебойного теплоснабжения</t>
  </si>
  <si>
    <t xml:space="preserve">000 0502 1001420201 000</t>
  </si>
  <si>
    <t xml:space="preserve">000 0502 1001420201 800</t>
  </si>
  <si>
    <t xml:space="preserve">000 0502 1001420201 810</t>
  </si>
  <si>
    <t xml:space="preserve">268 0502 1001420201 811</t>
  </si>
  <si>
    <t xml:space="preserve">293 0502 1001420201 811</t>
  </si>
  <si>
    <t xml:space="preserve">Основное мероприятие "Разработка технической документации по объектам ЖКХ"</t>
  </si>
  <si>
    <t xml:space="preserve">000 0502 1001500000 000</t>
  </si>
  <si>
    <t xml:space="preserve">000 0502 1001520390 000</t>
  </si>
  <si>
    <t xml:space="preserve">000 0502 1001520390 200</t>
  </si>
  <si>
    <t xml:space="preserve">000 0502 1001520390 240</t>
  </si>
  <si>
    <t xml:space="preserve">293 0502 1001520390 244</t>
  </si>
  <si>
    <t xml:space="preserve">Основное мероприятие "Проектирование и строительство распределительных газовых сетей"</t>
  </si>
  <si>
    <t xml:space="preserve">000 0502 1001600000 000</t>
  </si>
  <si>
    <t xml:space="preserve">Проектирование и строительство распределительных газовых сетей (за счет бюджета округа)</t>
  </si>
  <si>
    <t xml:space="preserve">000 0502 1001613120 000</t>
  </si>
  <si>
    <t xml:space="preserve">000 0502 1001613120 200</t>
  </si>
  <si>
    <t xml:space="preserve">000 0502 1001613120 240</t>
  </si>
  <si>
    <t xml:space="preserve">293 0502 1001613120 244</t>
  </si>
  <si>
    <t xml:space="preserve">Проектирование и строительство распределительных газовых сетей</t>
  </si>
  <si>
    <t xml:space="preserve">000 0502 10016S3120 000</t>
  </si>
  <si>
    <t xml:space="preserve">000 0502 10016S3120 200</t>
  </si>
  <si>
    <t xml:space="preserve">000 0502 10016S3120 240</t>
  </si>
  <si>
    <t xml:space="preserve">293 0502 10016S3120 244</t>
  </si>
  <si>
    <t xml:space="preserve">Муниципальная программа "Проект «Народный бюджет" Чагодощенского муниципального округа на 2023-2026 годы»</t>
  </si>
  <si>
    <t xml:space="preserve">000 0502 1200000000 000</t>
  </si>
  <si>
    <t xml:space="preserve">Основное мероприятие "Обеспечение реализации проекта «Народный бюджет"</t>
  </si>
  <si>
    <t xml:space="preserve">000 0502 1200100000 000</t>
  </si>
  <si>
    <t xml:space="preserve">Обеспечение реализации проекта "Народный бюджет"</t>
  </si>
  <si>
    <t xml:space="preserve">000 0502 12001S2270 000</t>
  </si>
  <si>
    <t xml:space="preserve">000 0502 12001S2270 200</t>
  </si>
  <si>
    <t xml:space="preserve">000 0502 12001S2270 240</t>
  </si>
  <si>
    <t xml:space="preserve">267 0502 12001S2270 244</t>
  </si>
  <si>
    <t xml:space="preserve">268 0502 12001S2270 244</t>
  </si>
  <si>
    <t xml:space="preserve">293 0502 12001S2270 244</t>
  </si>
  <si>
    <t xml:space="preserve">Муниципальная программа "Энергосбережение и повышение энергетической эффективности в Чагодощенском муниципальном округе на 2023-2026 годы"</t>
  </si>
  <si>
    <t xml:space="preserve">000 0502 2100000000 000</t>
  </si>
  <si>
    <t xml:space="preserve">Основное мероприятие "Оснащение современными приборами учета коммунальных ресурсов и устройствами регулирования тепловой энергии, замена устаревших счетчиков на счетчики повышенного класса точности"</t>
  </si>
  <si>
    <t xml:space="preserve">000 0502 2100100000 000</t>
  </si>
  <si>
    <t xml:space="preserve">Мероприятия по энергосбережению и повышению энергетической эффективности</t>
  </si>
  <si>
    <t xml:space="preserve">000 0502 2100120400 000</t>
  </si>
  <si>
    <t xml:space="preserve">000 0502 2100120400 200</t>
  </si>
  <si>
    <t xml:space="preserve">000 0502 2100120400 240</t>
  </si>
  <si>
    <t xml:space="preserve">293 0502 2100120400 244</t>
  </si>
  <si>
    <t xml:space="preserve">Благоустройство</t>
  </si>
  <si>
    <t xml:space="preserve">000 0503 0000000000 000</t>
  </si>
  <si>
    <t xml:space="preserve">000 0503 1200000000 000</t>
  </si>
  <si>
    <t xml:space="preserve">000 0503 1200100000 000</t>
  </si>
  <si>
    <t xml:space="preserve">000 0503 12001S2270 000</t>
  </si>
  <si>
    <t xml:space="preserve">000 0503 12001S2270 200</t>
  </si>
  <si>
    <t xml:space="preserve">000 0503 12001S2270 240</t>
  </si>
  <si>
    <t xml:space="preserve">266 0503 12001S2270 244</t>
  </si>
  <si>
    <t xml:space="preserve">267 0503 12001S2270 244</t>
  </si>
  <si>
    <t xml:space="preserve">268 0503 12001S2270 244</t>
  </si>
  <si>
    <t xml:space="preserve">Муниципальная программа "Благоустройство на территории Чагодощенского муниципального округа на 2023-2030 годы"</t>
  </si>
  <si>
    <t xml:space="preserve">000 0503 1300000000 000</t>
  </si>
  <si>
    <t xml:space="preserve">Подпрограмма "Благоустройство территорий населенных пунктов Чагодощенского муниципального округа"</t>
  </si>
  <si>
    <t xml:space="preserve">000 0503 1310000000 000</t>
  </si>
  <si>
    <t xml:space="preserve">Основное мероприятие "Благоустройство территорий Чагодощенского муниципального округа"</t>
  </si>
  <si>
    <t xml:space="preserve">000 0503 1310100000 000</t>
  </si>
  <si>
    <t xml:space="preserve">Озеленение территории п. Чагода</t>
  </si>
  <si>
    <t xml:space="preserve">000 0503 1310121080 000</t>
  </si>
  <si>
    <t xml:space="preserve">000 0503 1310121080 200</t>
  </si>
  <si>
    <t xml:space="preserve">000 0503 1310121080 240</t>
  </si>
  <si>
    <t xml:space="preserve">268 0503 1310121080 244</t>
  </si>
  <si>
    <t xml:space="preserve">Уличное освещение</t>
  </si>
  <si>
    <t xml:space="preserve">000 0503 1310121090 000</t>
  </si>
  <si>
    <t xml:space="preserve">000 0503 1310121090 200</t>
  </si>
  <si>
    <t xml:space="preserve">000 0503 1310121090 240</t>
  </si>
  <si>
    <t xml:space="preserve">268 0503 1310121090 242</t>
  </si>
  <si>
    <t xml:space="preserve">265 0503 1310121090 244</t>
  </si>
  <si>
    <t xml:space="preserve">266 0503 1310121090 244</t>
  </si>
  <si>
    <t xml:space="preserve">267 0503 1310121090 244</t>
  </si>
  <si>
    <t xml:space="preserve">268 0503 1310121090 244</t>
  </si>
  <si>
    <t xml:space="preserve">265 0503 1310121090 247</t>
  </si>
  <si>
    <t xml:space="preserve">266 0503 1310121090 247</t>
  </si>
  <si>
    <t xml:space="preserve">267 0503 1310121090 247</t>
  </si>
  <si>
    <t xml:space="preserve">268 0503 1310121090 247</t>
  </si>
  <si>
    <t xml:space="preserve">000 0503 1310121090 800</t>
  </si>
  <si>
    <t xml:space="preserve">000 0503 1310121090 850</t>
  </si>
  <si>
    <t xml:space="preserve">265 0503 1310121090 853</t>
  </si>
  <si>
    <t xml:space="preserve">268 0503 1310121090 853</t>
  </si>
  <si>
    <t xml:space="preserve">Благоустройство и повышение внешней привлекательности территории округа</t>
  </si>
  <si>
    <t xml:space="preserve">000 0503 1310121100 000</t>
  </si>
  <si>
    <t xml:space="preserve">000 0503 1310121100 200</t>
  </si>
  <si>
    <t xml:space="preserve">000 0503 1310121100 240</t>
  </si>
  <si>
    <t xml:space="preserve">265 0503 1310121100 244</t>
  </si>
  <si>
    <t xml:space="preserve">266 0503 1310121100 244</t>
  </si>
  <si>
    <t xml:space="preserve">267 0503 1310121100 244</t>
  </si>
  <si>
    <t xml:space="preserve">268 0503 1310121100 244</t>
  </si>
  <si>
    <t xml:space="preserve">293 0503 1310121100 244</t>
  </si>
  <si>
    <t xml:space="preserve">Организация и содержание мест захоронения</t>
  </si>
  <si>
    <t xml:space="preserve">000 0503 1310121110 000</t>
  </si>
  <si>
    <t xml:space="preserve">000 0503 1310121110 200</t>
  </si>
  <si>
    <t xml:space="preserve">000 0503 1310121110 240</t>
  </si>
  <si>
    <t xml:space="preserve">265 0503 1310121110 244</t>
  </si>
  <si>
    <t xml:space="preserve">266 0503 1310121110 244</t>
  </si>
  <si>
    <t xml:space="preserve">267 0503 1310121110 244</t>
  </si>
  <si>
    <t xml:space="preserve">268 0503 1310121110 244</t>
  </si>
  <si>
    <t xml:space="preserve">Организация уличного освещения</t>
  </si>
  <si>
    <t xml:space="preserve">000 0503 13101S1090 000</t>
  </si>
  <si>
    <t xml:space="preserve">000 0503 13101S1090 200</t>
  </si>
  <si>
    <t xml:space="preserve">000 0503 13101S1090 240</t>
  </si>
  <si>
    <t xml:space="preserve">267 0503 13101S1090 244</t>
  </si>
  <si>
    <t xml:space="preserve">265 0503 13101S1090 247</t>
  </si>
  <si>
    <t xml:space="preserve">266 0503 13101S1090 247</t>
  </si>
  <si>
    <t xml:space="preserve">267 0503 13101S1090 247</t>
  </si>
  <si>
    <t xml:space="preserve">268 0503 13101S1090 247</t>
  </si>
  <si>
    <t xml:space="preserve">Обустройство контейнерных площадок</t>
  </si>
  <si>
    <t xml:space="preserve">000 0503 13101S1100 000</t>
  </si>
  <si>
    <t xml:space="preserve">000 0503 13101S1100 200</t>
  </si>
  <si>
    <t xml:space="preserve">000 0503 13101S1100 240</t>
  </si>
  <si>
    <t xml:space="preserve">265 0503 13101S1100 244</t>
  </si>
  <si>
    <t xml:space="preserve">266 0503 13101S1100 244</t>
  </si>
  <si>
    <t xml:space="preserve">267 0503 13101S1100 244</t>
  </si>
  <si>
    <t xml:space="preserve">268 0503 13101S1100 244</t>
  </si>
  <si>
    <t xml:space="preserve">Обустройство систем уличного освещения</t>
  </si>
  <si>
    <t xml:space="preserve">000 0503 13101S3350 000</t>
  </si>
  <si>
    <t xml:space="preserve">000 0503 13101S3350 200</t>
  </si>
  <si>
    <t xml:space="preserve">000 0503 13101S3350 240</t>
  </si>
  <si>
    <t xml:space="preserve">266 0503 13101S3350 244</t>
  </si>
  <si>
    <t xml:space="preserve">267 0503 13101S3350 244</t>
  </si>
  <si>
    <t xml:space="preserve">268 0503 13101S3350 244</t>
  </si>
  <si>
    <t xml:space="preserve">Подпрограмма "Формирование современной городской среды"</t>
  </si>
  <si>
    <t xml:space="preserve">000 0503 1320000000 000</t>
  </si>
  <si>
    <t xml:space="preserve">000 0503 1320100000 000</t>
  </si>
  <si>
    <t xml:space="preserve">Реализация мероприятий по обустройству детских и спортивных площадок (за счёт бюджета округа)</t>
  </si>
  <si>
    <t xml:space="preserve">000 0503 1320111553 000</t>
  </si>
  <si>
    <t xml:space="preserve">000 0503 1320111553 200</t>
  </si>
  <si>
    <t xml:space="preserve">000 0503 1320111553 240</t>
  </si>
  <si>
    <t xml:space="preserve">293 0503 1320111553 244</t>
  </si>
  <si>
    <t xml:space="preserve">Реализация мероприятий по обустройству детских и спортивных площадок</t>
  </si>
  <si>
    <t xml:space="preserve">000 0503 13201S1553 000</t>
  </si>
  <si>
    <t xml:space="preserve">000 0503 13201S1553 200</t>
  </si>
  <si>
    <t xml:space="preserve">000 0503 13201S1553 240</t>
  </si>
  <si>
    <t xml:space="preserve">293 0503 13201S1553 244</t>
  </si>
  <si>
    <t xml:space="preserve">Основное мероприятие "Повышение уровня благоустройства дворовых и общественных территорий муниципального образования"</t>
  </si>
  <si>
    <t xml:space="preserve">000 0503 132F200000 000</t>
  </si>
  <si>
    <t xml:space="preserve">Реализация мероприятий по благоустройству дворовых территорий</t>
  </si>
  <si>
    <t xml:space="preserve">000 0503 132F255551 000</t>
  </si>
  <si>
    <t xml:space="preserve">000 0503 132F255551 200</t>
  </si>
  <si>
    <t xml:space="preserve">000 0503 132F255551 240</t>
  </si>
  <si>
    <t xml:space="preserve">293 0503 132F255551 244</t>
  </si>
  <si>
    <t xml:space="preserve">Реализация мероприятий по благоустройству дворовых территорий многоквартирных домов</t>
  </si>
  <si>
    <t xml:space="preserve">000 0503 132F271551 000</t>
  </si>
  <si>
    <t xml:space="preserve">000 0503 132F271551 200</t>
  </si>
  <si>
    <t xml:space="preserve">000 0503 132F271551 240</t>
  </si>
  <si>
    <t xml:space="preserve">293 0503 132F271551 244</t>
  </si>
  <si>
    <t xml:space="preserve">000 0503 2300000000 000</t>
  </si>
  <si>
    <t xml:space="preserve">Основное мероприятие "Предотвращение распространения сорного растения борщевик Сосновского"</t>
  </si>
  <si>
    <t xml:space="preserve">000 0503 2300900000 000</t>
  </si>
  <si>
    <t xml:space="preserve">Мероприятия по предотвращению распространения сорного растения борщевик Сосновского</t>
  </si>
  <si>
    <t xml:space="preserve">000 0503 23009S1400 000</t>
  </si>
  <si>
    <t xml:space="preserve">000 0503 23009S1400 200</t>
  </si>
  <si>
    <t xml:space="preserve">000 0503 23009S1400 240</t>
  </si>
  <si>
    <t xml:space="preserve">265 0503 23009S1400 244</t>
  </si>
  <si>
    <t xml:space="preserve">266 0503 23009S1400 244</t>
  </si>
  <si>
    <t xml:space="preserve">267 0503 23009S1400 244</t>
  </si>
  <si>
    <t xml:space="preserve">268 0503 23009S1400 244</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Муниципальная программа "Охрана окружающей среды, воспроизводство и рациональное использование природных ресурсов Чагодощенского муниципального округа на 2023-2026 годы"</t>
  </si>
  <si>
    <t xml:space="preserve">000 0603 0800000000 000</t>
  </si>
  <si>
    <t xml:space="preserve">Основное мероприятие "Мероприятия по предотвращению загрязнения окружающей среды округа отходами"</t>
  </si>
  <si>
    <t xml:space="preserve">000 0603 0800100000 000</t>
  </si>
  <si>
    <t xml:space="preserve">Природоохранные мероприятия</t>
  </si>
  <si>
    <t xml:space="preserve">000 0603 0800120260 000</t>
  </si>
  <si>
    <t xml:space="preserve">000 0603 0800120260 200</t>
  </si>
  <si>
    <t xml:space="preserve">000 0603 0800120260 240</t>
  </si>
  <si>
    <t xml:space="preserve">293 0603 0800120260 244</t>
  </si>
  <si>
    <t xml:space="preserve">Основное мероприятие "Мероприятия по обеспечению экологической безопасности и рациональному природопользованию"</t>
  </si>
  <si>
    <t xml:space="preserve">000 0603 0800200000 000</t>
  </si>
  <si>
    <t xml:space="preserve">000 0603 0800220260 000</t>
  </si>
  <si>
    <t xml:space="preserve">000 0603 0800220260 200</t>
  </si>
  <si>
    <t xml:space="preserve">000 0603 0800220260 240</t>
  </si>
  <si>
    <t xml:space="preserve">293 0603 0800220260 244</t>
  </si>
  <si>
    <t xml:space="preserve">Основное мероприятие "Мероприятия по экологическому образованию и просвещению"</t>
  </si>
  <si>
    <t xml:space="preserve">000 0603 0800300000 000</t>
  </si>
  <si>
    <t xml:space="preserve">000 0603 0800320260 000</t>
  </si>
  <si>
    <t xml:space="preserve">000 0603 0800320260 200</t>
  </si>
  <si>
    <t xml:space="preserve">000 0603 0800320260 240</t>
  </si>
  <si>
    <t xml:space="preserve">293 0603 0800320260 244</t>
  </si>
  <si>
    <t xml:space="preserve">Основное мероприятие "Осуществление деятельности по предупреждению и ликвидации болезней животных, защите населения от болезней, общих для человека и животных"</t>
  </si>
  <si>
    <t xml:space="preserve">000 0603 0800500000 000</t>
  </si>
  <si>
    <t xml:space="preserve">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000 0603 0800572110 000</t>
  </si>
  <si>
    <t xml:space="preserve">000 0603 0800572110 200</t>
  </si>
  <si>
    <t xml:space="preserve">000 0603 0800572110 240</t>
  </si>
  <si>
    <t xml:space="preserve">293 0603 0800572110 244</t>
  </si>
  <si>
    <t xml:space="preserve">ОБРАЗОВАНИЕ</t>
  </si>
  <si>
    <t xml:space="preserve">000 0700 0000000000 000</t>
  </si>
  <si>
    <t xml:space="preserve">Дошкольное образование</t>
  </si>
  <si>
    <t xml:space="preserve">000 0701 0000000000 000</t>
  </si>
  <si>
    <t xml:space="preserve">Муниципальная программа "Развитие системы образования Чагодощенского муниципального округа на 2023-2027 г"</t>
  </si>
  <si>
    <t xml:space="preserve">000 0701 1600000000 000</t>
  </si>
  <si>
    <t xml:space="preserve">Подпрограмма "Развитие дошкольного образования"</t>
  </si>
  <si>
    <t xml:space="preserve">000 0701 1610000000 000</t>
  </si>
  <si>
    <t xml:space="preserve">Основное мероприятие "Предоставление общедоступного, качественного бесплатного дошкольного образования"</t>
  </si>
  <si>
    <t xml:space="preserve">000 0701 1610100000 000</t>
  </si>
  <si>
    <t xml:space="preserve">Детские дошкольные учреждения</t>
  </si>
  <si>
    <t xml:space="preserve">000 0701 1610101600 000</t>
  </si>
  <si>
    <t xml:space="preserve">000 0701 1610101600 600</t>
  </si>
  <si>
    <t xml:space="preserve">000 0701 1610101600 610</t>
  </si>
  <si>
    <t xml:space="preserve">296 0701 1610101600 611</t>
  </si>
  <si>
    <t xml:space="preserve">Субсидии бюджетным учреждениям на иные цели</t>
  </si>
  <si>
    <t xml:space="preserve">296 0701 1610101600 612</t>
  </si>
  <si>
    <t xml:space="preserve">000 0701 1610170030 000</t>
  </si>
  <si>
    <t xml:space="preserve">000 0701 1610170030 600</t>
  </si>
  <si>
    <t xml:space="preserve">000 0701 1610170030 610</t>
  </si>
  <si>
    <t xml:space="preserve">296 0701 1610170030 611</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00 0701 1610172010 000</t>
  </si>
  <si>
    <t xml:space="preserve">000 0701 1610172010 600</t>
  </si>
  <si>
    <t xml:space="preserve">000 0701 1610172010 610</t>
  </si>
  <si>
    <t xml:space="preserve">296 0701 1610172010 611</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00 0701 16101S1180 000</t>
  </si>
  <si>
    <t xml:space="preserve">000 0701 16101S1180 600</t>
  </si>
  <si>
    <t xml:space="preserve">000 0701 16101S1180 610</t>
  </si>
  <si>
    <t xml:space="preserve">296 0701 16101S1180 612</t>
  </si>
  <si>
    <t xml:space="preserve">Общее образование</t>
  </si>
  <si>
    <t xml:space="preserve">000 0702 0000000000 000</t>
  </si>
  <si>
    <t xml:space="preserve">000 0702 1600000000 000</t>
  </si>
  <si>
    <t xml:space="preserve">Подпрограмма "Развитие общего образования детей"</t>
  </si>
  <si>
    <t xml:space="preserve">000 0702 1620000000 000</t>
  </si>
  <si>
    <t xml:space="preserve">Основное мероприятие "Организация предоставления общедоступного и бесплатного начального общего, основного общего, среднего общего образования по программам общего образования в муниципальных образовательных организациях"</t>
  </si>
  <si>
    <t xml:space="preserve">000 0702 1620100000 000</t>
  </si>
  <si>
    <t xml:space="preserve">Школы-детские сады, школы начальные, неполные средние и средние</t>
  </si>
  <si>
    <t xml:space="preserve">000 0702 1620102600 000</t>
  </si>
  <si>
    <t xml:space="preserve">000 0702 1620102600 600</t>
  </si>
  <si>
    <t xml:space="preserve">000 0702 1620102600 610</t>
  </si>
  <si>
    <t xml:space="preserve">296 0702 1620102600 611</t>
  </si>
  <si>
    <t xml:space="preserve">296 0702 1620102600 612</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00 0702 1620150501 000</t>
  </si>
  <si>
    <t xml:space="preserve">000 0702 1620150501 600</t>
  </si>
  <si>
    <t xml:space="preserve">000 0702 1620150501 610</t>
  </si>
  <si>
    <t xml:space="preserve">296 0702 1620150501 611</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00 0702 1620153031 000</t>
  </si>
  <si>
    <t xml:space="preserve">000 0702 1620153031 600</t>
  </si>
  <si>
    <t xml:space="preserve">000 0702 1620153031 610</t>
  </si>
  <si>
    <t xml:space="preserve">296 0702 1620153031 611</t>
  </si>
  <si>
    <t xml:space="preserve">000 0702 1620170030 000</t>
  </si>
  <si>
    <t xml:space="preserve">000 0702 1620170030 600</t>
  </si>
  <si>
    <t xml:space="preserve">000 0702 1620170030 610</t>
  </si>
  <si>
    <t xml:space="preserve">296 0702 1620170030 611</t>
  </si>
  <si>
    <t xml:space="preserve">000 0702 1620172010 000</t>
  </si>
  <si>
    <t xml:space="preserve">000 0702 1620172010 600</t>
  </si>
  <si>
    <t xml:space="preserve">000 0702 1620172010 610</t>
  </si>
  <si>
    <t xml:space="preserve">296 0702 1620172010 611</t>
  </si>
  <si>
    <t xml:space="preserve">Организация школьных музеев</t>
  </si>
  <si>
    <t xml:space="preserve">000 0702 16201S1010 000</t>
  </si>
  <si>
    <t xml:space="preserve">000 0702 16201S1010 600</t>
  </si>
  <si>
    <t xml:space="preserve">000 0702 16201S1010 610</t>
  </si>
  <si>
    <t xml:space="preserve">296 0702 16201S1010 612</t>
  </si>
  <si>
    <t xml:space="preserve">000 0702 16201S1180 000</t>
  </si>
  <si>
    <t xml:space="preserve">000 0702 16201S1180 600</t>
  </si>
  <si>
    <t xml:space="preserve">000 0702 16201S1180 610</t>
  </si>
  <si>
    <t xml:space="preserve">296 0702 16201S1180 612</t>
  </si>
  <si>
    <t xml:space="preserve">Основное мероприятие "Организация горячего бесплатного питания обучающихся, получающих начальное общее образование в муниципальных образовательных организациях"</t>
  </si>
  <si>
    <t xml:space="preserve">000 0702 1620500000 000</t>
  </si>
  <si>
    <t xml:space="preserve">Организация горячего бесплатного питания обучающихся, получающих начальное общее образование в муниципальных образовательных организациях</t>
  </si>
  <si>
    <t xml:space="preserve">000 0702 16205L3041 000</t>
  </si>
  <si>
    <t xml:space="preserve">000 0702 16205L3041 600</t>
  </si>
  <si>
    <t xml:space="preserve">000 0702 16205L3041 610</t>
  </si>
  <si>
    <t xml:space="preserve">296 0702 16205L3041 612</t>
  </si>
  <si>
    <t xml:space="preserve">Основное мероприятие "Реализация мероприятий по модернизации школьных систем образования в рамках государственной программы РФ "Развитие образования"</t>
  </si>
  <si>
    <t xml:space="preserve">000 0702 1620600000 000</t>
  </si>
  <si>
    <t xml:space="preserve">Реализация мероприятий по модернизации школьных систем образования</t>
  </si>
  <si>
    <t xml:space="preserve">000 0702 16206L7500 000</t>
  </si>
  <si>
    <t xml:space="preserve">000 0702 16206L7500 600</t>
  </si>
  <si>
    <t xml:space="preserve">000 0702 16206L7500 610</t>
  </si>
  <si>
    <t xml:space="preserve">296 0702 16206L7500 612</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0702 162EВ00000 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0702 162EВ51790 000</t>
  </si>
  <si>
    <t xml:space="preserve">000 0702 162EВ51790 600</t>
  </si>
  <si>
    <t xml:space="preserve">000 0702 162EВ51790 610</t>
  </si>
  <si>
    <t xml:space="preserve">296 0702 162EВ51790 611</t>
  </si>
  <si>
    <t xml:space="preserve">Дополнительное образование детей</t>
  </si>
  <si>
    <t xml:space="preserve">000 0703 0000000000 000</t>
  </si>
  <si>
    <t xml:space="preserve">000 0703 1600000000 000</t>
  </si>
  <si>
    <t xml:space="preserve">Подпрограмма "Развитие дополнительного образования детей"</t>
  </si>
  <si>
    <t xml:space="preserve">000 0703 1630000000 000</t>
  </si>
  <si>
    <t xml:space="preserve">Основное мероприятие "Организация предоставления образования по программам дополнительного образования детей в муниципальных образовательных организациях"</t>
  </si>
  <si>
    <t xml:space="preserve">000 0703 1630100000 000</t>
  </si>
  <si>
    <t xml:space="preserve">Учреждения по внешкольной работе с детьми</t>
  </si>
  <si>
    <t xml:space="preserve">000 0703 1630103600 000</t>
  </si>
  <si>
    <t xml:space="preserve">000 0703 1630103600 600</t>
  </si>
  <si>
    <t xml:space="preserve">000 0703 1630103600 610</t>
  </si>
  <si>
    <t xml:space="preserve">296 0703 1630103600 611</t>
  </si>
  <si>
    <t xml:space="preserve">000 0703 1630170030 000</t>
  </si>
  <si>
    <t xml:space="preserve">000 0703 1630170030 600</t>
  </si>
  <si>
    <t xml:space="preserve">000 0703 1630170030 610</t>
  </si>
  <si>
    <t xml:space="preserve">296 0703 1630170030 611</t>
  </si>
  <si>
    <t xml:space="preserve">Основное мероприятие "Создание условий для функционирования и обеспечения системы персонифицированного финансирования дополнительного образования детей"</t>
  </si>
  <si>
    <t xml:space="preserve">000 0703 1630300000 000</t>
  </si>
  <si>
    <t xml:space="preserve">Предоставление субсидий для обеспечения системы персонифицированного финансирования дополнительного образования детей</t>
  </si>
  <si>
    <t xml:space="preserve">000 0703 1630363030 000</t>
  </si>
  <si>
    <t xml:space="preserve">000 0703 1630363030 600</t>
  </si>
  <si>
    <t xml:space="preserve">000 0703 1630363030 610</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296 0703 1630363030 614</t>
  </si>
  <si>
    <t xml:space="preserve">Муниципальная программа "Сохранение и развитие культурного потенциала Чагодощенского муниципального округа на 2023-2027 годы"</t>
  </si>
  <si>
    <t xml:space="preserve">000 0703 1800000000 000</t>
  </si>
  <si>
    <t xml:space="preserve">Подпрограмма "Развитие дополнительного образования детей в сфере культуры и искусства"</t>
  </si>
  <si>
    <t xml:space="preserve">000 0703 1880000000 000</t>
  </si>
  <si>
    <t xml:space="preserve">Основное мероприятие "Организация предоставления образования по программам дополнительного образования детей"</t>
  </si>
  <si>
    <t xml:space="preserve">000 0703 1880100000 000</t>
  </si>
  <si>
    <t xml:space="preserve">000 0703 1880103600 000</t>
  </si>
  <si>
    <t xml:space="preserve">000 0703 1880103600 600</t>
  </si>
  <si>
    <t xml:space="preserve">000 0703 1880103600 610</t>
  </si>
  <si>
    <t xml:space="preserve">293 0703 1880103600 611</t>
  </si>
  <si>
    <t xml:space="preserve">293 0703 1880103600 612</t>
  </si>
  <si>
    <t xml:space="preserve">000 0703 1880170030 000</t>
  </si>
  <si>
    <t xml:space="preserve">000 0703 1880170030 600</t>
  </si>
  <si>
    <t xml:space="preserve">000 0703 1880170030 610</t>
  </si>
  <si>
    <t xml:space="preserve">293 0703 1880170030 611</t>
  </si>
  <si>
    <t xml:space="preserve">Молодежная политика</t>
  </si>
  <si>
    <t xml:space="preserve">000 0707 0000000000 000</t>
  </si>
  <si>
    <t xml:space="preserve">000 0707 1600000000 000</t>
  </si>
  <si>
    <t xml:space="preserve">000 0707 1620000000 000</t>
  </si>
  <si>
    <t xml:space="preserve">Основное мероприятие "Организация отдыха и оздоровление детей"</t>
  </si>
  <si>
    <t xml:space="preserve">000 0707 1620400000 000</t>
  </si>
  <si>
    <t xml:space="preserve">000 0707 1620402600 000</t>
  </si>
  <si>
    <t xml:space="preserve">000 0707 1620402600 600</t>
  </si>
  <si>
    <t xml:space="preserve">000 0707 1620402600 610</t>
  </si>
  <si>
    <t xml:space="preserve">296 0707 1620402600 612</t>
  </si>
  <si>
    <t xml:space="preserve">Муниципальная программа "Реализация молодёжной политики в Чагодощенском муниципальном округе на 2023-2026 годы"</t>
  </si>
  <si>
    <t xml:space="preserve">000 0707 1900000000 000</t>
  </si>
  <si>
    <t xml:space="preserve">Подпрограмма "Молодежь Чагодощенского муниципального округа"</t>
  </si>
  <si>
    <t xml:space="preserve">000 0707 1910000000 000</t>
  </si>
  <si>
    <t xml:space="preserve">Основное мероприятие "Профессиональное и личностное развитие, повышение социальной активности и культурного уровня молодёжи Чагодощенского муниципального округа"</t>
  </si>
  <si>
    <t xml:space="preserve">000 0707 1910100000 000</t>
  </si>
  <si>
    <t xml:space="preserve">Организационно-воспитательная работа с молодежью</t>
  </si>
  <si>
    <t xml:space="preserve">000 0707 1910120280 000</t>
  </si>
  <si>
    <t xml:space="preserve">000 0707 1910120280 200</t>
  </si>
  <si>
    <t xml:space="preserve">000 0707 1910120280 240</t>
  </si>
  <si>
    <t xml:space="preserve">265 0707 1910120280 244</t>
  </si>
  <si>
    <t xml:space="preserve">266 0707 1910120280 244</t>
  </si>
  <si>
    <t xml:space="preserve">267 0707 1910120280 244</t>
  </si>
  <si>
    <t xml:space="preserve">268 0707 1910120280 244</t>
  </si>
  <si>
    <t xml:space="preserve">293 0707 1910120280 244</t>
  </si>
  <si>
    <t xml:space="preserve">000 0707 1910120280 300</t>
  </si>
  <si>
    <t xml:space="preserve">Премии и гранты</t>
  </si>
  <si>
    <t xml:space="preserve">293 0707 1910120280 350</t>
  </si>
  <si>
    <t xml:space="preserve">Подпрограмма "Патриотическое воспитание граждан"</t>
  </si>
  <si>
    <t xml:space="preserve">000 0707 1920000000 000</t>
  </si>
  <si>
    <t xml:space="preserve">Основное мероприятие "Повышение уровня патриотического воспитания граждан"</t>
  </si>
  <si>
    <t xml:space="preserve">000 0707 1920100000 000</t>
  </si>
  <si>
    <t xml:space="preserve">000 0707 1920120280 000</t>
  </si>
  <si>
    <t xml:space="preserve">000 0707 1920120280 200</t>
  </si>
  <si>
    <t xml:space="preserve">000 0707 1920120280 240</t>
  </si>
  <si>
    <t xml:space="preserve">293 0707 1920120280 244</t>
  </si>
  <si>
    <t xml:space="preserve">Основное мероприятие "Участие в организации допризывной подготовки граждан к военной службе по контракту и призыву"</t>
  </si>
  <si>
    <t xml:space="preserve">000 0707 1920400000 000</t>
  </si>
  <si>
    <t xml:space="preserve">000 0707 1920420280 000</t>
  </si>
  <si>
    <t xml:space="preserve">000 0707 1920420280 200</t>
  </si>
  <si>
    <t xml:space="preserve">000 0707 1920420280 240</t>
  </si>
  <si>
    <t xml:space="preserve">293 0707 1920420280 244</t>
  </si>
  <si>
    <t xml:space="preserve">Другие вопросы в области образования</t>
  </si>
  <si>
    <t xml:space="preserve">000 0709 0000000000 000</t>
  </si>
  <si>
    <t xml:space="preserve">000 0709 0300000000 000</t>
  </si>
  <si>
    <t xml:space="preserve">Подпрограмма "Привлечение и закрепление специалистов для работы в Чагодощенском муниципальном округе"</t>
  </si>
  <si>
    <t xml:space="preserve">000 0709 0310000000 000</t>
  </si>
  <si>
    <t xml:space="preserve">Основное мероприятие "Выплата единовременного пособия молодым специалистам"</t>
  </si>
  <si>
    <t xml:space="preserve">000 0709 0310200000 000</t>
  </si>
  <si>
    <t xml:space="preserve">Обеспечение выплаты единовременного пособия</t>
  </si>
  <si>
    <t xml:space="preserve">000 0709 0310220170 000</t>
  </si>
  <si>
    <t xml:space="preserve">000 0709 0310220170 300</t>
  </si>
  <si>
    <t xml:space="preserve">Иные выплаты населению</t>
  </si>
  <si>
    <t xml:space="preserve">293 0709 0310220170 360</t>
  </si>
  <si>
    <t xml:space="preserve">Основное мероприятие "Выплата денежной компенсации на оплату расходов по найму (поднайму) жилых помещений специалистам"</t>
  </si>
  <si>
    <t xml:space="preserve">000 0709 0310300000 000</t>
  </si>
  <si>
    <t xml:space="preserve">Выплата специалистам за найм (поднайм) жилья</t>
  </si>
  <si>
    <t xml:space="preserve">000 0709 0310320150 000</t>
  </si>
  <si>
    <t xml:space="preserve">000 0709 0310320150 300</t>
  </si>
  <si>
    <t xml:space="preserve">293 0709 0310320150 360</t>
  </si>
  <si>
    <t xml:space="preserve">Основное мероприятие "Выплата стипендий студентам, обучающимся по очной форме обучения в государственных образовательных учреждениях по образовательным программам высшего педагогического образования"</t>
  </si>
  <si>
    <t xml:space="preserve">000 0709 0310500000 000</t>
  </si>
  <si>
    <t xml:space="preserve">Выплаты студентам</t>
  </si>
  <si>
    <t xml:space="preserve">000 0709 0310520190 000</t>
  </si>
  <si>
    <t xml:space="preserve">000 0709 0310520190 300</t>
  </si>
  <si>
    <t xml:space="preserve">Стипендии</t>
  </si>
  <si>
    <t xml:space="preserve">293 0709 0310520190 340</t>
  </si>
  <si>
    <t xml:space="preserve">000 0709 0600000000 000</t>
  </si>
  <si>
    <t xml:space="preserve">Подпрограмма "Безопасность дорожного движения"</t>
  </si>
  <si>
    <t xml:space="preserve">000 0709 0620000000 000</t>
  </si>
  <si>
    <t xml:space="preserve">Основное мероприятие "Совершенствование материально-технической базы образовательных организаций, реализующих образовательные программы с изучением правил дорожного движения"</t>
  </si>
  <si>
    <t xml:space="preserve">000 0709 0620200000 000</t>
  </si>
  <si>
    <t xml:space="preserve">Мероприятия по обеспечению безопасности дорожного движения</t>
  </si>
  <si>
    <t xml:space="preserve">000 0709 0620220310 000</t>
  </si>
  <si>
    <t xml:space="preserve">000 0709 0620220310 600</t>
  </si>
  <si>
    <t xml:space="preserve">000 0709 0620220310 610</t>
  </si>
  <si>
    <t xml:space="preserve">296 0709 0620220310 612</t>
  </si>
  <si>
    <t xml:space="preserve">000 0709 1600000000 000</t>
  </si>
  <si>
    <t xml:space="preserve">000 0709 1620000000 000</t>
  </si>
  <si>
    <t xml:space="preserve">000 0709 1620100000 000</t>
  </si>
  <si>
    <t xml:space="preserve">Обеспечение питанием обучающихся с ограниченными возможностями здоровья</t>
  </si>
  <si>
    <t xml:space="preserve">000 0709 16201S1490 000</t>
  </si>
  <si>
    <t xml:space="preserve">000 0709 16201S1490 600</t>
  </si>
  <si>
    <t xml:space="preserve">000 0709 16201S1490 610</t>
  </si>
  <si>
    <t xml:space="preserve">296 0709 16201S1490 612</t>
  </si>
  <si>
    <t xml:space="preserve">Основное мероприятие "Обеспечение предоставления мер социальной поддержки отдельным категориям обучающихся в муниципальных образовательных организациях"</t>
  </si>
  <si>
    <t xml:space="preserve">000 0709 1620200000 000</t>
  </si>
  <si>
    <t xml:space="preserve">Осуществление отдельных государственных полномочий в сфере образования</t>
  </si>
  <si>
    <t xml:space="preserve">000 0709 1620272020 000</t>
  </si>
  <si>
    <t xml:space="preserve">000 0709 1620272020 200</t>
  </si>
  <si>
    <t xml:space="preserve">000 0709 1620272020 240</t>
  </si>
  <si>
    <t xml:space="preserve">296 0709 1620272020 244</t>
  </si>
  <si>
    <t xml:space="preserve">000 0709 1620272020 300</t>
  </si>
  <si>
    <t xml:space="preserve">000 0709 1620272020 320</t>
  </si>
  <si>
    <t xml:space="preserve">296 0709 1620272020 321</t>
  </si>
  <si>
    <t xml:space="preserve">000 0709 1620272020 600</t>
  </si>
  <si>
    <t xml:space="preserve">000 0709 1620272020 610</t>
  </si>
  <si>
    <t xml:space="preserve">296 0709 1620272020 612</t>
  </si>
  <si>
    <t xml:space="preserve">000 0709 1630000000 000</t>
  </si>
  <si>
    <t xml:space="preserve">Основное мероприятие "Формирование комплексной системы выявления, развития и поддержки одаренных детей"</t>
  </si>
  <si>
    <t xml:space="preserve">000 0709 1630200000 000</t>
  </si>
  <si>
    <t xml:space="preserve">Мероприятия по выявлению, развитию и поддержке одаренных детей и молодежи</t>
  </si>
  <si>
    <t xml:space="preserve">000 0709 1630227010 000</t>
  </si>
  <si>
    <t xml:space="preserve">000 0709 1630227010 600</t>
  </si>
  <si>
    <t xml:space="preserve">000 0709 1630227010 610</t>
  </si>
  <si>
    <t xml:space="preserve">296 0709 1630227010 612</t>
  </si>
  <si>
    <t xml:space="preserve">Подпрограмма "Обеспечение создания условий для реализации программы"</t>
  </si>
  <si>
    <t xml:space="preserve">000 0709 1640000000 000</t>
  </si>
  <si>
    <t xml:space="preserve">Основное мероприятие "Обеспечение функционирования организаций в сфере образования и организации школьных перевозок"</t>
  </si>
  <si>
    <t xml:space="preserve">000 0709 1640100000 000</t>
  </si>
  <si>
    <t xml:space="preserve">000 0709 1640100600 000</t>
  </si>
  <si>
    <t xml:space="preserve">000 0709 1640100600 600</t>
  </si>
  <si>
    <t xml:space="preserve">000 0709 1640100600 610</t>
  </si>
  <si>
    <t xml:space="preserve">296 0709 1640100600 611</t>
  </si>
  <si>
    <t xml:space="preserve">296 0709 1640100600 612</t>
  </si>
  <si>
    <t xml:space="preserve">000 0709 1640170030 000</t>
  </si>
  <si>
    <t xml:space="preserve">000 0709 1640170030 600</t>
  </si>
  <si>
    <t xml:space="preserve">000 0709 1640170030 610</t>
  </si>
  <si>
    <t xml:space="preserve">296 0709 1640170030 611</t>
  </si>
  <si>
    <t xml:space="preserve">Основное мероприятие "Обеспечение деятельности управления образования администрации округа"</t>
  </si>
  <si>
    <t xml:space="preserve">000 0709 1640200000 000</t>
  </si>
  <si>
    <t xml:space="preserve">000 0709 1640200200 000</t>
  </si>
  <si>
    <t xml:space="preserve">000 0709 1640200200 100</t>
  </si>
  <si>
    <t xml:space="preserve">000 0709 1640200200 120</t>
  </si>
  <si>
    <t xml:space="preserve">296 0709 1640200200 121</t>
  </si>
  <si>
    <t xml:space="preserve">296 0709 1640200200 122</t>
  </si>
  <si>
    <t xml:space="preserve">296 0709 1640200200 129</t>
  </si>
  <si>
    <t xml:space="preserve">000 0709 1640200200 200</t>
  </si>
  <si>
    <t xml:space="preserve">000 0709 1640200200 240</t>
  </si>
  <si>
    <t xml:space="preserve">296 0709 1640200200 242</t>
  </si>
  <si>
    <t xml:space="preserve">296 0709 1640200200 244</t>
  </si>
  <si>
    <t xml:space="preserve">000 0709 1640270030 000</t>
  </si>
  <si>
    <t xml:space="preserve">000 0709 1640270030 100</t>
  </si>
  <si>
    <t xml:space="preserve">000 0709 1640270030 120</t>
  </si>
  <si>
    <t xml:space="preserve">296 0709 1640270030 121</t>
  </si>
  <si>
    <t xml:space="preserve">296 0709 1640270030 129</t>
  </si>
  <si>
    <t xml:space="preserve">Основное мероприятие "Приобретение услуг распределительно-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t>
  </si>
  <si>
    <t xml:space="preserve">000 0709 1640400000 000</t>
  </si>
  <si>
    <t xml:space="preserve">Приобретение услуг распределительно-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t>
  </si>
  <si>
    <t xml:space="preserve">000 0709 16404S1460 000</t>
  </si>
  <si>
    <t xml:space="preserve">000 0709 16404S1460 200</t>
  </si>
  <si>
    <t xml:space="preserve">000 0709 16404S1460 240</t>
  </si>
  <si>
    <t xml:space="preserve">296 0709 16404S1460 244</t>
  </si>
  <si>
    <t xml:space="preserve">Основное мероприятие "Оснащение (обновление МТБ)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00 0709 164E100000 000</t>
  </si>
  <si>
    <t xml:space="preserve">Оснащение (обновление МТБ)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00 0709 164E151720 000</t>
  </si>
  <si>
    <t xml:space="preserve">000 0709 164E151720 200</t>
  </si>
  <si>
    <t xml:space="preserve">000 0709 164E151720 240</t>
  </si>
  <si>
    <t xml:space="preserve">296 0709 164E151720 242</t>
  </si>
  <si>
    <t xml:space="preserve">296 0709 164E151720 244</t>
  </si>
  <si>
    <t xml:space="preserve">000 0709 2100000000 000</t>
  </si>
  <si>
    <t xml:space="preserve">000 0709 2100100000 000</t>
  </si>
  <si>
    <t xml:space="preserve">000 0709 2100120400 000</t>
  </si>
  <si>
    <t xml:space="preserve">000 0709 2100120400 600</t>
  </si>
  <si>
    <t xml:space="preserve">000 0709 2100120400 610</t>
  </si>
  <si>
    <t xml:space="preserve">296 0709 2100120400 612</t>
  </si>
  <si>
    <t xml:space="preserve">Основное мероприятие "Повышение энергетической эффективности систем освещения зданий, закупка и установка энергопотребляющего оборудования высокого класса энергетической эффективности"</t>
  </si>
  <si>
    <t xml:space="preserve">000 0709 2100200000 000</t>
  </si>
  <si>
    <t xml:space="preserve">000 0709 2100220400 000</t>
  </si>
  <si>
    <t xml:space="preserve">000 0709 2100220400 600</t>
  </si>
  <si>
    <t xml:space="preserve">000 0709 2100220400 610</t>
  </si>
  <si>
    <t xml:space="preserve">296 0709 2100220400 612</t>
  </si>
  <si>
    <t xml:space="preserve">КУЛЬТУРА, КИНЕМАТОГРАФИЯ</t>
  </si>
  <si>
    <t xml:space="preserve">000 0800 0000000000 000</t>
  </si>
  <si>
    <t xml:space="preserve">Культура</t>
  </si>
  <si>
    <t xml:space="preserve">000 0801 0000000000 000</t>
  </si>
  <si>
    <t xml:space="preserve">000 0801 1200000000 000</t>
  </si>
  <si>
    <t xml:space="preserve">000 0801 1200100000 000</t>
  </si>
  <si>
    <t xml:space="preserve">000 0801 12001S2270 000</t>
  </si>
  <si>
    <t xml:space="preserve">000 0801 12001S2270 600</t>
  </si>
  <si>
    <t xml:space="preserve">000 0801 12001S2270 610</t>
  </si>
  <si>
    <t xml:space="preserve">266 0801 12001S2270 612</t>
  </si>
  <si>
    <t xml:space="preserve">267 0801 12001S2270 612</t>
  </si>
  <si>
    <t xml:space="preserve">293 0801 12001S2270 612</t>
  </si>
  <si>
    <t xml:space="preserve">000 0801 1800000000 000</t>
  </si>
  <si>
    <t xml:space="preserve">Подпрограмма "Развитие библиотечного дела в Чагодощенском муниципальном округе"</t>
  </si>
  <si>
    <t xml:space="preserve">000 0801 1810000000 000</t>
  </si>
  <si>
    <t xml:space="preserve">Основное мероприятие "Организация библиотечно-информационного обслуживания населения"</t>
  </si>
  <si>
    <t xml:space="preserve">000 0801 1810100000 000</t>
  </si>
  <si>
    <t xml:space="preserve">Библиотеки</t>
  </si>
  <si>
    <t xml:space="preserve">000 0801 1810106600 000</t>
  </si>
  <si>
    <t xml:space="preserve">000 0801 1810106600 600</t>
  </si>
  <si>
    <t xml:space="preserve">000 0801 1810106600 610</t>
  </si>
  <si>
    <t xml:space="preserve">293 0801 1810106600 611</t>
  </si>
  <si>
    <t xml:space="preserve">293 0801 1810106600 612</t>
  </si>
  <si>
    <t xml:space="preserve">000 0801 1810170030 000</t>
  </si>
  <si>
    <t xml:space="preserve">000 0801 1810170030 600</t>
  </si>
  <si>
    <t xml:space="preserve">000 0801 1810170030 610</t>
  </si>
  <si>
    <t xml:space="preserve">293 0801 1810170030 611</t>
  </si>
  <si>
    <t xml:space="preserve">Проведение мероприятий по антитеррористической защищенности объектов культуры</t>
  </si>
  <si>
    <t xml:space="preserve">000 0801 18101S1570 000</t>
  </si>
  <si>
    <t xml:space="preserve">000 0801 18101S1570 600</t>
  </si>
  <si>
    <t xml:space="preserve">000 0801 18101S1570 610</t>
  </si>
  <si>
    <t xml:space="preserve">293 0801 18101S1570 612</t>
  </si>
  <si>
    <t xml:space="preserve">Обеспечение развития и укрепления материально-технической базы материальных учреждений отрасли культуры</t>
  </si>
  <si>
    <t xml:space="preserve">000 0801 18101S1960 000</t>
  </si>
  <si>
    <t xml:space="preserve">000 0801 18101S1960 600</t>
  </si>
  <si>
    <t xml:space="preserve">000 0801 18101S1960 610</t>
  </si>
  <si>
    <t xml:space="preserve">293 0801 18101S1960 612</t>
  </si>
  <si>
    <t xml:space="preserve">Основное мероприятие "Комрлектование книжных фондов"</t>
  </si>
  <si>
    <t xml:space="preserve">000 0801 1810200000 000</t>
  </si>
  <si>
    <t xml:space="preserve">Обеспечение развития и укрепления малериально-технической базы муниципальных учреждений отрасли культуры</t>
  </si>
  <si>
    <t xml:space="preserve">000 0801 18102S1960 000</t>
  </si>
  <si>
    <t xml:space="preserve">000 0801 18102S1960 600</t>
  </si>
  <si>
    <t xml:space="preserve">000 0801 18102S1960 610</t>
  </si>
  <si>
    <t xml:space="preserve">293 0801 18102S1960 612</t>
  </si>
  <si>
    <t xml:space="preserve">Подпрограмма "Развитие культурно-досуговой деятельности п. Чагода"</t>
  </si>
  <si>
    <t xml:space="preserve">000 0801 1820000000 000</t>
  </si>
  <si>
    <t xml:space="preserve">Основное мероприятие "Организация и проведение культурно-массовых мероприятий"</t>
  </si>
  <si>
    <t xml:space="preserve">000 0801 1820100000 000</t>
  </si>
  <si>
    <t xml:space="preserve">Мероприятия в области культуры</t>
  </si>
  <si>
    <t xml:space="preserve">000 0801 1820128010 000</t>
  </si>
  <si>
    <t xml:space="preserve">000 0801 1820128010 200</t>
  </si>
  <si>
    <t xml:space="preserve">000 0801 1820128010 240</t>
  </si>
  <si>
    <t xml:space="preserve">268 0801 1820128010 244</t>
  </si>
  <si>
    <t xml:space="preserve">293 0801 1820128010 244</t>
  </si>
  <si>
    <t xml:space="preserve">000 0801 1820128010 600</t>
  </si>
  <si>
    <t xml:space="preserve">000 0801 1820128010 610</t>
  </si>
  <si>
    <t xml:space="preserve">293 0801 1820128010 612</t>
  </si>
  <si>
    <t xml:space="preserve">Основное мероприятие "Организация деятельности клубных формирований"</t>
  </si>
  <si>
    <t xml:space="preserve">000 0801 1820200000 000</t>
  </si>
  <si>
    <t xml:space="preserve">Дома культуры</t>
  </si>
  <si>
    <t xml:space="preserve">000 0801 1820204600 000</t>
  </si>
  <si>
    <t xml:space="preserve">000 0801 1820204600 600</t>
  </si>
  <si>
    <t xml:space="preserve">000 0801 1820204600 610</t>
  </si>
  <si>
    <t xml:space="preserve">293 0801 1820204600 611</t>
  </si>
  <si>
    <t xml:space="preserve">000 0801 1820270030 000</t>
  </si>
  <si>
    <t xml:space="preserve">000 0801 1820270030 600</t>
  </si>
  <si>
    <t xml:space="preserve">000 0801 1820270030 610</t>
  </si>
  <si>
    <t xml:space="preserve">293 0801 1820270030 611</t>
  </si>
  <si>
    <t xml:space="preserve">000 0801 18202S1570 000</t>
  </si>
  <si>
    <t xml:space="preserve">000 0801 18202S1570 600</t>
  </si>
  <si>
    <t xml:space="preserve">000 0801 18202S1570 610</t>
  </si>
  <si>
    <t xml:space="preserve">293 0801 18202S1570 612</t>
  </si>
  <si>
    <t xml:space="preserve">Обеспечение развития и укрепление материально-технической базы муниципальных учреждений отрасли культуры</t>
  </si>
  <si>
    <t xml:space="preserve">000 0801 18202S1960 000</t>
  </si>
  <si>
    <t xml:space="preserve">000 0801 18202S1960 600</t>
  </si>
  <si>
    <t xml:space="preserve">000 0801 18202S1960 610</t>
  </si>
  <si>
    <t xml:space="preserve">293 0801 18202S1960 612</t>
  </si>
  <si>
    <t xml:space="preserve">Подпрограмма "Развитие культурно-досуговой деятельности с/п Первомайское"</t>
  </si>
  <si>
    <t xml:space="preserve">000 0801 1830000000 000</t>
  </si>
  <si>
    <t xml:space="preserve">000 0801 1830200000 000</t>
  </si>
  <si>
    <t xml:space="preserve">000 0801 1830204600 000</t>
  </si>
  <si>
    <t xml:space="preserve">000 0801 1830204600 600</t>
  </si>
  <si>
    <t xml:space="preserve">000 0801 1830204600 610</t>
  </si>
  <si>
    <t xml:space="preserve">265 0801 1830204600 611</t>
  </si>
  <si>
    <t xml:space="preserve">265 0801 1830204600 612</t>
  </si>
  <si>
    <t xml:space="preserve">000 0801 1830270030 000</t>
  </si>
  <si>
    <t xml:space="preserve">000 0801 1830270030 600</t>
  </si>
  <si>
    <t xml:space="preserve">000 0801 1830270030 610</t>
  </si>
  <si>
    <t xml:space="preserve">265 0801 1830270030 611</t>
  </si>
  <si>
    <t xml:space="preserve">000 0801 18302S1570 000</t>
  </si>
  <si>
    <t xml:space="preserve">000 0801 18302S1570 600</t>
  </si>
  <si>
    <t xml:space="preserve">000 0801 18302S1570 610</t>
  </si>
  <si>
    <t xml:space="preserve">265 0801 18302S1570 612</t>
  </si>
  <si>
    <t xml:space="preserve">Подпрограмма "Развитие культурно-досуговой деятельности п. Сазоново"</t>
  </si>
  <si>
    <t xml:space="preserve">000 0801 1840000000 000</t>
  </si>
  <si>
    <t xml:space="preserve">000 0801 1840100000 000</t>
  </si>
  <si>
    <t xml:space="preserve">000 0801 1840128010 000</t>
  </si>
  <si>
    <t xml:space="preserve">000 0801 1840128010 200</t>
  </si>
  <si>
    <t xml:space="preserve">000 0801 1840128010 240</t>
  </si>
  <si>
    <t xml:space="preserve">267 0801 1840128010 244</t>
  </si>
  <si>
    <t xml:space="preserve">000 0801 1840200000 000</t>
  </si>
  <si>
    <t xml:space="preserve">000 0801 1840204600 000</t>
  </si>
  <si>
    <t xml:space="preserve">000 0801 1840204600 600</t>
  </si>
  <si>
    <t xml:space="preserve">000 0801 1840204600 610</t>
  </si>
  <si>
    <t xml:space="preserve">267 0801 1840204600 611</t>
  </si>
  <si>
    <t xml:space="preserve">000 0801 1840270030 000</t>
  </si>
  <si>
    <t xml:space="preserve">000 0801 1840270030 600</t>
  </si>
  <si>
    <t xml:space="preserve">000 0801 1840270030 610</t>
  </si>
  <si>
    <t xml:space="preserve">267 0801 1840270030 611</t>
  </si>
  <si>
    <t xml:space="preserve">000 0801 18402S1570 000</t>
  </si>
  <si>
    <t xml:space="preserve">000 0801 18402S1570 600</t>
  </si>
  <si>
    <t xml:space="preserve">000 0801 18402S1570 610</t>
  </si>
  <si>
    <t xml:space="preserve">267 0801 18402S1570 612</t>
  </si>
  <si>
    <t xml:space="preserve">Подпрограмма "Развитие культурно-досуговой деятельности с/п Белокрестское"</t>
  </si>
  <si>
    <t xml:space="preserve">000 0801 1850000000 000</t>
  </si>
  <si>
    <t xml:space="preserve">000 0801 1850200000 000</t>
  </si>
  <si>
    <t xml:space="preserve">000 0801 1850204600 000</t>
  </si>
  <si>
    <t xml:space="preserve">000 0801 1850204600 600</t>
  </si>
  <si>
    <t xml:space="preserve">000 0801 1850204600 610</t>
  </si>
  <si>
    <t xml:space="preserve">266 0801 1850204600 611</t>
  </si>
  <si>
    <t xml:space="preserve">000 0801 1850270030 000</t>
  </si>
  <si>
    <t xml:space="preserve">000 0801 1850270030 600</t>
  </si>
  <si>
    <t xml:space="preserve">000 0801 1850270030 610</t>
  </si>
  <si>
    <t xml:space="preserve">266 0801 1850270030 611</t>
  </si>
  <si>
    <t xml:space="preserve">000 0801 18502S1570 000</t>
  </si>
  <si>
    <t xml:space="preserve">000 0801 18502S1570 600</t>
  </si>
  <si>
    <t xml:space="preserve">000 0801 18502S1570 610</t>
  </si>
  <si>
    <t xml:space="preserve">266 0801 18502S1570 612</t>
  </si>
  <si>
    <t xml:space="preserve">Основное мероприятие "Обеспечение развития и укрепления материально-технической базы муниципальных учреждений отрасли культуры"</t>
  </si>
  <si>
    <t xml:space="preserve">000 0801 1850300000 000</t>
  </si>
  <si>
    <t xml:space="preserve">Обеспечение развития и укрепления материально-технической базы муниципальных учреждений отрасли культуры</t>
  </si>
  <si>
    <t xml:space="preserve">000 0801 18503S1960 000</t>
  </si>
  <si>
    <t xml:space="preserve">000 0801 18503S1960 600</t>
  </si>
  <si>
    <t xml:space="preserve">000 0801 18503S1960 610</t>
  </si>
  <si>
    <t xml:space="preserve">266 0801 18503S1960 612</t>
  </si>
  <si>
    <t xml:space="preserve">Подпрограмма "Развитие музейного дела"</t>
  </si>
  <si>
    <t xml:space="preserve">000 0801 1860000000 000</t>
  </si>
  <si>
    <t xml:space="preserve">Основное мероприятие "Предоставление доступа к музейным экспонатам"</t>
  </si>
  <si>
    <t xml:space="preserve">000 0801 1860100000 000</t>
  </si>
  <si>
    <t xml:space="preserve">Музеи и постоянные выставки</t>
  </si>
  <si>
    <t xml:space="preserve">000 0801 1860105600 000</t>
  </si>
  <si>
    <t xml:space="preserve">000 0801 1860105600 600</t>
  </si>
  <si>
    <t xml:space="preserve">000 0801 1860105600 610</t>
  </si>
  <si>
    <t xml:space="preserve">293 0801 1860105600 611</t>
  </si>
  <si>
    <t xml:space="preserve">293 0801 1860105600 612</t>
  </si>
  <si>
    <t xml:space="preserve">000 0801 1860170030 000</t>
  </si>
  <si>
    <t xml:space="preserve">000 0801 1860170030 600</t>
  </si>
  <si>
    <t xml:space="preserve">000 0801 1860170030 610</t>
  </si>
  <si>
    <t xml:space="preserve">293 0801 1860170030 611</t>
  </si>
  <si>
    <t xml:space="preserve">000 0801 18601S1570 000</t>
  </si>
  <si>
    <t xml:space="preserve">000 0801 18601S1570 600</t>
  </si>
  <si>
    <t xml:space="preserve">000 0801 18601S1570 610</t>
  </si>
  <si>
    <t xml:space="preserve">293 0801 18601S1570 612</t>
  </si>
  <si>
    <t xml:space="preserve">000 0801 18601S1960 000</t>
  </si>
  <si>
    <t xml:space="preserve">000 0801 18601S1960 600</t>
  </si>
  <si>
    <t xml:space="preserve">000 0801 18601S1960 610</t>
  </si>
  <si>
    <t xml:space="preserve">293 0801 18601S1960 612</t>
  </si>
  <si>
    <t xml:space="preserve">Подпрограмма "Развитие туризма в Чагодощенском муниципальном округе"</t>
  </si>
  <si>
    <t xml:space="preserve">000 0801 1870000000 000</t>
  </si>
  <si>
    <t xml:space="preserve">Основное мероприятие "Создание благоприятных условий для развития туризма"</t>
  </si>
  <si>
    <t xml:space="preserve">000 0801 1870100000 000</t>
  </si>
  <si>
    <t xml:space="preserve">Обеспечение мероприятий в сфере туризма</t>
  </si>
  <si>
    <t xml:space="preserve">000 0801 1870120380 000</t>
  </si>
  <si>
    <t xml:space="preserve">000 0801 1870120380 600</t>
  </si>
  <si>
    <t xml:space="preserve">000 0801 1870120380 610</t>
  </si>
  <si>
    <t xml:space="preserve">293 0801 1870120380 612</t>
  </si>
  <si>
    <t xml:space="preserve">000 0801 1900000000 000</t>
  </si>
  <si>
    <t xml:space="preserve">000 0801 1910000000 000</t>
  </si>
  <si>
    <t xml:space="preserve">000 0801 1910100000 000</t>
  </si>
  <si>
    <t xml:space="preserve">000 0801 1910120280 000</t>
  </si>
  <si>
    <t xml:space="preserve">000 0801 1910120280 200</t>
  </si>
  <si>
    <t xml:space="preserve">000 0801 1910120280 240</t>
  </si>
  <si>
    <t xml:space="preserve">293 0801 1910120280 244</t>
  </si>
  <si>
    <t xml:space="preserve">Муниципальная программа "Поддержка социально ориентированных некоммерческих орагнизаций на территории Чагодощенского муниципального округа на 2023-2025 годы"</t>
  </si>
  <si>
    <t xml:space="preserve">000 0801 2600000000 000</t>
  </si>
  <si>
    <t xml:space="preserve">Основное мероприятие "Реализация проектов социально ориентированных некоммерческих организаций в сфере "Культура"</t>
  </si>
  <si>
    <t xml:space="preserve">000 0801 2600100000 000</t>
  </si>
  <si>
    <t xml:space="preserve">Предоставление субсидий социально ориентированным некоммерческим организациям</t>
  </si>
  <si>
    <t xml:space="preserve">000 0801 2600163040 000</t>
  </si>
  <si>
    <t xml:space="preserve">000 0801 2600163040 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801 2600163040 630</t>
  </si>
  <si>
    <t xml:space="preserve">Субсидии на возмещение недополученных доходов и (или) возмещение фактически понесенных затрат</t>
  </si>
  <si>
    <t xml:space="preserve">293 0801 2600163040 631</t>
  </si>
  <si>
    <t xml:space="preserve">ЗДРАВООХРАНЕНИЕ</t>
  </si>
  <si>
    <t xml:space="preserve">000 0900 0000000000 000</t>
  </si>
  <si>
    <t xml:space="preserve">Санитарно-эпидемиологическое благополучие</t>
  </si>
  <si>
    <t xml:space="preserve">000 0907 0000000000 000</t>
  </si>
  <si>
    <t xml:space="preserve">000 0907 0600000000 000</t>
  </si>
  <si>
    <t xml:space="preserve">000 0907 0640000000 000</t>
  </si>
  <si>
    <t xml:space="preserve">Основное мероприятие "Осуществление деятельности по организации мероприятий при осуществлении деятельности по обращению с животными без владельцев"</t>
  </si>
  <si>
    <t xml:space="preserve">000 0907 0640500000 000</t>
  </si>
  <si>
    <t xml:space="preserve">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000 0907 0640572230 000</t>
  </si>
  <si>
    <t xml:space="preserve">000 0907 0640572230 200</t>
  </si>
  <si>
    <t xml:space="preserve">000 0907 0640572230 240</t>
  </si>
  <si>
    <t xml:space="preserve">293 0907 0640572230 244</t>
  </si>
  <si>
    <t xml:space="preserve">Другие вопросы в области здравоохранения</t>
  </si>
  <si>
    <t xml:space="preserve">000 0909 0000000000 000</t>
  </si>
  <si>
    <t xml:space="preserve">000 0909 0300000000 000</t>
  </si>
  <si>
    <t xml:space="preserve">000 0909 0310000000 000</t>
  </si>
  <si>
    <t xml:space="preserve">000 0909 0310200000 000</t>
  </si>
  <si>
    <t xml:space="preserve">000 0909 0310220170 000</t>
  </si>
  <si>
    <t xml:space="preserve">000 0909 0310220170 300</t>
  </si>
  <si>
    <t xml:space="preserve">293 0909 0310220170 360</t>
  </si>
  <si>
    <t xml:space="preserve">000 0909 0310300000 000</t>
  </si>
  <si>
    <t xml:space="preserve">000 0909 0310320150 000</t>
  </si>
  <si>
    <t xml:space="preserve">000 0909 0310320150 300</t>
  </si>
  <si>
    <t xml:space="preserve">293 0909 0310320150 360</t>
  </si>
  <si>
    <t xml:space="preserve">Основное мероприятие "Выплата стипендий студентам, обучающимся по очной форме обучения в государственных образовательных профессиональных медицинских учреждениях"</t>
  </si>
  <si>
    <t xml:space="preserve">000 0909 0310400000 000</t>
  </si>
  <si>
    <t xml:space="preserve">000 0909 0310420190 000</t>
  </si>
  <si>
    <t xml:space="preserve">000 0909 0310420190 300</t>
  </si>
  <si>
    <t xml:space="preserve">293 0909 0310420190 340</t>
  </si>
  <si>
    <t xml:space="preserve">Муниципальная программа "Снижение заболеваемости ВИЧ-инфекцией на территории Чагодощенского муниципального округа на 2023-2026 годы"</t>
  </si>
  <si>
    <t xml:space="preserve">000 0909 2500000000 000</t>
  </si>
  <si>
    <t xml:space="preserve">Основное мероприятие "Развитие информационно- пропагандистской системы о доступных мерах профилактики ВИЧ-инфекции"</t>
  </si>
  <si>
    <t xml:space="preserve">000 0909 2500100000 000</t>
  </si>
  <si>
    <t xml:space="preserve">Прочие мероприятия в сфере здравоохранения</t>
  </si>
  <si>
    <t xml:space="preserve">000 0909 2500129010 000</t>
  </si>
  <si>
    <t xml:space="preserve">000 0909 2500129010 200</t>
  </si>
  <si>
    <t xml:space="preserve">000 0909 2500129010 240</t>
  </si>
  <si>
    <t xml:space="preserve">293 0909 2500129010 244</t>
  </si>
  <si>
    <t xml:space="preserve">Основное мероприятие "Приобретение оборудования для обеспечения безопасности медицинских манипуляций"</t>
  </si>
  <si>
    <t xml:space="preserve">000 0909 2500200000 000</t>
  </si>
  <si>
    <t xml:space="preserve">000 0909 2500229010 000</t>
  </si>
  <si>
    <t xml:space="preserve">000 0909 2500229010 200</t>
  </si>
  <si>
    <t xml:space="preserve">000 0909 2500229010 240</t>
  </si>
  <si>
    <t xml:space="preserve">293 0909 2500229010 244</t>
  </si>
  <si>
    <t xml:space="preserve">СОЦИАЛЬНАЯ ПОЛИТИКА</t>
  </si>
  <si>
    <t xml:space="preserve">000 1000 0000000000 000</t>
  </si>
  <si>
    <t xml:space="preserve">Пенсионное обеспечение</t>
  </si>
  <si>
    <t xml:space="preserve">000 1001 0000000000 000</t>
  </si>
  <si>
    <t xml:space="preserve">Муниципальная программа "Социальная поддержка граждан Чагодощенского муниципального округа на 2023-2026 годы"</t>
  </si>
  <si>
    <t xml:space="preserve">000 1001 2000000000 000</t>
  </si>
  <si>
    <t xml:space="preserve">Подпрограмма "Предоставление мер социальной поддержки отдельным категориям граждан"</t>
  </si>
  <si>
    <t xml:space="preserve">000 1001 2010000000 000</t>
  </si>
  <si>
    <t xml:space="preserve">Основное мероприятие "Предоставление мер социальной поддержки отдельным категориям граждан за счет средств бюджета округа"</t>
  </si>
  <si>
    <t xml:space="preserve">000 1001 2010100000 000</t>
  </si>
  <si>
    <t xml:space="preserve">Доплаты к пенсиям муниципальных служащих</t>
  </si>
  <si>
    <t xml:space="preserve">000 1001 2010184010 000</t>
  </si>
  <si>
    <t xml:space="preserve">000 1001 2010184010 300</t>
  </si>
  <si>
    <t xml:space="preserve">Публичные нормативные социальные выплаты гражданам</t>
  </si>
  <si>
    <t xml:space="preserve">000 1001 2010184010 310</t>
  </si>
  <si>
    <t xml:space="preserve">Иные пенсии, социальные доплаты к пенсиям</t>
  </si>
  <si>
    <t xml:space="preserve">265 1001 2010184010 312</t>
  </si>
  <si>
    <t xml:space="preserve">266 1001 2010184010 312</t>
  </si>
  <si>
    <t xml:space="preserve">268 1001 2010184010 312</t>
  </si>
  <si>
    <t xml:space="preserve">293 1001 2010184010 312</t>
  </si>
  <si>
    <t xml:space="preserve">Социальное обеспечение населения</t>
  </si>
  <si>
    <t xml:space="preserve">000 1003 0000000000 000</t>
  </si>
  <si>
    <t xml:space="preserve">000 1003 0500000000 000</t>
  </si>
  <si>
    <t xml:space="preserve">Основное мероприятие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 имеющим трех и более детей"</t>
  </si>
  <si>
    <t xml:space="preserve">000 1003 050P100000 000</t>
  </si>
  <si>
    <t xml:space="preserve">Единовременная денежная выплата взамен предоставления земельного участка гражданам, имеющим трех и более детей</t>
  </si>
  <si>
    <t xml:space="preserve">000 1003 050P172300 000</t>
  </si>
  <si>
    <t xml:space="preserve">000 1003 050P172300 200</t>
  </si>
  <si>
    <t xml:space="preserve">000 1003 050P172300 240</t>
  </si>
  <si>
    <t xml:space="preserve">299 1003 050P172300 244</t>
  </si>
  <si>
    <t xml:space="preserve">000 1003 050P172300 300</t>
  </si>
  <si>
    <t xml:space="preserve">000 1003 050P172300 320</t>
  </si>
  <si>
    <t xml:space="preserve">299 1003 050P172300 321</t>
  </si>
  <si>
    <t xml:space="preserve">000 1003 2000000000 000</t>
  </si>
  <si>
    <t xml:space="preserve">000 1003 2010000000 000</t>
  </si>
  <si>
    <t xml:space="preserve">000 1003 2010100000 000</t>
  </si>
  <si>
    <t xml:space="preserve">Ежемесячные выплаты лицам, удостоенным звания "Почетный гражданин Чагодощенского муниципального округа"</t>
  </si>
  <si>
    <t xml:space="preserve">000 1003 2010181010 000</t>
  </si>
  <si>
    <t xml:space="preserve">000 1003 2010181010 300</t>
  </si>
  <si>
    <t xml:space="preserve">Публичные нормативные выплаты гражданам несоциального характера</t>
  </si>
  <si>
    <t xml:space="preserve">293 1003 2010181010 330</t>
  </si>
  <si>
    <t xml:space="preserve">Обеспечение мер социальной поддержки отдельных категорий граждан, проживающих и работающих в сельской местности, рабочих поселках (поселках городского типа) в соответствии с решением Представительного Собрания Чагодощенского муниципального округа от 22.12.2022 года № 73</t>
  </si>
  <si>
    <t xml:space="preserve">000 1003 2010181020 000</t>
  </si>
  <si>
    <t xml:space="preserve">000 1003 2010181020 300</t>
  </si>
  <si>
    <t xml:space="preserve">000 1003 2010181020 310</t>
  </si>
  <si>
    <t xml:space="preserve">Пособия, компенсации, меры социальной поддержки по публичным нормативным обязательствам</t>
  </si>
  <si>
    <t xml:space="preserve">265 1003 2010181020 313</t>
  </si>
  <si>
    <t xml:space="preserve">266 1003 2010181020 313</t>
  </si>
  <si>
    <t xml:space="preserve">267 1003 2010181020 313</t>
  </si>
  <si>
    <t xml:space="preserve">293 1003 2010181020 313</t>
  </si>
  <si>
    <t xml:space="preserve">296 1003 2010181020 313</t>
  </si>
  <si>
    <t xml:space="preserve">Обеспечение мер социальной поддержки отдельных категорий граждан в соответствии с решением Представит. Собрания Чагодощенского МО ВО от 28.09.2023 №85</t>
  </si>
  <si>
    <t xml:space="preserve">000 1003 2010181030 000</t>
  </si>
  <si>
    <t xml:space="preserve">000 1003 2010181030 300</t>
  </si>
  <si>
    <t xml:space="preserve">000 1003 2010181030 320</t>
  </si>
  <si>
    <t xml:space="preserve">293 1003 2010181030 321</t>
  </si>
  <si>
    <t xml:space="preserve">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02.2023 года №27</t>
  </si>
  <si>
    <t xml:space="preserve">000 1003 2010181040 000</t>
  </si>
  <si>
    <t xml:space="preserve">000 1003 2010181040 300</t>
  </si>
  <si>
    <t xml:space="preserve">000 1003 2010181040 320</t>
  </si>
  <si>
    <t xml:space="preserve">293 1003 2010181040 321</t>
  </si>
  <si>
    <t xml:space="preserve">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04.2024 года №34 (выплаты воинам-Афганцам)</t>
  </si>
  <si>
    <t xml:space="preserve">000 1003 2010181050 000</t>
  </si>
  <si>
    <t xml:space="preserve">000 1003 2010181050 300</t>
  </si>
  <si>
    <t xml:space="preserve">000 1003 2010181050 320</t>
  </si>
  <si>
    <t xml:space="preserve">293 1003 2010181050 321</t>
  </si>
  <si>
    <t xml:space="preserve">Муниципальная программа "Обеспечение жильем молодых семей в Чагодощенском муниципальном округе на 2023-2025 годы"</t>
  </si>
  <si>
    <t xml:space="preserve">000 1003 2200000000 000</t>
  </si>
  <si>
    <t xml:space="preserve">Основное мероприятие "Предоставление молодым семьям-участникам программы социальных выплат на приобретение жилья или строительство индивидуального жилого дома, в том числе экономкласса"</t>
  </si>
  <si>
    <t xml:space="preserve">000 1003 2200100000 000</t>
  </si>
  <si>
    <t xml:space="preserve">Предоставление социальных выплат молодым семьям-участникам основного мероприятия "Обеспечение жильем молодых семей" государственной программы РФ "Обеспечение доступным и комфортным жильем и коммунальными услугами граждан РФ"</t>
  </si>
  <si>
    <t xml:space="preserve">000 1003 22001L4970 000</t>
  </si>
  <si>
    <t xml:space="preserve">000 1003 22001L4970 300</t>
  </si>
  <si>
    <t xml:space="preserve">000 1003 22001L4970 320</t>
  </si>
  <si>
    <t xml:space="preserve">Субсидии гражданам на приобретение жилья</t>
  </si>
  <si>
    <t xml:space="preserve">293 1003 22001L4970 322</t>
  </si>
  <si>
    <t xml:space="preserve">Другие вопросы в области социальной политики</t>
  </si>
  <si>
    <t xml:space="preserve">000 1006 0000000000 000</t>
  </si>
  <si>
    <t xml:space="preserve">000 1006 2000000000 000</t>
  </si>
  <si>
    <t xml:space="preserve">Подпрограмма "Забота"</t>
  </si>
  <si>
    <t xml:space="preserve">000 1006 2020000000 000</t>
  </si>
  <si>
    <t xml:space="preserve">Основное мероприятие "Культурное обслуживание"</t>
  </si>
  <si>
    <t xml:space="preserve">000 1006 2020100000 000</t>
  </si>
  <si>
    <t xml:space="preserve">Обеспечение мероприятий по культурному обслуживанию</t>
  </si>
  <si>
    <t xml:space="preserve">000 1006 2020120130 000</t>
  </si>
  <si>
    <t xml:space="preserve">000 1006 2020120130 600</t>
  </si>
  <si>
    <t xml:space="preserve">000 1006 2020120130 630</t>
  </si>
  <si>
    <t xml:space="preserve">293 1006 2020120130 631</t>
  </si>
  <si>
    <t xml:space="preserve">Основное мероприятие "Финансовая поддержка общественных организаций ветеранов и инвалидов на осуществление уставной деятельности"</t>
  </si>
  <si>
    <t xml:space="preserve">000 1006 2020200000 000</t>
  </si>
  <si>
    <t xml:space="preserve">Чагодощенское районное отделение Всероссийской общественной организации ветеранов (пенсионеров) войны, труда, Вооруженных Сил и правоохранительных органов</t>
  </si>
  <si>
    <t xml:space="preserve">000 1006 2020220411 000</t>
  </si>
  <si>
    <t xml:space="preserve">000 1006 2020220411 600</t>
  </si>
  <si>
    <t xml:space="preserve">000 1006 2020220411 630</t>
  </si>
  <si>
    <t xml:space="preserve">293 1006 2020220411 631</t>
  </si>
  <si>
    <t xml:space="preserve">Чагодощенская районная организация общероссийской общественной организации "Всероссийское общество инвалидов"</t>
  </si>
  <si>
    <t xml:space="preserve">000 1006 2020220412 000</t>
  </si>
  <si>
    <t xml:space="preserve">000 1006 2020220412 600</t>
  </si>
  <si>
    <t xml:space="preserve">000 1006 2020220412 630</t>
  </si>
  <si>
    <t xml:space="preserve">293 1006 2020220412 631</t>
  </si>
  <si>
    <t xml:space="preserve">ФИЗИЧЕСКАЯ КУЛЬТУРА И СПОРТ</t>
  </si>
  <si>
    <t xml:space="preserve">000 1100 0000000000 000</t>
  </si>
  <si>
    <t xml:space="preserve">Массовый спорт</t>
  </si>
  <si>
    <t xml:space="preserve">000 1102 0000000000 000</t>
  </si>
  <si>
    <t xml:space="preserve">000 1102 1200000000 000</t>
  </si>
  <si>
    <t xml:space="preserve">000 1102 1200100000 000</t>
  </si>
  <si>
    <t xml:space="preserve">000 1102 12001S2270 000</t>
  </si>
  <si>
    <t xml:space="preserve">000 1102 12001S2270 200</t>
  </si>
  <si>
    <t xml:space="preserve">000 1102 12001S2270 240</t>
  </si>
  <si>
    <t xml:space="preserve">265 1102 12001S2270 244</t>
  </si>
  <si>
    <t xml:space="preserve">268 1102 12001S2270 244</t>
  </si>
  <si>
    <t xml:space="preserve">293 1102 12001S2270 244</t>
  </si>
  <si>
    <t xml:space="preserve">Муниципальная программа "Развитие физической культуры и спорта в Чагодощенском муниципальном округе на 2023-2027 годы"</t>
  </si>
  <si>
    <t xml:space="preserve">000 1102 1700000000 000</t>
  </si>
  <si>
    <t xml:space="preserve">Основное мероприятие "Спортивно-массовые мероприятия, физкультурно-спортивные праздники, участие в областных соревнованиях, районные и городские соревнования"</t>
  </si>
  <si>
    <t xml:space="preserve">000 1102 1700100000 000</t>
  </si>
  <si>
    <t xml:space="preserve">000 1102 1700100600 000</t>
  </si>
  <si>
    <t xml:space="preserve">000 1102 1700100600 600</t>
  </si>
  <si>
    <t xml:space="preserve">000 1102 1700100600 610</t>
  </si>
  <si>
    <t xml:space="preserve">293 1102 1700100600 611</t>
  </si>
  <si>
    <t xml:space="preserve">293 1102 1700100600 612</t>
  </si>
  <si>
    <t xml:space="preserve">Физкультурно-оздоровительная работа и спортивные мероприятия</t>
  </si>
  <si>
    <t xml:space="preserve">000 1102 1700120270 000</t>
  </si>
  <si>
    <t xml:space="preserve">000 1102 1700120270 200</t>
  </si>
  <si>
    <t xml:space="preserve">000 1102 1700120270 240</t>
  </si>
  <si>
    <t xml:space="preserve">266 1102 1700120270 244</t>
  </si>
  <si>
    <t xml:space="preserve">267 1102 1700120270 244</t>
  </si>
  <si>
    <t xml:space="preserve">268 1102 1700120270 244</t>
  </si>
  <si>
    <t xml:space="preserve">000 1102 1700120270 600</t>
  </si>
  <si>
    <t xml:space="preserve">000 1102 1700120270 610</t>
  </si>
  <si>
    <t xml:space="preserve">293 1102 1700120270 612</t>
  </si>
  <si>
    <t xml:space="preserve">000 1102 1700170030 000</t>
  </si>
  <si>
    <t xml:space="preserve">000 1102 1700170030 600</t>
  </si>
  <si>
    <t xml:space="preserve">000 1102 1700170030 610</t>
  </si>
  <si>
    <t xml:space="preserve">293 1102 1700170030 611</t>
  </si>
  <si>
    <t xml:space="preserve">Укрепление материально-технической базы муниципальных физкультурно-спортивных организаций</t>
  </si>
  <si>
    <t xml:space="preserve">000 1102 17001S1040 000</t>
  </si>
  <si>
    <t xml:space="preserve">000 1102 17001S1040 600</t>
  </si>
  <si>
    <t xml:space="preserve">000 1102 17001S1040 610</t>
  </si>
  <si>
    <t xml:space="preserve">293 1102 17001S1040 612</t>
  </si>
  <si>
    <t xml:space="preserve">Проведение мероприятий по антитеррористической защищенности объектов физической культуры и спорта</t>
  </si>
  <si>
    <t xml:space="preserve">000 1102 17001S1160 000</t>
  </si>
  <si>
    <t xml:space="preserve">000 1102 17001S1160 600</t>
  </si>
  <si>
    <t xml:space="preserve">000 1102 17001S1160 610</t>
  </si>
  <si>
    <t xml:space="preserve">293 1102 17001S1160 612</t>
  </si>
  <si>
    <t xml:space="preserve">Основное мероприятие "Создание условий для занятий инвалидов, лиц с ограниченными возможностями здоровья физической культурой и спортом"</t>
  </si>
  <si>
    <t xml:space="preserve">000 1102 1700200000 000</t>
  </si>
  <si>
    <t xml:space="preserve">Создание условий для занятий инвалидов, лиц с ограниченными возможностями здоровья физической культурой и спортом</t>
  </si>
  <si>
    <t xml:space="preserve">000 1102 17002S1610 000</t>
  </si>
  <si>
    <t xml:space="preserve">000 1102 17002S1610 600</t>
  </si>
  <si>
    <t xml:space="preserve">000 1102 17002S1610 610</t>
  </si>
  <si>
    <t xml:space="preserve">293 1102 17002S1610 612</t>
  </si>
  <si>
    <t xml:space="preserve">Основное мероприятие "Организация и проведение на территории муниципального образования по месту жительства и (или) по месту отдыха организованных занятий граждан физической культурой"</t>
  </si>
  <si>
    <t xml:space="preserve">000 1102 1700300000 000</t>
  </si>
  <si>
    <t xml:space="preserve">Организация и проведение на территории муниципального образования по месту жительства и (или)по месту отдыха организованных занятий граждан физической культурой за счет бюджета округа</t>
  </si>
  <si>
    <t xml:space="preserve">000 1102 1700311760 000</t>
  </si>
  <si>
    <t xml:space="preserve">000 1102 1700311760 600</t>
  </si>
  <si>
    <t xml:space="preserve">000 1102 1700311760 610</t>
  </si>
  <si>
    <t xml:space="preserve">293 1102 1700311760 612</t>
  </si>
  <si>
    <t xml:space="preserve">Организация и проведение на территории муниципального образования по месту жительства и (или)по месту отдыха организованных занятий граждан физической культурой</t>
  </si>
  <si>
    <t xml:space="preserve">000 1102 17003S1760 000</t>
  </si>
  <si>
    <t xml:space="preserve">000 1102 17003S1760 600</t>
  </si>
  <si>
    <t xml:space="preserve">000 1102 17003S1760 610</t>
  </si>
  <si>
    <t xml:space="preserve">293 1102 17003S1760 612</t>
  </si>
  <si>
    <t xml:space="preserve">Основное мероприятие "Содержание спортивных объектов"</t>
  </si>
  <si>
    <t xml:space="preserve">000 1102 1700400000 000</t>
  </si>
  <si>
    <t xml:space="preserve">Содержание спортивных объектов</t>
  </si>
  <si>
    <t xml:space="preserve">000 1102 1700420280 000</t>
  </si>
  <si>
    <t xml:space="preserve">000 1102 1700420280 200</t>
  </si>
  <si>
    <t xml:space="preserve">000 1102 1700420280 240</t>
  </si>
  <si>
    <t xml:space="preserve">267 1102 1700420280 244</t>
  </si>
  <si>
    <t xml:space="preserve">268 1102 1700420280 244</t>
  </si>
  <si>
    <t xml:space="preserve">Основное мероприятие "Приобретение спортивного инвентаря"</t>
  </si>
  <si>
    <t xml:space="preserve">000 1102 1700500000 000</t>
  </si>
  <si>
    <t xml:space="preserve">Приобретение спортивного инвентаря</t>
  </si>
  <si>
    <t xml:space="preserve">000 1102 1700520290 000</t>
  </si>
  <si>
    <t xml:space="preserve">000 1102 1700520290 200</t>
  </si>
  <si>
    <t xml:space="preserve">000 1102 1700520290 240</t>
  </si>
  <si>
    <t xml:space="preserve">265 1102 1700520290 244</t>
  </si>
  <si>
    <t xml:space="preserve">266 1102 1700520290 244</t>
  </si>
  <si>
    <t xml:space="preserve">267 1102 1700520290 244</t>
  </si>
  <si>
    <t xml:space="preserve">268 1102 1700520290 244</t>
  </si>
  <si>
    <t xml:space="preserve">Основное мероприятие "Капитальный ремонт и строительство ообъектов физической культуры и спорта"</t>
  </si>
  <si>
    <t xml:space="preserve">000 1102 1700600000 000</t>
  </si>
  <si>
    <t xml:space="preserve">Капитальный ремонт и строительство ообъектов физической культуры и спорта</t>
  </si>
  <si>
    <t xml:space="preserve">000 1102 1700620300 000</t>
  </si>
  <si>
    <t xml:space="preserve">000 1102 1700620300 400</t>
  </si>
  <si>
    <t xml:space="preserve">000 1102 1700620300 410</t>
  </si>
  <si>
    <t xml:space="preserve">293 1102 1700620300 414</t>
  </si>
  <si>
    <t xml:space="preserve">Результат исполнения бюджета (дефицит/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 </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ов</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округов</t>
  </si>
  <si>
    <t xml:space="preserve">000 0105020114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округов</t>
  </si>
  <si>
    <t xml:space="preserve">000 01050201140000610</t>
  </si>
  <si>
    <t xml:space="preserve">4. Сведения о численности муниципальных служащих, работников муниципальных учреждений с указанием фактических затрат на оплату труда</t>
  </si>
  <si>
    <t xml:space="preserve">Категория</t>
  </si>
  <si>
    <t xml:space="preserve">Численность</t>
  </si>
  <si>
    <t xml:space="preserve">Фактические расходы на оплату труда 
(тыс.руб.)</t>
  </si>
  <si>
    <t xml:space="preserve">Муниципальные служащие</t>
  </si>
  <si>
    <t xml:space="preserve">Работники бюджетных учреждений</t>
  </si>
  <si>
    <t xml:space="preserve">Начальник финансового управления</t>
  </si>
  <si>
    <t xml:space="preserve">А.М. Киселева</t>
  </si>
  <si>
    <t xml:space="preserve">(расшифровка подписи)</t>
  </si>
  <si>
    <t xml:space="preserve">Начальник отдела учета и отчетности</t>
  </si>
  <si>
    <t xml:space="preserve">Н.Н. Софронова</t>
  </si>
</sst>
</file>

<file path=xl/styles.xml><?xml version="1.0" encoding="utf-8"?>
<styleSheet xmlns="http://schemas.openxmlformats.org/spreadsheetml/2006/main">
  <numFmts count="5">
    <numFmt numFmtId="164" formatCode="General"/>
    <numFmt numFmtId="165" formatCode="[$-419]dd\.mm\.yyyy"/>
    <numFmt numFmtId="166" formatCode="&quot;&quot;#000"/>
    <numFmt numFmtId="167" formatCode="&quot;&quot;###,##0.00"/>
    <numFmt numFmtId="168" formatCode="#,##0.0"/>
  </numFmts>
  <fonts count="10">
    <font>
      <sz val="10"/>
      <name val="Arial"/>
      <family val="0"/>
    </font>
    <font>
      <sz val="10"/>
      <name val="Arial"/>
      <family val="0"/>
    </font>
    <font>
      <sz val="10"/>
      <name val="Arial"/>
      <family val="0"/>
    </font>
    <font>
      <sz val="10"/>
      <name val="Arial"/>
      <family val="0"/>
    </font>
    <font>
      <b val="true"/>
      <sz val="11"/>
      <color rgb="FF000000"/>
      <name val="Arial"/>
      <family val="0"/>
    </font>
    <font>
      <sz val="8"/>
      <color rgb="FF000000"/>
      <name val="Arial"/>
      <family val="0"/>
    </font>
    <font>
      <u val="single"/>
      <sz val="8"/>
      <color rgb="FF000000"/>
      <name val="Arial"/>
      <family val="0"/>
    </font>
    <font>
      <sz val="7"/>
      <color rgb="FF000000"/>
      <name val="Arial"/>
      <family val="0"/>
    </font>
    <font>
      <b val="true"/>
      <sz val="11"/>
      <color rgb="FF000000"/>
      <name val="Arial"/>
      <family val="2"/>
      <charset val="204"/>
    </font>
    <font>
      <sz val="8"/>
      <color rgb="FF000000"/>
      <name val="Arial"/>
      <family val="2"/>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8" fontId="5" fillId="0"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0.13"/>
    <col collapsed="false" customWidth="true" hidden="false" outlineLevel="0" max="4" min="4" style="0" width="15.41"/>
    <col collapsed="false" customWidth="true" hidden="false" outlineLevel="0" max="5" min="5" style="0" width="12.99"/>
    <col collapsed="false" customWidth="true" hidden="false" outlineLevel="0" max="6" min="6" style="0" width="12.56"/>
  </cols>
  <sheetData>
    <row r="1" customFormat="false" ht="12.75" hidden="false" customHeight="true" outlineLevel="0" collapsed="false">
      <c r="E1" s="1" t="s">
        <v>0</v>
      </c>
      <c r="F1" s="1"/>
    </row>
    <row r="2" customFormat="false" ht="12.75" hidden="false" customHeight="false" outlineLevel="0" collapsed="false">
      <c r="E2" s="1"/>
      <c r="F2" s="1"/>
    </row>
    <row r="3" customFormat="false" ht="12.75" hidden="false" customHeight="false" outlineLevel="0" collapsed="false">
      <c r="E3" s="1"/>
      <c r="F3" s="1"/>
    </row>
    <row r="4" customFormat="false" ht="15.2" hidden="false" customHeight="true" outlineLevel="0" collapsed="false">
      <c r="A4" s="2" t="s">
        <v>1</v>
      </c>
      <c r="B4" s="2"/>
      <c r="C4" s="2"/>
      <c r="D4" s="2"/>
      <c r="E4" s="2"/>
      <c r="F4" s="2"/>
    </row>
    <row r="5" customFormat="false" ht="12.75" hidden="false" customHeight="true" outlineLevel="0" collapsed="false">
      <c r="A5" s="3"/>
      <c r="B5" s="3"/>
      <c r="C5" s="3"/>
      <c r="D5" s="3"/>
      <c r="E5" s="3"/>
      <c r="F5" s="3"/>
    </row>
    <row r="6" customFormat="false" ht="12.75" hidden="false" customHeight="true" outlineLevel="0" collapsed="false">
      <c r="A6" s="4"/>
      <c r="B6" s="3"/>
      <c r="C6" s="3"/>
      <c r="D6" s="3"/>
      <c r="E6" s="4"/>
      <c r="F6" s="5" t="s">
        <v>2</v>
      </c>
    </row>
    <row r="7" customFormat="false" ht="12.75" hidden="false" customHeight="true" outlineLevel="0" collapsed="false">
      <c r="A7" s="4"/>
      <c r="B7" s="3"/>
      <c r="C7" s="3"/>
      <c r="D7" s="3"/>
      <c r="E7" s="6" t="s">
        <v>3</v>
      </c>
      <c r="F7" s="7" t="s">
        <v>4</v>
      </c>
    </row>
    <row r="8" customFormat="false" ht="12.75" hidden="false" customHeight="true" outlineLevel="0" collapsed="false">
      <c r="A8" s="4"/>
      <c r="B8" s="8" t="s">
        <v>5</v>
      </c>
      <c r="C8" s="8"/>
      <c r="D8" s="8"/>
      <c r="E8" s="6" t="s">
        <v>6</v>
      </c>
      <c r="F8" s="9" t="n">
        <v>45566</v>
      </c>
    </row>
    <row r="9" customFormat="false" ht="11.25" hidden="false" customHeight="true" outlineLevel="0" collapsed="false">
      <c r="A9" s="4"/>
      <c r="B9" s="3"/>
      <c r="C9" s="3"/>
      <c r="D9" s="3"/>
      <c r="E9" s="6" t="s">
        <v>7</v>
      </c>
      <c r="F9" s="10" t="s">
        <v>8</v>
      </c>
    </row>
    <row r="10" customFormat="false" ht="44.1" hidden="false" customHeight="true" outlineLevel="0" collapsed="false">
      <c r="A10" s="11" t="s">
        <v>9</v>
      </c>
      <c r="B10" s="12" t="s">
        <v>10</v>
      </c>
      <c r="C10" s="12"/>
      <c r="D10" s="12"/>
      <c r="E10" s="6" t="s">
        <v>11</v>
      </c>
      <c r="F10" s="10" t="s">
        <v>12</v>
      </c>
    </row>
    <row r="11" customFormat="false" ht="21.95" hidden="false" customHeight="true" outlineLevel="0" collapsed="false">
      <c r="A11" s="11" t="s">
        <v>13</v>
      </c>
      <c r="B11" s="13" t="s">
        <v>14</v>
      </c>
      <c r="C11" s="13"/>
      <c r="D11" s="13"/>
      <c r="E11" s="6" t="s">
        <v>15</v>
      </c>
      <c r="F11" s="10" t="s">
        <v>16</v>
      </c>
    </row>
    <row r="12" customFormat="false" ht="12.75" hidden="false" customHeight="true" outlineLevel="0" collapsed="false">
      <c r="A12" s="4" t="s">
        <v>17</v>
      </c>
      <c r="B12" s="3" t="s">
        <v>18</v>
      </c>
      <c r="C12" s="3"/>
      <c r="D12" s="3"/>
      <c r="E12" s="4"/>
      <c r="F12" s="10"/>
    </row>
    <row r="13" customFormat="false" ht="12.75" hidden="false" customHeight="true" outlineLevel="0" collapsed="false">
      <c r="A13" s="4" t="s">
        <v>19</v>
      </c>
      <c r="B13" s="3" t="s">
        <v>20</v>
      </c>
      <c r="C13" s="3"/>
      <c r="D13" s="3"/>
      <c r="E13" s="4"/>
      <c r="F13" s="14" t="s">
        <v>21</v>
      </c>
    </row>
    <row r="14" customFormat="false" ht="12.75" hidden="false" customHeight="false" outlineLevel="0" collapsed="false">
      <c r="A14" s="4"/>
      <c r="B14" s="4"/>
      <c r="C14" s="4"/>
      <c r="D14" s="4"/>
      <c r="E14" s="4"/>
      <c r="F14" s="15"/>
    </row>
    <row r="15" customFormat="false" ht="15.2" hidden="false" customHeight="true" outlineLevel="0" collapsed="false">
      <c r="A15" s="16" t="s">
        <v>22</v>
      </c>
      <c r="B15" s="16"/>
      <c r="C15" s="16"/>
      <c r="D15" s="16"/>
      <c r="E15" s="16"/>
      <c r="F15" s="16"/>
    </row>
    <row r="16" customFormat="false" ht="12.75" hidden="false" customHeight="false" outlineLevel="0" collapsed="false">
      <c r="A16" s="17"/>
      <c r="B16" s="17"/>
      <c r="C16" s="17"/>
      <c r="D16" s="17"/>
      <c r="E16" s="17"/>
      <c r="F16" s="17"/>
    </row>
    <row r="17" customFormat="false" ht="39.6" hidden="false" customHeight="true" outlineLevel="0" collapsed="false">
      <c r="A17" s="5" t="s">
        <v>23</v>
      </c>
      <c r="B17" s="5" t="s">
        <v>24</v>
      </c>
      <c r="C17" s="5" t="s">
        <v>25</v>
      </c>
      <c r="D17" s="5" t="s">
        <v>26</v>
      </c>
      <c r="E17" s="5" t="s">
        <v>27</v>
      </c>
      <c r="F17" s="5" t="s">
        <v>28</v>
      </c>
    </row>
    <row r="18" customFormat="false" ht="12.75" hidden="false" customHeight="false" outlineLevel="0" collapsed="false">
      <c r="A18" s="5" t="s">
        <v>29</v>
      </c>
      <c r="B18" s="18" t="s">
        <v>30</v>
      </c>
      <c r="C18" s="18" t="s">
        <v>31</v>
      </c>
      <c r="D18" s="18" t="s">
        <v>32</v>
      </c>
      <c r="E18" s="18" t="s">
        <v>33</v>
      </c>
      <c r="F18" s="18" t="s">
        <v>34</v>
      </c>
    </row>
    <row r="19" customFormat="false" ht="12.75" hidden="false" customHeight="false" outlineLevel="0" collapsed="false">
      <c r="A19" s="19" t="s">
        <v>35</v>
      </c>
      <c r="B19" s="20" t="n">
        <v>10</v>
      </c>
      <c r="C19" s="21" t="s">
        <v>36</v>
      </c>
      <c r="D19" s="22" t="n">
        <v>1039278717.37</v>
      </c>
      <c r="E19" s="22" t="n">
        <v>672925727.62</v>
      </c>
      <c r="F19" s="23" t="n">
        <v>366352989.75</v>
      </c>
    </row>
    <row r="20" customFormat="false" ht="12.75" hidden="false" customHeight="false" outlineLevel="0" collapsed="false">
      <c r="A20" s="24" t="s">
        <v>37</v>
      </c>
      <c r="B20" s="25"/>
      <c r="C20" s="26"/>
      <c r="D20" s="27"/>
      <c r="E20" s="27"/>
      <c r="F20" s="28"/>
    </row>
    <row r="21" customFormat="false" ht="12.75" hidden="false" customHeight="false" outlineLevel="0" collapsed="false">
      <c r="A21" s="19" t="s">
        <v>38</v>
      </c>
      <c r="B21" s="20" t="n">
        <v>10</v>
      </c>
      <c r="C21" s="21" t="s">
        <v>39</v>
      </c>
      <c r="D21" s="22" t="n">
        <v>197090000</v>
      </c>
      <c r="E21" s="22" t="n">
        <v>151043672.32</v>
      </c>
      <c r="F21" s="23" t="n">
        <v>46046327.68</v>
      </c>
    </row>
    <row r="22" customFormat="false" ht="12.75" hidden="false" customHeight="false" outlineLevel="0" collapsed="false">
      <c r="A22" s="19" t="s">
        <v>40</v>
      </c>
      <c r="B22" s="20" t="n">
        <v>10</v>
      </c>
      <c r="C22" s="21" t="s">
        <v>41</v>
      </c>
      <c r="D22" s="22" t="n">
        <v>149162000</v>
      </c>
      <c r="E22" s="22" t="n">
        <v>104177884.83</v>
      </c>
      <c r="F22" s="23" t="n">
        <v>44984115.17</v>
      </c>
    </row>
    <row r="23" customFormat="false" ht="12.75" hidden="false" customHeight="false" outlineLevel="0" collapsed="false">
      <c r="A23" s="19" t="s">
        <v>42</v>
      </c>
      <c r="B23" s="20" t="n">
        <v>10</v>
      </c>
      <c r="C23" s="21" t="s">
        <v>43</v>
      </c>
      <c r="D23" s="22" t="n">
        <v>149162000</v>
      </c>
      <c r="E23" s="22" t="n">
        <v>104177884.83</v>
      </c>
      <c r="F23" s="23" t="n">
        <v>44984115.17</v>
      </c>
    </row>
    <row r="24" customFormat="false" ht="56.25" hidden="false" customHeight="false" outlineLevel="0" collapsed="false">
      <c r="A24" s="19" t="s">
        <v>44</v>
      </c>
      <c r="B24" s="20" t="n">
        <v>10</v>
      </c>
      <c r="C24" s="21" t="s">
        <v>45</v>
      </c>
      <c r="D24" s="22" t="n">
        <v>141425000</v>
      </c>
      <c r="E24" s="22" t="n">
        <v>98404142.3</v>
      </c>
      <c r="F24" s="23" t="n">
        <v>43020857.7</v>
      </c>
    </row>
    <row r="25" customFormat="false" ht="56.25" hidden="false" customHeight="false" outlineLevel="0" collapsed="false">
      <c r="A25" s="19" t="s">
        <v>46</v>
      </c>
      <c r="B25" s="20" t="n">
        <v>10</v>
      </c>
      <c r="C25" s="21" t="s">
        <v>47</v>
      </c>
      <c r="D25" s="22" t="n">
        <v>300000</v>
      </c>
      <c r="E25" s="22" t="n">
        <v>248093.01</v>
      </c>
      <c r="F25" s="23" t="n">
        <v>51906.99</v>
      </c>
    </row>
    <row r="26" customFormat="false" ht="45" hidden="false" customHeight="false" outlineLevel="0" collapsed="false">
      <c r="A26" s="19" t="s">
        <v>48</v>
      </c>
      <c r="B26" s="20" t="n">
        <v>10</v>
      </c>
      <c r="C26" s="21" t="s">
        <v>49</v>
      </c>
      <c r="D26" s="22" t="n">
        <v>1200000</v>
      </c>
      <c r="E26" s="22" t="n">
        <v>1578894.7</v>
      </c>
      <c r="F26" s="23" t="n">
        <v>0</v>
      </c>
    </row>
    <row r="27" customFormat="false" ht="45" hidden="false" customHeight="false" outlineLevel="0" collapsed="false">
      <c r="A27" s="19" t="s">
        <v>50</v>
      </c>
      <c r="B27" s="20" t="n">
        <v>10</v>
      </c>
      <c r="C27" s="21" t="s">
        <v>51</v>
      </c>
      <c r="D27" s="22" t="n">
        <v>2846000</v>
      </c>
      <c r="E27" s="22" t="n">
        <v>2086750</v>
      </c>
      <c r="F27" s="23" t="n">
        <v>759250</v>
      </c>
    </row>
    <row r="28" customFormat="false" ht="78.75" hidden="false" customHeight="false" outlineLevel="0" collapsed="false">
      <c r="A28" s="19" t="s">
        <v>52</v>
      </c>
      <c r="B28" s="20" t="n">
        <v>10</v>
      </c>
      <c r="C28" s="21" t="s">
        <v>53</v>
      </c>
      <c r="D28" s="22" t="n">
        <v>991000</v>
      </c>
      <c r="E28" s="22" t="n">
        <v>131902.94</v>
      </c>
      <c r="F28" s="23" t="n">
        <v>859097.06</v>
      </c>
    </row>
    <row r="29" customFormat="false" ht="33.75" hidden="false" customHeight="false" outlineLevel="0" collapsed="false">
      <c r="A29" s="19" t="s">
        <v>54</v>
      </c>
      <c r="B29" s="20" t="n">
        <v>10</v>
      </c>
      <c r="C29" s="21" t="s">
        <v>55</v>
      </c>
      <c r="D29" s="22" t="n">
        <v>1000000</v>
      </c>
      <c r="E29" s="22" t="n">
        <v>749660.65</v>
      </c>
      <c r="F29" s="23" t="n">
        <v>250339.35</v>
      </c>
    </row>
    <row r="30" customFormat="false" ht="33.75" hidden="false" customHeight="false" outlineLevel="0" collapsed="false">
      <c r="A30" s="19" t="s">
        <v>56</v>
      </c>
      <c r="B30" s="20" t="n">
        <v>10</v>
      </c>
      <c r="C30" s="21" t="s">
        <v>57</v>
      </c>
      <c r="D30" s="22" t="n">
        <v>1400000</v>
      </c>
      <c r="E30" s="22" t="n">
        <v>978441.23</v>
      </c>
      <c r="F30" s="23" t="n">
        <v>421558.77</v>
      </c>
    </row>
    <row r="31" customFormat="false" ht="22.5" hidden="false" customHeight="false" outlineLevel="0" collapsed="false">
      <c r="A31" s="19" t="s">
        <v>58</v>
      </c>
      <c r="B31" s="20" t="n">
        <v>10</v>
      </c>
      <c r="C31" s="21" t="s">
        <v>59</v>
      </c>
      <c r="D31" s="22" t="n">
        <v>10878000</v>
      </c>
      <c r="E31" s="22" t="n">
        <v>7452653.64</v>
      </c>
      <c r="F31" s="23" t="n">
        <v>3425346.36</v>
      </c>
    </row>
    <row r="32" customFormat="false" ht="22.5" hidden="false" customHeight="false" outlineLevel="0" collapsed="false">
      <c r="A32" s="19" t="s">
        <v>60</v>
      </c>
      <c r="B32" s="20" t="n">
        <v>10</v>
      </c>
      <c r="C32" s="21" t="s">
        <v>61</v>
      </c>
      <c r="D32" s="22" t="n">
        <v>10878000</v>
      </c>
      <c r="E32" s="22" t="n">
        <v>7452653.64</v>
      </c>
      <c r="F32" s="23" t="n">
        <v>3425346.36</v>
      </c>
    </row>
    <row r="33" customFormat="false" ht="33.75" hidden="false" customHeight="false" outlineLevel="0" collapsed="false">
      <c r="A33" s="19" t="s">
        <v>62</v>
      </c>
      <c r="B33" s="20" t="n">
        <v>10</v>
      </c>
      <c r="C33" s="21" t="s">
        <v>63</v>
      </c>
      <c r="D33" s="22" t="n">
        <v>5049000</v>
      </c>
      <c r="E33" s="22" t="n">
        <v>3867200.93</v>
      </c>
      <c r="F33" s="23" t="n">
        <v>1181799.07</v>
      </c>
    </row>
    <row r="34" customFormat="false" ht="56.25" hidden="false" customHeight="false" outlineLevel="0" collapsed="false">
      <c r="A34" s="19" t="s">
        <v>64</v>
      </c>
      <c r="B34" s="20" t="n">
        <v>10</v>
      </c>
      <c r="C34" s="21" t="s">
        <v>65</v>
      </c>
      <c r="D34" s="22" t="n">
        <v>5049000</v>
      </c>
      <c r="E34" s="22" t="n">
        <v>3867200.93</v>
      </c>
      <c r="F34" s="23" t="n">
        <v>1181799.07</v>
      </c>
    </row>
    <row r="35" customFormat="false" ht="45" hidden="false" customHeight="false" outlineLevel="0" collapsed="false">
      <c r="A35" s="19" t="s">
        <v>66</v>
      </c>
      <c r="B35" s="20" t="n">
        <v>10</v>
      </c>
      <c r="C35" s="21" t="s">
        <v>67</v>
      </c>
      <c r="D35" s="22" t="n">
        <v>90000</v>
      </c>
      <c r="E35" s="22" t="n">
        <v>22099.92</v>
      </c>
      <c r="F35" s="23" t="n">
        <v>67900.08</v>
      </c>
    </row>
    <row r="36" customFormat="false" ht="67.5" hidden="false" customHeight="false" outlineLevel="0" collapsed="false">
      <c r="A36" s="19" t="s">
        <v>68</v>
      </c>
      <c r="B36" s="20" t="n">
        <v>10</v>
      </c>
      <c r="C36" s="21" t="s">
        <v>69</v>
      </c>
      <c r="D36" s="22" t="n">
        <v>90000</v>
      </c>
      <c r="E36" s="22" t="n">
        <v>22099.92</v>
      </c>
      <c r="F36" s="23" t="n">
        <v>67900.08</v>
      </c>
    </row>
    <row r="37" customFormat="false" ht="33.75" hidden="false" customHeight="false" outlineLevel="0" collapsed="false">
      <c r="A37" s="19" t="s">
        <v>70</v>
      </c>
      <c r="B37" s="20" t="n">
        <v>10</v>
      </c>
      <c r="C37" s="21" t="s">
        <v>71</v>
      </c>
      <c r="D37" s="22" t="n">
        <v>6039000</v>
      </c>
      <c r="E37" s="22" t="n">
        <v>4062519.92</v>
      </c>
      <c r="F37" s="23" t="n">
        <v>1976480.08</v>
      </c>
    </row>
    <row r="38" customFormat="false" ht="56.25" hidden="false" customHeight="false" outlineLevel="0" collapsed="false">
      <c r="A38" s="19" t="s">
        <v>72</v>
      </c>
      <c r="B38" s="20" t="n">
        <v>10</v>
      </c>
      <c r="C38" s="21" t="s">
        <v>73</v>
      </c>
      <c r="D38" s="22" t="n">
        <v>6039000</v>
      </c>
      <c r="E38" s="22" t="n">
        <v>4062519.92</v>
      </c>
      <c r="F38" s="23" t="n">
        <v>1976480.08</v>
      </c>
    </row>
    <row r="39" customFormat="false" ht="33.75" hidden="false" customHeight="false" outlineLevel="0" collapsed="false">
      <c r="A39" s="19" t="s">
        <v>74</v>
      </c>
      <c r="B39" s="20" t="n">
        <v>10</v>
      </c>
      <c r="C39" s="21" t="s">
        <v>75</v>
      </c>
      <c r="D39" s="22" t="n">
        <v>-300000</v>
      </c>
      <c r="E39" s="22" t="n">
        <v>-499167.13</v>
      </c>
      <c r="F39" s="23" t="n">
        <v>0</v>
      </c>
    </row>
    <row r="40" customFormat="false" ht="56.25" hidden="false" customHeight="false" outlineLevel="0" collapsed="false">
      <c r="A40" s="19" t="s">
        <v>76</v>
      </c>
      <c r="B40" s="20" t="n">
        <v>10</v>
      </c>
      <c r="C40" s="21" t="s">
        <v>77</v>
      </c>
      <c r="D40" s="22" t="n">
        <v>-300000</v>
      </c>
      <c r="E40" s="22" t="n">
        <v>-499167.13</v>
      </c>
      <c r="F40" s="23" t="n">
        <v>0</v>
      </c>
    </row>
    <row r="41" customFormat="false" ht="12.75" hidden="false" customHeight="false" outlineLevel="0" collapsed="false">
      <c r="A41" s="19" t="s">
        <v>78</v>
      </c>
      <c r="B41" s="20" t="n">
        <v>10</v>
      </c>
      <c r="C41" s="21" t="s">
        <v>79</v>
      </c>
      <c r="D41" s="22" t="n">
        <v>20715000</v>
      </c>
      <c r="E41" s="22" t="n">
        <v>25072337.03</v>
      </c>
      <c r="F41" s="23" t="n">
        <v>0</v>
      </c>
    </row>
    <row r="42" customFormat="false" ht="12.75" hidden="false" customHeight="false" outlineLevel="0" collapsed="false">
      <c r="A42" s="19" t="s">
        <v>80</v>
      </c>
      <c r="B42" s="20" t="n">
        <v>10</v>
      </c>
      <c r="C42" s="21" t="s">
        <v>81</v>
      </c>
      <c r="D42" s="22" t="n">
        <v>19556000</v>
      </c>
      <c r="E42" s="22" t="n">
        <v>22393956.42</v>
      </c>
      <c r="F42" s="23" t="n">
        <v>0</v>
      </c>
    </row>
    <row r="43" customFormat="false" ht="22.5" hidden="false" customHeight="false" outlineLevel="0" collapsed="false">
      <c r="A43" s="19" t="s">
        <v>82</v>
      </c>
      <c r="B43" s="20" t="n">
        <v>10</v>
      </c>
      <c r="C43" s="21" t="s">
        <v>83</v>
      </c>
      <c r="D43" s="22" t="n">
        <v>10244000</v>
      </c>
      <c r="E43" s="22" t="n">
        <v>8534311.22</v>
      </c>
      <c r="F43" s="23" t="n">
        <v>1709688.78</v>
      </c>
    </row>
    <row r="44" customFormat="false" ht="22.5" hidden="false" customHeight="false" outlineLevel="0" collapsed="false">
      <c r="A44" s="19" t="s">
        <v>82</v>
      </c>
      <c r="B44" s="20" t="n">
        <v>10</v>
      </c>
      <c r="C44" s="21" t="s">
        <v>84</v>
      </c>
      <c r="D44" s="22" t="n">
        <v>10244000</v>
      </c>
      <c r="E44" s="22" t="n">
        <v>8534311.22</v>
      </c>
      <c r="F44" s="23" t="n">
        <v>1709688.78</v>
      </c>
    </row>
    <row r="45" customFormat="false" ht="22.5" hidden="false" customHeight="false" outlineLevel="0" collapsed="false">
      <c r="A45" s="19" t="s">
        <v>85</v>
      </c>
      <c r="B45" s="20" t="n">
        <v>10</v>
      </c>
      <c r="C45" s="21" t="s">
        <v>86</v>
      </c>
      <c r="D45" s="22" t="n">
        <v>9312000</v>
      </c>
      <c r="E45" s="22" t="n">
        <v>13859645.2</v>
      </c>
      <c r="F45" s="23" t="n">
        <v>0</v>
      </c>
    </row>
    <row r="46" customFormat="false" ht="33.75" hidden="false" customHeight="false" outlineLevel="0" collapsed="false">
      <c r="A46" s="19" t="s">
        <v>87</v>
      </c>
      <c r="B46" s="20" t="n">
        <v>10</v>
      </c>
      <c r="C46" s="21" t="s">
        <v>88</v>
      </c>
      <c r="D46" s="22" t="n">
        <v>9312000</v>
      </c>
      <c r="E46" s="22" t="n">
        <v>13859645.2</v>
      </c>
      <c r="F46" s="23" t="n">
        <v>0</v>
      </c>
    </row>
    <row r="47" customFormat="false" ht="12.75" hidden="false" customHeight="false" outlineLevel="0" collapsed="false">
      <c r="A47" s="19" t="s">
        <v>89</v>
      </c>
      <c r="B47" s="20" t="n">
        <v>10</v>
      </c>
      <c r="C47" s="21" t="s">
        <v>90</v>
      </c>
      <c r="D47" s="22" t="n">
        <v>0</v>
      </c>
      <c r="E47" s="22" t="n">
        <v>5129.86</v>
      </c>
      <c r="F47" s="23" t="n">
        <v>0</v>
      </c>
    </row>
    <row r="48" customFormat="false" ht="12.75" hidden="false" customHeight="false" outlineLevel="0" collapsed="false">
      <c r="A48" s="19" t="s">
        <v>89</v>
      </c>
      <c r="B48" s="20" t="n">
        <v>10</v>
      </c>
      <c r="C48" s="21" t="s">
        <v>91</v>
      </c>
      <c r="D48" s="22" t="n">
        <v>0</v>
      </c>
      <c r="E48" s="22" t="n">
        <v>5129.86</v>
      </c>
      <c r="F48" s="23" t="n">
        <v>0</v>
      </c>
    </row>
    <row r="49" customFormat="false" ht="12.75" hidden="false" customHeight="false" outlineLevel="0" collapsed="false">
      <c r="A49" s="19" t="s">
        <v>92</v>
      </c>
      <c r="B49" s="20" t="n">
        <v>10</v>
      </c>
      <c r="C49" s="21" t="s">
        <v>93</v>
      </c>
      <c r="D49" s="22" t="n">
        <v>185000</v>
      </c>
      <c r="E49" s="22" t="n">
        <v>1462722</v>
      </c>
      <c r="F49" s="23" t="n">
        <v>0</v>
      </c>
    </row>
    <row r="50" customFormat="false" ht="12.75" hidden="false" customHeight="false" outlineLevel="0" collapsed="false">
      <c r="A50" s="19" t="s">
        <v>92</v>
      </c>
      <c r="B50" s="20" t="n">
        <v>10</v>
      </c>
      <c r="C50" s="21" t="s">
        <v>94</v>
      </c>
      <c r="D50" s="22" t="n">
        <v>185000</v>
      </c>
      <c r="E50" s="22" t="n">
        <v>1462722</v>
      </c>
      <c r="F50" s="23" t="n">
        <v>0</v>
      </c>
    </row>
    <row r="51" customFormat="false" ht="12.75" hidden="false" customHeight="false" outlineLevel="0" collapsed="false">
      <c r="A51" s="19" t="s">
        <v>95</v>
      </c>
      <c r="B51" s="20" t="n">
        <v>10</v>
      </c>
      <c r="C51" s="21" t="s">
        <v>96</v>
      </c>
      <c r="D51" s="22" t="n">
        <v>974000</v>
      </c>
      <c r="E51" s="22" t="n">
        <v>1210528.75</v>
      </c>
      <c r="F51" s="23" t="n">
        <v>0</v>
      </c>
    </row>
    <row r="52" customFormat="false" ht="22.5" hidden="false" customHeight="false" outlineLevel="0" collapsed="false">
      <c r="A52" s="19" t="s">
        <v>97</v>
      </c>
      <c r="B52" s="20" t="n">
        <v>10</v>
      </c>
      <c r="C52" s="21" t="s">
        <v>98</v>
      </c>
      <c r="D52" s="22" t="n">
        <v>974000</v>
      </c>
      <c r="E52" s="22" t="n">
        <v>1210528.75</v>
      </c>
      <c r="F52" s="23" t="n">
        <v>0</v>
      </c>
    </row>
    <row r="53" customFormat="false" ht="12.75" hidden="false" customHeight="false" outlineLevel="0" collapsed="false">
      <c r="A53" s="19" t="s">
        <v>99</v>
      </c>
      <c r="B53" s="20" t="n">
        <v>10</v>
      </c>
      <c r="C53" s="21" t="s">
        <v>100</v>
      </c>
      <c r="D53" s="22" t="n">
        <v>8150000</v>
      </c>
      <c r="E53" s="22" t="n">
        <v>3400920.46</v>
      </c>
      <c r="F53" s="23" t="n">
        <v>4749079.54</v>
      </c>
    </row>
    <row r="54" customFormat="false" ht="12.75" hidden="false" customHeight="false" outlineLevel="0" collapsed="false">
      <c r="A54" s="19" t="s">
        <v>101</v>
      </c>
      <c r="B54" s="20" t="n">
        <v>10</v>
      </c>
      <c r="C54" s="21" t="s">
        <v>102</v>
      </c>
      <c r="D54" s="22" t="n">
        <v>3870000</v>
      </c>
      <c r="E54" s="22" t="n">
        <v>1788363.03</v>
      </c>
      <c r="F54" s="23" t="n">
        <v>2081636.97</v>
      </c>
    </row>
    <row r="55" customFormat="false" ht="22.5" hidden="false" customHeight="false" outlineLevel="0" collapsed="false">
      <c r="A55" s="19" t="s">
        <v>103</v>
      </c>
      <c r="B55" s="20" t="n">
        <v>10</v>
      </c>
      <c r="C55" s="21" t="s">
        <v>104</v>
      </c>
      <c r="D55" s="22" t="n">
        <v>3870000</v>
      </c>
      <c r="E55" s="22" t="n">
        <v>1788363.03</v>
      </c>
      <c r="F55" s="23" t="n">
        <v>2081636.97</v>
      </c>
    </row>
    <row r="56" customFormat="false" ht="12.75" hidden="false" customHeight="false" outlineLevel="0" collapsed="false">
      <c r="A56" s="19" t="s">
        <v>105</v>
      </c>
      <c r="B56" s="20" t="n">
        <v>10</v>
      </c>
      <c r="C56" s="21" t="s">
        <v>106</v>
      </c>
      <c r="D56" s="22" t="n">
        <v>4280000</v>
      </c>
      <c r="E56" s="22" t="n">
        <v>1612557.43</v>
      </c>
      <c r="F56" s="23" t="n">
        <v>2667442.57</v>
      </c>
    </row>
    <row r="57" customFormat="false" ht="12.75" hidden="false" customHeight="false" outlineLevel="0" collapsed="false">
      <c r="A57" s="19" t="s">
        <v>107</v>
      </c>
      <c r="B57" s="20" t="n">
        <v>10</v>
      </c>
      <c r="C57" s="21" t="s">
        <v>108</v>
      </c>
      <c r="D57" s="22" t="n">
        <v>3290000</v>
      </c>
      <c r="E57" s="22" t="n">
        <v>1181896.66</v>
      </c>
      <c r="F57" s="23" t="n">
        <v>2108103.34</v>
      </c>
    </row>
    <row r="58" customFormat="false" ht="22.5" hidden="false" customHeight="false" outlineLevel="0" collapsed="false">
      <c r="A58" s="19" t="s">
        <v>109</v>
      </c>
      <c r="B58" s="20" t="n">
        <v>10</v>
      </c>
      <c r="C58" s="21" t="s">
        <v>110</v>
      </c>
      <c r="D58" s="22" t="n">
        <v>3290000</v>
      </c>
      <c r="E58" s="22" t="n">
        <v>1181896.66</v>
      </c>
      <c r="F58" s="23" t="n">
        <v>2108103.34</v>
      </c>
    </row>
    <row r="59" customFormat="false" ht="12.75" hidden="false" customHeight="false" outlineLevel="0" collapsed="false">
      <c r="A59" s="19" t="s">
        <v>111</v>
      </c>
      <c r="B59" s="20" t="n">
        <v>10</v>
      </c>
      <c r="C59" s="21" t="s">
        <v>112</v>
      </c>
      <c r="D59" s="22" t="n">
        <v>990000</v>
      </c>
      <c r="E59" s="22" t="n">
        <v>430660.77</v>
      </c>
      <c r="F59" s="23" t="n">
        <v>559339.23</v>
      </c>
    </row>
    <row r="60" customFormat="false" ht="22.5" hidden="false" customHeight="false" outlineLevel="0" collapsed="false">
      <c r="A60" s="19" t="s">
        <v>113</v>
      </c>
      <c r="B60" s="20" t="n">
        <v>10</v>
      </c>
      <c r="C60" s="21" t="s">
        <v>114</v>
      </c>
      <c r="D60" s="22" t="n">
        <v>990000</v>
      </c>
      <c r="E60" s="22" t="n">
        <v>430660.77</v>
      </c>
      <c r="F60" s="23" t="n">
        <v>559339.23</v>
      </c>
    </row>
    <row r="61" customFormat="false" ht="12.75" hidden="false" customHeight="false" outlineLevel="0" collapsed="false">
      <c r="A61" s="19" t="s">
        <v>115</v>
      </c>
      <c r="B61" s="20" t="n">
        <v>10</v>
      </c>
      <c r="C61" s="21" t="s">
        <v>116</v>
      </c>
      <c r="D61" s="22" t="n">
        <v>1212000</v>
      </c>
      <c r="E61" s="22" t="n">
        <v>1311623.91</v>
      </c>
      <c r="F61" s="23" t="n">
        <v>0</v>
      </c>
    </row>
    <row r="62" customFormat="false" ht="22.5" hidden="false" customHeight="false" outlineLevel="0" collapsed="false">
      <c r="A62" s="19" t="s">
        <v>117</v>
      </c>
      <c r="B62" s="20" t="n">
        <v>10</v>
      </c>
      <c r="C62" s="21" t="s">
        <v>118</v>
      </c>
      <c r="D62" s="22" t="n">
        <v>1200500</v>
      </c>
      <c r="E62" s="22" t="n">
        <v>1305353.91</v>
      </c>
      <c r="F62" s="23" t="n">
        <v>0</v>
      </c>
    </row>
    <row r="63" customFormat="false" ht="22.5" hidden="false" customHeight="false" outlineLevel="0" collapsed="false">
      <c r="A63" s="19" t="s">
        <v>119</v>
      </c>
      <c r="B63" s="20" t="n">
        <v>10</v>
      </c>
      <c r="C63" s="21" t="s">
        <v>120</v>
      </c>
      <c r="D63" s="22" t="n">
        <v>1200500</v>
      </c>
      <c r="E63" s="22" t="n">
        <v>1305353.91</v>
      </c>
      <c r="F63" s="23" t="n">
        <v>0</v>
      </c>
    </row>
    <row r="64" customFormat="false" ht="22.5" hidden="false" customHeight="false" outlineLevel="0" collapsed="false">
      <c r="A64" s="19" t="s">
        <v>121</v>
      </c>
      <c r="B64" s="20" t="n">
        <v>10</v>
      </c>
      <c r="C64" s="21" t="s">
        <v>122</v>
      </c>
      <c r="D64" s="22" t="n">
        <v>11500</v>
      </c>
      <c r="E64" s="22" t="n">
        <v>6270</v>
      </c>
      <c r="F64" s="23" t="n">
        <v>5230</v>
      </c>
    </row>
    <row r="65" customFormat="false" ht="33.75" hidden="false" customHeight="false" outlineLevel="0" collapsed="false">
      <c r="A65" s="19" t="s">
        <v>123</v>
      </c>
      <c r="B65" s="20" t="n">
        <v>10</v>
      </c>
      <c r="C65" s="21" t="s">
        <v>124</v>
      </c>
      <c r="D65" s="22" t="n">
        <v>5000</v>
      </c>
      <c r="E65" s="22" t="n">
        <v>1560</v>
      </c>
      <c r="F65" s="23" t="n">
        <v>3440</v>
      </c>
    </row>
    <row r="66" customFormat="false" ht="33.75" hidden="false" customHeight="false" outlineLevel="0" collapsed="false">
      <c r="A66" s="19" t="s">
        <v>123</v>
      </c>
      <c r="B66" s="20" t="n">
        <v>10</v>
      </c>
      <c r="C66" s="21" t="s">
        <v>125</v>
      </c>
      <c r="D66" s="22" t="n">
        <v>2000</v>
      </c>
      <c r="E66" s="22" t="n">
        <v>1910</v>
      </c>
      <c r="F66" s="23" t="n">
        <v>90</v>
      </c>
    </row>
    <row r="67" customFormat="false" ht="33.75" hidden="false" customHeight="false" outlineLevel="0" collapsed="false">
      <c r="A67" s="19" t="s">
        <v>123</v>
      </c>
      <c r="B67" s="20" t="n">
        <v>10</v>
      </c>
      <c r="C67" s="21" t="s">
        <v>126</v>
      </c>
      <c r="D67" s="22" t="n">
        <v>4500</v>
      </c>
      <c r="E67" s="22" t="n">
        <v>2800</v>
      </c>
      <c r="F67" s="23" t="n">
        <v>1700</v>
      </c>
    </row>
    <row r="68" customFormat="false" ht="22.5" hidden="false" customHeight="false" outlineLevel="0" collapsed="false">
      <c r="A68" s="19" t="s">
        <v>127</v>
      </c>
      <c r="B68" s="20" t="n">
        <v>10</v>
      </c>
      <c r="C68" s="21" t="s">
        <v>128</v>
      </c>
      <c r="D68" s="22" t="n">
        <v>3287000</v>
      </c>
      <c r="E68" s="22" t="n">
        <v>3470351.63</v>
      </c>
      <c r="F68" s="23" t="n">
        <v>0</v>
      </c>
    </row>
    <row r="69" customFormat="false" ht="45" hidden="false" customHeight="false" outlineLevel="0" collapsed="false">
      <c r="A69" s="19" t="s">
        <v>129</v>
      </c>
      <c r="B69" s="20" t="n">
        <v>10</v>
      </c>
      <c r="C69" s="21" t="s">
        <v>130</v>
      </c>
      <c r="D69" s="22" t="n">
        <v>3280000</v>
      </c>
      <c r="E69" s="22" t="n">
        <v>3463573.52</v>
      </c>
      <c r="F69" s="23" t="n">
        <v>0</v>
      </c>
    </row>
    <row r="70" customFormat="false" ht="33.75" hidden="false" customHeight="false" outlineLevel="0" collapsed="false">
      <c r="A70" s="19" t="s">
        <v>131</v>
      </c>
      <c r="B70" s="20" t="n">
        <v>10</v>
      </c>
      <c r="C70" s="21" t="s">
        <v>132</v>
      </c>
      <c r="D70" s="22" t="n">
        <v>2558000</v>
      </c>
      <c r="E70" s="22" t="n">
        <v>2430135.93</v>
      </c>
      <c r="F70" s="23" t="n">
        <v>127864.07</v>
      </c>
    </row>
    <row r="71" customFormat="false" ht="45" hidden="false" customHeight="false" outlineLevel="0" collapsed="false">
      <c r="A71" s="19" t="s">
        <v>133</v>
      </c>
      <c r="B71" s="20" t="n">
        <v>10</v>
      </c>
      <c r="C71" s="21" t="s">
        <v>134</v>
      </c>
      <c r="D71" s="22" t="n">
        <v>2558000</v>
      </c>
      <c r="E71" s="22" t="n">
        <v>2430135.93</v>
      </c>
      <c r="F71" s="23" t="n">
        <v>127864.07</v>
      </c>
    </row>
    <row r="72" customFormat="false" ht="45" hidden="false" customHeight="false" outlineLevel="0" collapsed="false">
      <c r="A72" s="19" t="s">
        <v>135</v>
      </c>
      <c r="B72" s="20" t="n">
        <v>10</v>
      </c>
      <c r="C72" s="21" t="s">
        <v>136</v>
      </c>
      <c r="D72" s="22" t="n">
        <v>173000</v>
      </c>
      <c r="E72" s="22" t="n">
        <v>480315.83</v>
      </c>
      <c r="F72" s="23" t="n">
        <v>0</v>
      </c>
    </row>
    <row r="73" customFormat="false" ht="45" hidden="false" customHeight="false" outlineLevel="0" collapsed="false">
      <c r="A73" s="19" t="s">
        <v>137</v>
      </c>
      <c r="B73" s="20" t="n">
        <v>10</v>
      </c>
      <c r="C73" s="21" t="s">
        <v>138</v>
      </c>
      <c r="D73" s="22" t="n">
        <v>173000</v>
      </c>
      <c r="E73" s="22" t="n">
        <v>480315.83</v>
      </c>
      <c r="F73" s="23" t="n">
        <v>0</v>
      </c>
    </row>
    <row r="74" customFormat="false" ht="22.5" hidden="false" customHeight="false" outlineLevel="0" collapsed="false">
      <c r="A74" s="19" t="s">
        <v>139</v>
      </c>
      <c r="B74" s="20" t="n">
        <v>10</v>
      </c>
      <c r="C74" s="21" t="s">
        <v>140</v>
      </c>
      <c r="D74" s="22" t="n">
        <v>549000</v>
      </c>
      <c r="E74" s="22" t="n">
        <v>553121.76</v>
      </c>
      <c r="F74" s="23" t="n">
        <v>0</v>
      </c>
    </row>
    <row r="75" customFormat="false" ht="22.5" hidden="false" customHeight="false" outlineLevel="0" collapsed="false">
      <c r="A75" s="19" t="s">
        <v>141</v>
      </c>
      <c r="B75" s="20" t="n">
        <v>10</v>
      </c>
      <c r="C75" s="21" t="s">
        <v>142</v>
      </c>
      <c r="D75" s="22" t="n">
        <v>549000</v>
      </c>
      <c r="E75" s="22" t="n">
        <v>553121.76</v>
      </c>
      <c r="F75" s="23" t="n">
        <v>0</v>
      </c>
    </row>
    <row r="76" customFormat="false" ht="45" hidden="false" customHeight="false" outlineLevel="0" collapsed="false">
      <c r="A76" s="19" t="s">
        <v>143</v>
      </c>
      <c r="B76" s="20" t="n">
        <v>10</v>
      </c>
      <c r="C76" s="21" t="s">
        <v>144</v>
      </c>
      <c r="D76" s="22" t="n">
        <v>7000</v>
      </c>
      <c r="E76" s="22" t="n">
        <v>6778.11</v>
      </c>
      <c r="F76" s="23" t="n">
        <v>221.89</v>
      </c>
    </row>
    <row r="77" customFormat="false" ht="45" hidden="false" customHeight="false" outlineLevel="0" collapsed="false">
      <c r="A77" s="19" t="s">
        <v>145</v>
      </c>
      <c r="B77" s="20" t="n">
        <v>10</v>
      </c>
      <c r="C77" s="21" t="s">
        <v>146</v>
      </c>
      <c r="D77" s="22" t="n">
        <v>7000</v>
      </c>
      <c r="E77" s="22" t="n">
        <v>6778.11</v>
      </c>
      <c r="F77" s="23" t="n">
        <v>221.89</v>
      </c>
    </row>
    <row r="78" customFormat="false" ht="45" hidden="false" customHeight="false" outlineLevel="0" collapsed="false">
      <c r="A78" s="19" t="s">
        <v>147</v>
      </c>
      <c r="B78" s="20" t="n">
        <v>10</v>
      </c>
      <c r="C78" s="21" t="s">
        <v>148</v>
      </c>
      <c r="D78" s="22" t="n">
        <v>7000</v>
      </c>
      <c r="E78" s="22" t="n">
        <v>6778.11</v>
      </c>
      <c r="F78" s="23" t="n">
        <v>221.89</v>
      </c>
    </row>
    <row r="79" customFormat="false" ht="12.75" hidden="false" customHeight="false" outlineLevel="0" collapsed="false">
      <c r="A79" s="19" t="s">
        <v>149</v>
      </c>
      <c r="B79" s="20" t="n">
        <v>10</v>
      </c>
      <c r="C79" s="21" t="s">
        <v>150</v>
      </c>
      <c r="D79" s="22" t="n">
        <v>459000</v>
      </c>
      <c r="E79" s="22" t="n">
        <v>2102345.33</v>
      </c>
      <c r="F79" s="23" t="n">
        <v>0</v>
      </c>
    </row>
    <row r="80" customFormat="false" ht="12.75" hidden="false" customHeight="false" outlineLevel="0" collapsed="false">
      <c r="A80" s="19" t="s">
        <v>151</v>
      </c>
      <c r="B80" s="20" t="n">
        <v>10</v>
      </c>
      <c r="C80" s="21" t="s">
        <v>152</v>
      </c>
      <c r="D80" s="22" t="n">
        <v>459000</v>
      </c>
      <c r="E80" s="22" t="n">
        <v>2102345.33</v>
      </c>
      <c r="F80" s="23" t="n">
        <v>0</v>
      </c>
    </row>
    <row r="81" customFormat="false" ht="22.5" hidden="false" customHeight="false" outlineLevel="0" collapsed="false">
      <c r="A81" s="19" t="s">
        <v>153</v>
      </c>
      <c r="B81" s="20" t="n">
        <v>10</v>
      </c>
      <c r="C81" s="21" t="s">
        <v>154</v>
      </c>
      <c r="D81" s="22" t="n">
        <v>326000</v>
      </c>
      <c r="E81" s="22" t="n">
        <v>1820717.33</v>
      </c>
      <c r="F81" s="23" t="n">
        <v>0</v>
      </c>
    </row>
    <row r="82" customFormat="false" ht="12.75" hidden="false" customHeight="false" outlineLevel="0" collapsed="false">
      <c r="A82" s="19" t="s">
        <v>155</v>
      </c>
      <c r="B82" s="20" t="n">
        <v>10</v>
      </c>
      <c r="C82" s="21" t="s">
        <v>156</v>
      </c>
      <c r="D82" s="22" t="n">
        <v>55000</v>
      </c>
      <c r="E82" s="22" t="n">
        <v>62509.78</v>
      </c>
      <c r="F82" s="23" t="n">
        <v>0</v>
      </c>
    </row>
    <row r="83" customFormat="false" ht="12.75" hidden="false" customHeight="false" outlineLevel="0" collapsed="false">
      <c r="A83" s="19" t="s">
        <v>157</v>
      </c>
      <c r="B83" s="20" t="n">
        <v>10</v>
      </c>
      <c r="C83" s="21" t="s">
        <v>158</v>
      </c>
      <c r="D83" s="22" t="n">
        <v>78000</v>
      </c>
      <c r="E83" s="22" t="n">
        <v>219118.22</v>
      </c>
      <c r="F83" s="23" t="n">
        <v>0</v>
      </c>
    </row>
    <row r="84" customFormat="false" ht="12.75" hidden="false" customHeight="false" outlineLevel="0" collapsed="false">
      <c r="A84" s="19" t="s">
        <v>159</v>
      </c>
      <c r="B84" s="20" t="n">
        <v>10</v>
      </c>
      <c r="C84" s="21" t="s">
        <v>160</v>
      </c>
      <c r="D84" s="22" t="n">
        <v>73500</v>
      </c>
      <c r="E84" s="22" t="n">
        <v>216369.48</v>
      </c>
      <c r="F84" s="23" t="n">
        <v>0</v>
      </c>
    </row>
    <row r="85" customFormat="false" ht="12.75" hidden="false" customHeight="false" outlineLevel="0" collapsed="false">
      <c r="A85" s="19" t="s">
        <v>161</v>
      </c>
      <c r="B85" s="20" t="n">
        <v>10</v>
      </c>
      <c r="C85" s="21" t="s">
        <v>162</v>
      </c>
      <c r="D85" s="22" t="n">
        <v>4500</v>
      </c>
      <c r="E85" s="22" t="n">
        <v>2748.74</v>
      </c>
      <c r="F85" s="23" t="n">
        <v>1751.26</v>
      </c>
    </row>
    <row r="86" customFormat="false" ht="12.75" hidden="false" customHeight="false" outlineLevel="0" collapsed="false">
      <c r="A86" s="19" t="s">
        <v>163</v>
      </c>
      <c r="B86" s="20" t="n">
        <v>10</v>
      </c>
      <c r="C86" s="21" t="s">
        <v>164</v>
      </c>
      <c r="D86" s="22" t="n">
        <v>2168000</v>
      </c>
      <c r="E86" s="22" t="n">
        <v>1930249.39</v>
      </c>
      <c r="F86" s="23" t="n">
        <v>237750.61</v>
      </c>
    </row>
    <row r="87" customFormat="false" ht="12.75" hidden="false" customHeight="false" outlineLevel="0" collapsed="false">
      <c r="A87" s="19" t="s">
        <v>165</v>
      </c>
      <c r="B87" s="20" t="n">
        <v>10</v>
      </c>
      <c r="C87" s="21" t="s">
        <v>166</v>
      </c>
      <c r="D87" s="22" t="n">
        <v>2088000</v>
      </c>
      <c r="E87" s="22" t="n">
        <v>1569600</v>
      </c>
      <c r="F87" s="23" t="n">
        <v>518400</v>
      </c>
    </row>
    <row r="88" customFormat="false" ht="12.75" hidden="false" customHeight="false" outlineLevel="0" collapsed="false">
      <c r="A88" s="19" t="s">
        <v>167</v>
      </c>
      <c r="B88" s="20" t="n">
        <v>10</v>
      </c>
      <c r="C88" s="21" t="s">
        <v>168</v>
      </c>
      <c r="D88" s="22" t="n">
        <v>2088000</v>
      </c>
      <c r="E88" s="22" t="n">
        <v>1569600</v>
      </c>
      <c r="F88" s="23" t="n">
        <v>518400</v>
      </c>
    </row>
    <row r="89" customFormat="false" ht="22.5" hidden="false" customHeight="false" outlineLevel="0" collapsed="false">
      <c r="A89" s="19" t="s">
        <v>169</v>
      </c>
      <c r="B89" s="20" t="n">
        <v>10</v>
      </c>
      <c r="C89" s="21" t="s">
        <v>170</v>
      </c>
      <c r="D89" s="22" t="n">
        <v>2088000</v>
      </c>
      <c r="E89" s="22" t="n">
        <v>1569600</v>
      </c>
      <c r="F89" s="23" t="n">
        <v>518400</v>
      </c>
    </row>
    <row r="90" customFormat="false" ht="12.75" hidden="false" customHeight="false" outlineLevel="0" collapsed="false">
      <c r="A90" s="19" t="s">
        <v>171</v>
      </c>
      <c r="B90" s="20" t="n">
        <v>10</v>
      </c>
      <c r="C90" s="21" t="s">
        <v>172</v>
      </c>
      <c r="D90" s="22" t="n">
        <v>80000</v>
      </c>
      <c r="E90" s="22" t="n">
        <v>360649.39</v>
      </c>
      <c r="F90" s="23" t="n">
        <v>0</v>
      </c>
    </row>
    <row r="91" customFormat="false" ht="12.75" hidden="false" customHeight="false" outlineLevel="0" collapsed="false">
      <c r="A91" s="19" t="s">
        <v>173</v>
      </c>
      <c r="B91" s="20" t="n">
        <v>10</v>
      </c>
      <c r="C91" s="21" t="s">
        <v>174</v>
      </c>
      <c r="D91" s="22" t="n">
        <v>80000</v>
      </c>
      <c r="E91" s="22" t="n">
        <v>360649.39</v>
      </c>
      <c r="F91" s="23" t="n">
        <v>0</v>
      </c>
    </row>
    <row r="92" customFormat="false" ht="12.75" hidden="false" customHeight="false" outlineLevel="0" collapsed="false">
      <c r="A92" s="19" t="s">
        <v>175</v>
      </c>
      <c r="B92" s="20" t="n">
        <v>10</v>
      </c>
      <c r="C92" s="21" t="s">
        <v>176</v>
      </c>
      <c r="D92" s="22" t="n">
        <v>80000</v>
      </c>
      <c r="E92" s="22" t="n">
        <v>360649.39</v>
      </c>
      <c r="F92" s="23" t="n">
        <v>0</v>
      </c>
    </row>
    <row r="93" customFormat="false" ht="12.75" hidden="false" customHeight="false" outlineLevel="0" collapsed="false">
      <c r="A93" s="19" t="s">
        <v>177</v>
      </c>
      <c r="B93" s="20" t="n">
        <v>10</v>
      </c>
      <c r="C93" s="21" t="s">
        <v>178</v>
      </c>
      <c r="D93" s="22" t="n">
        <v>398000</v>
      </c>
      <c r="E93" s="22" t="n">
        <v>402430.35</v>
      </c>
      <c r="F93" s="23" t="n">
        <v>0</v>
      </c>
    </row>
    <row r="94" customFormat="false" ht="22.5" hidden="false" customHeight="false" outlineLevel="0" collapsed="false">
      <c r="A94" s="19" t="s">
        <v>179</v>
      </c>
      <c r="B94" s="20" t="n">
        <v>10</v>
      </c>
      <c r="C94" s="21" t="s">
        <v>180</v>
      </c>
      <c r="D94" s="22" t="n">
        <v>398000</v>
      </c>
      <c r="E94" s="22" t="n">
        <v>402430.35</v>
      </c>
      <c r="F94" s="23" t="n">
        <v>0</v>
      </c>
    </row>
    <row r="95" customFormat="false" ht="22.5" hidden="false" customHeight="false" outlineLevel="0" collapsed="false">
      <c r="A95" s="19" t="s">
        <v>181</v>
      </c>
      <c r="B95" s="20" t="n">
        <v>10</v>
      </c>
      <c r="C95" s="21" t="s">
        <v>182</v>
      </c>
      <c r="D95" s="22" t="n">
        <v>398000</v>
      </c>
      <c r="E95" s="22" t="n">
        <v>402430.35</v>
      </c>
      <c r="F95" s="23" t="n">
        <v>0</v>
      </c>
    </row>
    <row r="96" customFormat="false" ht="22.5" hidden="false" customHeight="false" outlineLevel="0" collapsed="false">
      <c r="A96" s="19" t="s">
        <v>183</v>
      </c>
      <c r="B96" s="20" t="n">
        <v>10</v>
      </c>
      <c r="C96" s="21" t="s">
        <v>184</v>
      </c>
      <c r="D96" s="22" t="n">
        <v>398000</v>
      </c>
      <c r="E96" s="22" t="n">
        <v>402430.35</v>
      </c>
      <c r="F96" s="23" t="n">
        <v>0</v>
      </c>
    </row>
    <row r="97" customFormat="false" ht="12.75" hidden="false" customHeight="false" outlineLevel="0" collapsed="false">
      <c r="A97" s="19" t="s">
        <v>185</v>
      </c>
      <c r="B97" s="20" t="n">
        <v>10</v>
      </c>
      <c r="C97" s="21" t="s">
        <v>186</v>
      </c>
      <c r="D97" s="22" t="n">
        <v>639000</v>
      </c>
      <c r="E97" s="22" t="n">
        <v>1710144.75</v>
      </c>
      <c r="F97" s="23" t="n">
        <v>0</v>
      </c>
    </row>
    <row r="98" customFormat="false" ht="22.5" hidden="false" customHeight="false" outlineLevel="0" collapsed="false">
      <c r="A98" s="19" t="s">
        <v>187</v>
      </c>
      <c r="B98" s="20" t="n">
        <v>10</v>
      </c>
      <c r="C98" s="21" t="s">
        <v>188</v>
      </c>
      <c r="D98" s="22" t="n">
        <v>167778.41</v>
      </c>
      <c r="E98" s="22" t="n">
        <v>184000.88</v>
      </c>
      <c r="F98" s="23" t="n">
        <v>0</v>
      </c>
    </row>
    <row r="99" customFormat="false" ht="33.75" hidden="false" customHeight="false" outlineLevel="0" collapsed="false">
      <c r="A99" s="19" t="s">
        <v>189</v>
      </c>
      <c r="B99" s="20" t="n">
        <v>10</v>
      </c>
      <c r="C99" s="21" t="s">
        <v>190</v>
      </c>
      <c r="D99" s="22" t="n">
        <v>16000</v>
      </c>
      <c r="E99" s="22" t="n">
        <v>7061.25</v>
      </c>
      <c r="F99" s="23" t="n">
        <v>8938.75</v>
      </c>
    </row>
    <row r="100" customFormat="false" ht="45" hidden="false" customHeight="false" outlineLevel="0" collapsed="false">
      <c r="A100" s="19" t="s">
        <v>191</v>
      </c>
      <c r="B100" s="20" t="n">
        <v>10</v>
      </c>
      <c r="C100" s="21" t="s">
        <v>192</v>
      </c>
      <c r="D100" s="22" t="n">
        <v>5000</v>
      </c>
      <c r="E100" s="22" t="n">
        <v>3098.98</v>
      </c>
      <c r="F100" s="23" t="n">
        <v>1901.02</v>
      </c>
    </row>
    <row r="101" customFormat="false" ht="45" hidden="false" customHeight="false" outlineLevel="0" collapsed="false">
      <c r="A101" s="19" t="s">
        <v>191</v>
      </c>
      <c r="B101" s="20" t="n">
        <v>10</v>
      </c>
      <c r="C101" s="21" t="s">
        <v>193</v>
      </c>
      <c r="D101" s="22" t="n">
        <v>11000</v>
      </c>
      <c r="E101" s="22" t="n">
        <v>3962.27</v>
      </c>
      <c r="F101" s="23" t="n">
        <v>7037.73</v>
      </c>
    </row>
    <row r="102" customFormat="false" ht="45" hidden="false" customHeight="false" outlineLevel="0" collapsed="false">
      <c r="A102" s="19" t="s">
        <v>194</v>
      </c>
      <c r="B102" s="20" t="n">
        <v>10</v>
      </c>
      <c r="C102" s="21" t="s">
        <v>195</v>
      </c>
      <c r="D102" s="22" t="n">
        <v>36000</v>
      </c>
      <c r="E102" s="22" t="n">
        <v>30680.07</v>
      </c>
      <c r="F102" s="23" t="n">
        <v>5319.93</v>
      </c>
    </row>
    <row r="103" customFormat="false" ht="56.25" hidden="false" customHeight="false" outlineLevel="0" collapsed="false">
      <c r="A103" s="19" t="s">
        <v>196</v>
      </c>
      <c r="B103" s="20" t="n">
        <v>10</v>
      </c>
      <c r="C103" s="21" t="s">
        <v>197</v>
      </c>
      <c r="D103" s="22" t="n">
        <v>35000</v>
      </c>
      <c r="E103" s="22" t="n">
        <v>27680.07</v>
      </c>
      <c r="F103" s="23" t="n">
        <v>7319.93</v>
      </c>
    </row>
    <row r="104" customFormat="false" ht="56.25" hidden="false" customHeight="false" outlineLevel="0" collapsed="false">
      <c r="A104" s="19" t="s">
        <v>196</v>
      </c>
      <c r="B104" s="20" t="n">
        <v>10</v>
      </c>
      <c r="C104" s="21" t="s">
        <v>198</v>
      </c>
      <c r="D104" s="22" t="n">
        <v>1000</v>
      </c>
      <c r="E104" s="22" t="n">
        <v>3000</v>
      </c>
      <c r="F104" s="23" t="n">
        <v>0</v>
      </c>
    </row>
    <row r="105" customFormat="false" ht="33.75" hidden="false" customHeight="false" outlineLevel="0" collapsed="false">
      <c r="A105" s="19" t="s">
        <v>199</v>
      </c>
      <c r="B105" s="20" t="n">
        <v>10</v>
      </c>
      <c r="C105" s="21" t="s">
        <v>200</v>
      </c>
      <c r="D105" s="22" t="n">
        <v>11000</v>
      </c>
      <c r="E105" s="22" t="n">
        <v>13690</v>
      </c>
      <c r="F105" s="23" t="n">
        <v>0</v>
      </c>
    </row>
    <row r="106" customFormat="false" ht="45" hidden="false" customHeight="false" outlineLevel="0" collapsed="false">
      <c r="A106" s="19" t="s">
        <v>201</v>
      </c>
      <c r="B106" s="20" t="n">
        <v>10</v>
      </c>
      <c r="C106" s="21" t="s">
        <v>202</v>
      </c>
      <c r="D106" s="22" t="n">
        <v>11000</v>
      </c>
      <c r="E106" s="22" t="n">
        <v>13390</v>
      </c>
      <c r="F106" s="23" t="n">
        <v>0</v>
      </c>
    </row>
    <row r="107" customFormat="false" ht="45" hidden="false" customHeight="false" outlineLevel="0" collapsed="false">
      <c r="A107" s="19" t="s">
        <v>201</v>
      </c>
      <c r="B107" s="20" t="n">
        <v>10</v>
      </c>
      <c r="C107" s="21" t="s">
        <v>203</v>
      </c>
      <c r="D107" s="22" t="n">
        <v>0</v>
      </c>
      <c r="E107" s="22" t="n">
        <v>300</v>
      </c>
      <c r="F107" s="23" t="n">
        <v>0</v>
      </c>
    </row>
    <row r="108" customFormat="false" ht="33.75" hidden="false" customHeight="false" outlineLevel="0" collapsed="false">
      <c r="A108" s="19" t="s">
        <v>204</v>
      </c>
      <c r="B108" s="20" t="n">
        <v>10</v>
      </c>
      <c r="C108" s="21" t="s">
        <v>205</v>
      </c>
      <c r="D108" s="22" t="n">
        <v>5000</v>
      </c>
      <c r="E108" s="22" t="n">
        <v>1000</v>
      </c>
      <c r="F108" s="23" t="n">
        <v>4000</v>
      </c>
    </row>
    <row r="109" customFormat="false" ht="45" hidden="false" customHeight="false" outlineLevel="0" collapsed="false">
      <c r="A109" s="19" t="s">
        <v>206</v>
      </c>
      <c r="B109" s="20" t="n">
        <v>10</v>
      </c>
      <c r="C109" s="21" t="s">
        <v>207</v>
      </c>
      <c r="D109" s="22" t="n">
        <v>5000</v>
      </c>
      <c r="E109" s="22" t="n">
        <v>1000</v>
      </c>
      <c r="F109" s="23" t="n">
        <v>4000</v>
      </c>
    </row>
    <row r="110" customFormat="false" ht="33.75" hidden="false" customHeight="false" outlineLevel="0" collapsed="false">
      <c r="A110" s="19" t="s">
        <v>208</v>
      </c>
      <c r="B110" s="20" t="n">
        <v>10</v>
      </c>
      <c r="C110" s="21" t="s">
        <v>209</v>
      </c>
      <c r="D110" s="22" t="n">
        <v>1500</v>
      </c>
      <c r="E110" s="22" t="n">
        <v>0</v>
      </c>
      <c r="F110" s="23" t="n">
        <v>1500</v>
      </c>
    </row>
    <row r="111" customFormat="false" ht="45" hidden="false" customHeight="false" outlineLevel="0" collapsed="false">
      <c r="A111" s="19" t="s">
        <v>210</v>
      </c>
      <c r="B111" s="20" t="n">
        <v>10</v>
      </c>
      <c r="C111" s="21" t="s">
        <v>211</v>
      </c>
      <c r="D111" s="22" t="n">
        <v>1500</v>
      </c>
      <c r="E111" s="22" t="n">
        <v>0</v>
      </c>
      <c r="F111" s="23" t="n">
        <v>1500</v>
      </c>
    </row>
    <row r="112" customFormat="false" ht="33.75" hidden="false" customHeight="false" outlineLevel="0" collapsed="false">
      <c r="A112" s="19" t="s">
        <v>212</v>
      </c>
      <c r="B112" s="20" t="n">
        <v>10</v>
      </c>
      <c r="C112" s="21" t="s">
        <v>213</v>
      </c>
      <c r="D112" s="22" t="n">
        <v>3000</v>
      </c>
      <c r="E112" s="22" t="n">
        <v>0</v>
      </c>
      <c r="F112" s="23" t="n">
        <v>3000</v>
      </c>
    </row>
    <row r="113" customFormat="false" ht="45" hidden="false" customHeight="false" outlineLevel="0" collapsed="false">
      <c r="A113" s="19" t="s">
        <v>214</v>
      </c>
      <c r="B113" s="20" t="n">
        <v>10</v>
      </c>
      <c r="C113" s="21" t="s">
        <v>215</v>
      </c>
      <c r="D113" s="22" t="n">
        <v>3000</v>
      </c>
      <c r="E113" s="22" t="n">
        <v>0</v>
      </c>
      <c r="F113" s="23" t="n">
        <v>3000</v>
      </c>
    </row>
    <row r="114" customFormat="false" ht="33.75" hidden="false" customHeight="false" outlineLevel="0" collapsed="false">
      <c r="A114" s="19" t="s">
        <v>216</v>
      </c>
      <c r="B114" s="20" t="n">
        <v>10</v>
      </c>
      <c r="C114" s="21" t="s">
        <v>217</v>
      </c>
      <c r="D114" s="22" t="n">
        <v>5000</v>
      </c>
      <c r="E114" s="22" t="n">
        <v>3250</v>
      </c>
      <c r="F114" s="23" t="n">
        <v>1750</v>
      </c>
    </row>
    <row r="115" customFormat="false" ht="56.25" hidden="false" customHeight="false" outlineLevel="0" collapsed="false">
      <c r="A115" s="19" t="s">
        <v>218</v>
      </c>
      <c r="B115" s="20" t="n">
        <v>10</v>
      </c>
      <c r="C115" s="21" t="s">
        <v>219</v>
      </c>
      <c r="D115" s="22" t="n">
        <v>5000</v>
      </c>
      <c r="E115" s="22" t="n">
        <v>3250</v>
      </c>
      <c r="F115" s="23" t="n">
        <v>1750</v>
      </c>
    </row>
    <row r="116" customFormat="false" ht="45" hidden="false" customHeight="false" outlineLevel="0" collapsed="false">
      <c r="A116" s="19" t="s">
        <v>220</v>
      </c>
      <c r="B116" s="20" t="n">
        <v>10</v>
      </c>
      <c r="C116" s="21" t="s">
        <v>221</v>
      </c>
      <c r="D116" s="22" t="n">
        <v>1500</v>
      </c>
      <c r="E116" s="22" t="n">
        <v>1200</v>
      </c>
      <c r="F116" s="23" t="n">
        <v>300</v>
      </c>
    </row>
    <row r="117" customFormat="false" ht="78.75" hidden="false" customHeight="false" outlineLevel="0" collapsed="false">
      <c r="A117" s="19" t="s">
        <v>222</v>
      </c>
      <c r="B117" s="20" t="n">
        <v>10</v>
      </c>
      <c r="C117" s="21" t="s">
        <v>223</v>
      </c>
      <c r="D117" s="22" t="n">
        <v>1500</v>
      </c>
      <c r="E117" s="22" t="n">
        <v>1200</v>
      </c>
      <c r="F117" s="23" t="n">
        <v>300</v>
      </c>
    </row>
    <row r="118" customFormat="false" ht="33.75" hidden="false" customHeight="false" outlineLevel="0" collapsed="false">
      <c r="A118" s="19" t="s">
        <v>224</v>
      </c>
      <c r="B118" s="20" t="n">
        <v>10</v>
      </c>
      <c r="C118" s="21" t="s">
        <v>225</v>
      </c>
      <c r="D118" s="22" t="n">
        <v>3500</v>
      </c>
      <c r="E118" s="22" t="n">
        <v>2000</v>
      </c>
      <c r="F118" s="23" t="n">
        <v>1500</v>
      </c>
    </row>
    <row r="119" customFormat="false" ht="45" hidden="false" customHeight="false" outlineLevel="0" collapsed="false">
      <c r="A119" s="19" t="s">
        <v>226</v>
      </c>
      <c r="B119" s="20" t="n">
        <v>10</v>
      </c>
      <c r="C119" s="21" t="s">
        <v>227</v>
      </c>
      <c r="D119" s="22" t="n">
        <v>3500</v>
      </c>
      <c r="E119" s="22" t="n">
        <v>2000</v>
      </c>
      <c r="F119" s="23" t="n">
        <v>1500</v>
      </c>
    </row>
    <row r="120" customFormat="false" ht="33.75" hidden="false" customHeight="false" outlineLevel="0" collapsed="false">
      <c r="A120" s="19" t="s">
        <v>228</v>
      </c>
      <c r="B120" s="20" t="n">
        <v>10</v>
      </c>
      <c r="C120" s="21" t="s">
        <v>229</v>
      </c>
      <c r="D120" s="22" t="n">
        <v>25278.41</v>
      </c>
      <c r="E120" s="22" t="n">
        <v>23192.93</v>
      </c>
      <c r="F120" s="23" t="n">
        <v>2085.48</v>
      </c>
    </row>
    <row r="121" customFormat="false" ht="45" hidden="false" customHeight="false" outlineLevel="0" collapsed="false">
      <c r="A121" s="19" t="s">
        <v>230</v>
      </c>
      <c r="B121" s="20" t="n">
        <v>10</v>
      </c>
      <c r="C121" s="21" t="s">
        <v>231</v>
      </c>
      <c r="D121" s="22" t="n">
        <v>25278.41</v>
      </c>
      <c r="E121" s="22" t="n">
        <v>22442.93</v>
      </c>
      <c r="F121" s="23" t="n">
        <v>2835.48</v>
      </c>
    </row>
    <row r="122" customFormat="false" ht="45" hidden="false" customHeight="false" outlineLevel="0" collapsed="false">
      <c r="A122" s="19" t="s">
        <v>230</v>
      </c>
      <c r="B122" s="20" t="n">
        <v>10</v>
      </c>
      <c r="C122" s="21" t="s">
        <v>232</v>
      </c>
      <c r="D122" s="22" t="n">
        <v>0</v>
      </c>
      <c r="E122" s="22" t="n">
        <v>750</v>
      </c>
      <c r="F122" s="23" t="n">
        <v>0</v>
      </c>
    </row>
    <row r="123" customFormat="false" ht="33.75" hidden="false" customHeight="false" outlineLevel="0" collapsed="false">
      <c r="A123" s="19" t="s">
        <v>233</v>
      </c>
      <c r="B123" s="20" t="n">
        <v>10</v>
      </c>
      <c r="C123" s="21" t="s">
        <v>234</v>
      </c>
      <c r="D123" s="22" t="n">
        <v>60000</v>
      </c>
      <c r="E123" s="22" t="n">
        <v>101926.63</v>
      </c>
      <c r="F123" s="23" t="n">
        <v>0</v>
      </c>
    </row>
    <row r="124" customFormat="false" ht="45" hidden="false" customHeight="false" outlineLevel="0" collapsed="false">
      <c r="A124" s="19" t="s">
        <v>235</v>
      </c>
      <c r="B124" s="20" t="n">
        <v>10</v>
      </c>
      <c r="C124" s="21" t="s">
        <v>236</v>
      </c>
      <c r="D124" s="22" t="n">
        <v>55000</v>
      </c>
      <c r="E124" s="22" t="n">
        <v>101676.63</v>
      </c>
      <c r="F124" s="23" t="n">
        <v>0</v>
      </c>
    </row>
    <row r="125" customFormat="false" ht="45" hidden="false" customHeight="false" outlineLevel="0" collapsed="false">
      <c r="A125" s="19" t="s">
        <v>235</v>
      </c>
      <c r="B125" s="20" t="n">
        <v>10</v>
      </c>
      <c r="C125" s="21" t="s">
        <v>237</v>
      </c>
      <c r="D125" s="22" t="n">
        <v>5000</v>
      </c>
      <c r="E125" s="22" t="n">
        <v>250</v>
      </c>
      <c r="F125" s="23" t="n">
        <v>4750</v>
      </c>
    </row>
    <row r="126" customFormat="false" ht="22.5" hidden="false" customHeight="false" outlineLevel="0" collapsed="false">
      <c r="A126" s="19" t="s">
        <v>238</v>
      </c>
      <c r="B126" s="20" t="n">
        <v>10</v>
      </c>
      <c r="C126" s="21" t="s">
        <v>239</v>
      </c>
      <c r="D126" s="22" t="n">
        <v>8000</v>
      </c>
      <c r="E126" s="22" t="n">
        <v>5088</v>
      </c>
      <c r="F126" s="23" t="n">
        <v>2912</v>
      </c>
    </row>
    <row r="127" customFormat="false" ht="22.5" hidden="false" customHeight="false" outlineLevel="0" collapsed="false">
      <c r="A127" s="19" t="s">
        <v>240</v>
      </c>
      <c r="B127" s="20" t="n">
        <v>10</v>
      </c>
      <c r="C127" s="21" t="s">
        <v>241</v>
      </c>
      <c r="D127" s="22" t="n">
        <v>8000</v>
      </c>
      <c r="E127" s="22" t="n">
        <v>5088</v>
      </c>
      <c r="F127" s="23" t="n">
        <v>2912</v>
      </c>
    </row>
    <row r="128" customFormat="false" ht="56.25" hidden="false" customHeight="false" outlineLevel="0" collapsed="false">
      <c r="A128" s="19" t="s">
        <v>242</v>
      </c>
      <c r="B128" s="20" t="n">
        <v>10</v>
      </c>
      <c r="C128" s="21" t="s">
        <v>243</v>
      </c>
      <c r="D128" s="22" t="n">
        <v>7000</v>
      </c>
      <c r="E128" s="22" t="n">
        <v>21761.28</v>
      </c>
      <c r="F128" s="23" t="n">
        <v>0</v>
      </c>
    </row>
    <row r="129" customFormat="false" ht="45" hidden="false" customHeight="false" outlineLevel="0" collapsed="false">
      <c r="A129" s="19" t="s">
        <v>244</v>
      </c>
      <c r="B129" s="20" t="n">
        <v>10</v>
      </c>
      <c r="C129" s="21" t="s">
        <v>245</v>
      </c>
      <c r="D129" s="22" t="n">
        <v>7000</v>
      </c>
      <c r="E129" s="22" t="n">
        <v>21761.28</v>
      </c>
      <c r="F129" s="23" t="n">
        <v>0</v>
      </c>
    </row>
    <row r="130" customFormat="false" ht="33.75" hidden="false" customHeight="false" outlineLevel="0" collapsed="false">
      <c r="A130" s="19" t="s">
        <v>246</v>
      </c>
      <c r="B130" s="20" t="n">
        <v>10</v>
      </c>
      <c r="C130" s="21" t="s">
        <v>247</v>
      </c>
      <c r="D130" s="22" t="n">
        <v>0</v>
      </c>
      <c r="E130" s="22" t="n">
        <v>20000</v>
      </c>
      <c r="F130" s="23" t="n">
        <v>0</v>
      </c>
    </row>
    <row r="131" customFormat="false" ht="33.75" hidden="false" customHeight="false" outlineLevel="0" collapsed="false">
      <c r="A131" s="19" t="s">
        <v>246</v>
      </c>
      <c r="B131" s="20" t="n">
        <v>10</v>
      </c>
      <c r="C131" s="21" t="s">
        <v>248</v>
      </c>
      <c r="D131" s="22" t="n">
        <v>7000</v>
      </c>
      <c r="E131" s="22" t="n">
        <v>0</v>
      </c>
      <c r="F131" s="23" t="n">
        <v>7000</v>
      </c>
    </row>
    <row r="132" customFormat="false" ht="33.75" hidden="false" customHeight="false" outlineLevel="0" collapsed="false">
      <c r="A132" s="19" t="s">
        <v>246</v>
      </c>
      <c r="B132" s="20" t="n">
        <v>10</v>
      </c>
      <c r="C132" s="21" t="s">
        <v>249</v>
      </c>
      <c r="D132" s="22" t="n">
        <v>0</v>
      </c>
      <c r="E132" s="22" t="n">
        <v>1761.28</v>
      </c>
      <c r="F132" s="23" t="n">
        <v>0</v>
      </c>
    </row>
    <row r="133" customFormat="false" ht="12.75" hidden="false" customHeight="false" outlineLevel="0" collapsed="false">
      <c r="A133" s="19" t="s">
        <v>250</v>
      </c>
      <c r="B133" s="20" t="n">
        <v>10</v>
      </c>
      <c r="C133" s="21" t="s">
        <v>251</v>
      </c>
      <c r="D133" s="22" t="n">
        <v>266221.59</v>
      </c>
      <c r="E133" s="22" t="n">
        <v>171759.77</v>
      </c>
      <c r="F133" s="23" t="n">
        <v>94461.82</v>
      </c>
    </row>
    <row r="134" customFormat="false" ht="22.5" hidden="false" customHeight="false" outlineLevel="0" collapsed="false">
      <c r="A134" s="19" t="s">
        <v>252</v>
      </c>
      <c r="B134" s="20" t="n">
        <v>10</v>
      </c>
      <c r="C134" s="21" t="s">
        <v>253</v>
      </c>
      <c r="D134" s="22" t="n">
        <v>105721.59</v>
      </c>
      <c r="E134" s="22" t="n">
        <v>105721.59</v>
      </c>
      <c r="F134" s="23" t="n">
        <v>0</v>
      </c>
    </row>
    <row r="135" customFormat="false" ht="33.75" hidden="false" customHeight="false" outlineLevel="0" collapsed="false">
      <c r="A135" s="19" t="s">
        <v>254</v>
      </c>
      <c r="B135" s="20" t="n">
        <v>10</v>
      </c>
      <c r="C135" s="21" t="s">
        <v>255</v>
      </c>
      <c r="D135" s="22" t="n">
        <v>105721.59</v>
      </c>
      <c r="E135" s="22" t="n">
        <v>105721.59</v>
      </c>
      <c r="F135" s="23" t="n">
        <v>0</v>
      </c>
    </row>
    <row r="136" customFormat="false" ht="45" hidden="false" customHeight="false" outlineLevel="0" collapsed="false">
      <c r="A136" s="19" t="s">
        <v>256</v>
      </c>
      <c r="B136" s="20" t="n">
        <v>10</v>
      </c>
      <c r="C136" s="21" t="s">
        <v>257</v>
      </c>
      <c r="D136" s="22" t="n">
        <v>160500</v>
      </c>
      <c r="E136" s="22" t="n">
        <v>66038.18</v>
      </c>
      <c r="F136" s="23" t="n">
        <v>94461.82</v>
      </c>
    </row>
    <row r="137" customFormat="false" ht="33.75" hidden="false" customHeight="false" outlineLevel="0" collapsed="false">
      <c r="A137" s="19" t="s">
        <v>258</v>
      </c>
      <c r="B137" s="20" t="n">
        <v>10</v>
      </c>
      <c r="C137" s="21" t="s">
        <v>259</v>
      </c>
      <c r="D137" s="22" t="n">
        <v>150000</v>
      </c>
      <c r="E137" s="22" t="n">
        <v>66038.18</v>
      </c>
      <c r="F137" s="23" t="n">
        <v>83961.82</v>
      </c>
    </row>
    <row r="138" customFormat="false" ht="33.75" hidden="false" customHeight="false" outlineLevel="0" collapsed="false">
      <c r="A138" s="19" t="s">
        <v>258</v>
      </c>
      <c r="B138" s="20" t="n">
        <v>10</v>
      </c>
      <c r="C138" s="21" t="s">
        <v>260</v>
      </c>
      <c r="D138" s="22" t="n">
        <v>500</v>
      </c>
      <c r="E138" s="22" t="n">
        <v>0</v>
      </c>
      <c r="F138" s="23" t="n">
        <v>500</v>
      </c>
    </row>
    <row r="139" customFormat="false" ht="45" hidden="false" customHeight="false" outlineLevel="0" collapsed="false">
      <c r="A139" s="19" t="s">
        <v>261</v>
      </c>
      <c r="B139" s="20" t="n">
        <v>10</v>
      </c>
      <c r="C139" s="21" t="s">
        <v>262</v>
      </c>
      <c r="D139" s="22" t="n">
        <v>10000</v>
      </c>
      <c r="E139" s="22" t="n">
        <v>0</v>
      </c>
      <c r="F139" s="23" t="n">
        <v>10000</v>
      </c>
    </row>
    <row r="140" customFormat="false" ht="12.75" hidden="false" customHeight="false" outlineLevel="0" collapsed="false">
      <c r="A140" s="19" t="s">
        <v>263</v>
      </c>
      <c r="B140" s="20" t="n">
        <v>10</v>
      </c>
      <c r="C140" s="21" t="s">
        <v>264</v>
      </c>
      <c r="D140" s="22" t="n">
        <v>190000</v>
      </c>
      <c r="E140" s="22" t="n">
        <v>1327534.82</v>
      </c>
      <c r="F140" s="23" t="n">
        <v>0</v>
      </c>
    </row>
    <row r="141" customFormat="false" ht="78.75" hidden="false" customHeight="false" outlineLevel="0" collapsed="false">
      <c r="A141" s="19" t="s">
        <v>265</v>
      </c>
      <c r="B141" s="20" t="n">
        <v>10</v>
      </c>
      <c r="C141" s="21" t="s">
        <v>266</v>
      </c>
      <c r="D141" s="22" t="n">
        <v>160000</v>
      </c>
      <c r="E141" s="22" t="n">
        <v>1327534.82</v>
      </c>
      <c r="F141" s="23" t="n">
        <v>0</v>
      </c>
    </row>
    <row r="142" customFormat="false" ht="78.75" hidden="false" customHeight="false" outlineLevel="0" collapsed="false">
      <c r="A142" s="19" t="s">
        <v>265</v>
      </c>
      <c r="B142" s="20" t="n">
        <v>10</v>
      </c>
      <c r="C142" s="21" t="s">
        <v>267</v>
      </c>
      <c r="D142" s="22" t="n">
        <v>30000</v>
      </c>
      <c r="E142" s="22" t="n">
        <v>0</v>
      </c>
      <c r="F142" s="23" t="n">
        <v>30000</v>
      </c>
    </row>
    <row r="143" customFormat="false" ht="12.75" hidden="false" customHeight="false" outlineLevel="0" collapsed="false">
      <c r="A143" s="19" t="s">
        <v>268</v>
      </c>
      <c r="B143" s="20" t="n">
        <v>10</v>
      </c>
      <c r="C143" s="21" t="s">
        <v>269</v>
      </c>
      <c r="D143" s="22" t="n">
        <v>22000</v>
      </c>
      <c r="E143" s="22" t="n">
        <v>12731</v>
      </c>
      <c r="F143" s="23" t="n">
        <v>9269</v>
      </c>
    </row>
    <row r="144" customFormat="false" ht="12.75" hidden="false" customHeight="false" outlineLevel="0" collapsed="false">
      <c r="A144" s="19" t="s">
        <v>270</v>
      </c>
      <c r="B144" s="20" t="n">
        <v>10</v>
      </c>
      <c r="C144" s="21" t="s">
        <v>271</v>
      </c>
      <c r="D144" s="22" t="n">
        <v>22000</v>
      </c>
      <c r="E144" s="22" t="n">
        <v>12731</v>
      </c>
      <c r="F144" s="23" t="n">
        <v>9269</v>
      </c>
    </row>
    <row r="145" customFormat="false" ht="12.75" hidden="false" customHeight="false" outlineLevel="0" collapsed="false">
      <c r="A145" s="19" t="s">
        <v>272</v>
      </c>
      <c r="B145" s="20" t="n">
        <v>10</v>
      </c>
      <c r="C145" s="21" t="s">
        <v>273</v>
      </c>
      <c r="D145" s="22" t="n">
        <v>22000</v>
      </c>
      <c r="E145" s="22" t="n">
        <v>12731</v>
      </c>
      <c r="F145" s="23" t="n">
        <v>9269</v>
      </c>
    </row>
    <row r="146" customFormat="false" ht="12.75" hidden="false" customHeight="false" outlineLevel="0" collapsed="false">
      <c r="A146" s="19" t="s">
        <v>274</v>
      </c>
      <c r="B146" s="20" t="n">
        <v>10</v>
      </c>
      <c r="C146" s="21" t="s">
        <v>275</v>
      </c>
      <c r="D146" s="22" t="n">
        <v>842188717.37</v>
      </c>
      <c r="E146" s="22" t="n">
        <v>521882055.3</v>
      </c>
      <c r="F146" s="23" t="n">
        <v>320306662.07</v>
      </c>
    </row>
    <row r="147" customFormat="false" ht="22.5" hidden="false" customHeight="false" outlineLevel="0" collapsed="false">
      <c r="A147" s="19" t="s">
        <v>276</v>
      </c>
      <c r="B147" s="20" t="n">
        <v>10</v>
      </c>
      <c r="C147" s="21" t="s">
        <v>277</v>
      </c>
      <c r="D147" s="22" t="n">
        <v>841307054.24</v>
      </c>
      <c r="E147" s="22" t="n">
        <v>521546446.35</v>
      </c>
      <c r="F147" s="23" t="n">
        <v>319760607.89</v>
      </c>
    </row>
    <row r="148" customFormat="false" ht="12.75" hidden="false" customHeight="false" outlineLevel="0" collapsed="false">
      <c r="A148" s="19" t="s">
        <v>278</v>
      </c>
      <c r="B148" s="20" t="n">
        <v>10</v>
      </c>
      <c r="C148" s="21" t="s">
        <v>279</v>
      </c>
      <c r="D148" s="22" t="n">
        <v>173029600</v>
      </c>
      <c r="E148" s="22" t="n">
        <v>125226500</v>
      </c>
      <c r="F148" s="23" t="n">
        <v>47803100</v>
      </c>
    </row>
    <row r="149" customFormat="false" ht="12.75" hidden="false" customHeight="false" outlineLevel="0" collapsed="false">
      <c r="A149" s="19" t="s">
        <v>280</v>
      </c>
      <c r="B149" s="20" t="n">
        <v>10</v>
      </c>
      <c r="C149" s="21" t="s">
        <v>281</v>
      </c>
      <c r="D149" s="22" t="n">
        <v>92761300</v>
      </c>
      <c r="E149" s="22" t="n">
        <v>67271000</v>
      </c>
      <c r="F149" s="23" t="n">
        <v>25490300</v>
      </c>
    </row>
    <row r="150" customFormat="false" ht="22.5" hidden="false" customHeight="false" outlineLevel="0" collapsed="false">
      <c r="A150" s="19" t="s">
        <v>282</v>
      </c>
      <c r="B150" s="20" t="n">
        <v>10</v>
      </c>
      <c r="C150" s="21" t="s">
        <v>283</v>
      </c>
      <c r="D150" s="22" t="n">
        <v>92761300</v>
      </c>
      <c r="E150" s="22" t="n">
        <v>67271000</v>
      </c>
      <c r="F150" s="23" t="n">
        <v>25490300</v>
      </c>
    </row>
    <row r="151" customFormat="false" ht="22.5" hidden="false" customHeight="false" outlineLevel="0" collapsed="false">
      <c r="A151" s="19" t="s">
        <v>284</v>
      </c>
      <c r="B151" s="20" t="n">
        <v>10</v>
      </c>
      <c r="C151" s="21" t="s">
        <v>285</v>
      </c>
      <c r="D151" s="22" t="n">
        <v>80268300</v>
      </c>
      <c r="E151" s="22" t="n">
        <v>57955500</v>
      </c>
      <c r="F151" s="23" t="n">
        <v>22312800</v>
      </c>
    </row>
    <row r="152" customFormat="false" ht="22.5" hidden="false" customHeight="false" outlineLevel="0" collapsed="false">
      <c r="A152" s="19" t="s">
        <v>286</v>
      </c>
      <c r="B152" s="20" t="n">
        <v>10</v>
      </c>
      <c r="C152" s="21" t="s">
        <v>287</v>
      </c>
      <c r="D152" s="22" t="n">
        <v>80268300</v>
      </c>
      <c r="E152" s="22" t="n">
        <v>57955500</v>
      </c>
      <c r="F152" s="23" t="n">
        <v>22312800</v>
      </c>
    </row>
    <row r="153" customFormat="false" ht="22.5" hidden="false" customHeight="false" outlineLevel="0" collapsed="false">
      <c r="A153" s="19" t="s">
        <v>288</v>
      </c>
      <c r="B153" s="20" t="n">
        <v>10</v>
      </c>
      <c r="C153" s="21" t="s">
        <v>289</v>
      </c>
      <c r="D153" s="22" t="n">
        <v>480661300.99</v>
      </c>
      <c r="E153" s="22" t="n">
        <v>262385691.64</v>
      </c>
      <c r="F153" s="23" t="n">
        <v>218275609.35</v>
      </c>
    </row>
    <row r="154" customFormat="false" ht="22.5" hidden="false" customHeight="false" outlineLevel="0" collapsed="false">
      <c r="A154" s="19" t="s">
        <v>290</v>
      </c>
      <c r="B154" s="20" t="n">
        <v>10</v>
      </c>
      <c r="C154" s="21" t="s">
        <v>291</v>
      </c>
      <c r="D154" s="22" t="n">
        <v>3600000</v>
      </c>
      <c r="E154" s="22" t="n">
        <v>0</v>
      </c>
      <c r="F154" s="23" t="n">
        <v>3600000</v>
      </c>
    </row>
    <row r="155" customFormat="false" ht="22.5" hidden="false" customHeight="false" outlineLevel="0" collapsed="false">
      <c r="A155" s="19" t="s">
        <v>292</v>
      </c>
      <c r="B155" s="20" t="n">
        <v>10</v>
      </c>
      <c r="C155" s="21" t="s">
        <v>293</v>
      </c>
      <c r="D155" s="22" t="n">
        <v>3600000</v>
      </c>
      <c r="E155" s="22" t="n">
        <v>0</v>
      </c>
      <c r="F155" s="23" t="n">
        <v>3600000</v>
      </c>
    </row>
    <row r="156" customFormat="false" ht="56.25" hidden="false" customHeight="false" outlineLevel="0" collapsed="false">
      <c r="A156" s="19" t="s">
        <v>294</v>
      </c>
      <c r="B156" s="20" t="n">
        <v>10</v>
      </c>
      <c r="C156" s="21" t="s">
        <v>295</v>
      </c>
      <c r="D156" s="22" t="n">
        <v>35427367.44</v>
      </c>
      <c r="E156" s="22" t="n">
        <v>29280493.29</v>
      </c>
      <c r="F156" s="23" t="n">
        <v>6146874.15</v>
      </c>
    </row>
    <row r="157" customFormat="false" ht="56.25" hidden="false" customHeight="false" outlineLevel="0" collapsed="false">
      <c r="A157" s="19" t="s">
        <v>296</v>
      </c>
      <c r="B157" s="20" t="n">
        <v>10</v>
      </c>
      <c r="C157" s="21" t="s">
        <v>297</v>
      </c>
      <c r="D157" s="22" t="n">
        <v>35427367.44</v>
      </c>
      <c r="E157" s="22" t="n">
        <v>29280493.29</v>
      </c>
      <c r="F157" s="23" t="n">
        <v>6146874.15</v>
      </c>
    </row>
    <row r="158" customFormat="false" ht="45" hidden="false" customHeight="false" outlineLevel="0" collapsed="false">
      <c r="A158" s="19" t="s">
        <v>298</v>
      </c>
      <c r="B158" s="20" t="n">
        <v>10</v>
      </c>
      <c r="C158" s="21" t="s">
        <v>299</v>
      </c>
      <c r="D158" s="22" t="n">
        <v>82641014.76</v>
      </c>
      <c r="E158" s="22" t="n">
        <v>33032306.71</v>
      </c>
      <c r="F158" s="23" t="n">
        <v>49608708.05</v>
      </c>
    </row>
    <row r="159" customFormat="false" ht="45" hidden="false" customHeight="false" outlineLevel="0" collapsed="false">
      <c r="A159" s="19" t="s">
        <v>300</v>
      </c>
      <c r="B159" s="20" t="n">
        <v>10</v>
      </c>
      <c r="C159" s="21" t="s">
        <v>301</v>
      </c>
      <c r="D159" s="22" t="n">
        <v>82641014.76</v>
      </c>
      <c r="E159" s="22" t="n">
        <v>33032306.71</v>
      </c>
      <c r="F159" s="23" t="n">
        <v>49608708.05</v>
      </c>
    </row>
    <row r="160" customFormat="false" ht="45" hidden="false" customHeight="false" outlineLevel="0" collapsed="false">
      <c r="A160" s="19" t="s">
        <v>302</v>
      </c>
      <c r="B160" s="20" t="n">
        <v>10</v>
      </c>
      <c r="C160" s="21" t="s">
        <v>303</v>
      </c>
      <c r="D160" s="22" t="n">
        <v>2213692.13</v>
      </c>
      <c r="E160" s="22" t="n">
        <v>1167485.57</v>
      </c>
      <c r="F160" s="23" t="n">
        <v>1046206.56</v>
      </c>
    </row>
    <row r="161" customFormat="false" ht="45" hidden="false" customHeight="false" outlineLevel="0" collapsed="false">
      <c r="A161" s="19" t="s">
        <v>304</v>
      </c>
      <c r="B161" s="20" t="n">
        <v>10</v>
      </c>
      <c r="C161" s="21" t="s">
        <v>305</v>
      </c>
      <c r="D161" s="22" t="n">
        <v>2213692.13</v>
      </c>
      <c r="E161" s="22" t="n">
        <v>1167485.57</v>
      </c>
      <c r="F161" s="23" t="n">
        <v>1046206.56</v>
      </c>
    </row>
    <row r="162" customFormat="false" ht="33.75" hidden="false" customHeight="false" outlineLevel="0" collapsed="false">
      <c r="A162" s="19" t="s">
        <v>306</v>
      </c>
      <c r="B162" s="20" t="n">
        <v>10</v>
      </c>
      <c r="C162" s="21" t="s">
        <v>307</v>
      </c>
      <c r="D162" s="22" t="n">
        <v>7058757</v>
      </c>
      <c r="E162" s="22" t="n">
        <v>4741632</v>
      </c>
      <c r="F162" s="23" t="n">
        <v>2317125</v>
      </c>
    </row>
    <row r="163" customFormat="false" ht="33.75" hidden="false" customHeight="false" outlineLevel="0" collapsed="false">
      <c r="A163" s="19" t="s">
        <v>308</v>
      </c>
      <c r="B163" s="20" t="n">
        <v>10</v>
      </c>
      <c r="C163" s="21" t="s">
        <v>309</v>
      </c>
      <c r="D163" s="22" t="n">
        <v>7058757</v>
      </c>
      <c r="E163" s="22" t="n">
        <v>4741632</v>
      </c>
      <c r="F163" s="23" t="n">
        <v>2317125</v>
      </c>
    </row>
    <row r="164" customFormat="false" ht="12.75" hidden="false" customHeight="false" outlineLevel="0" collapsed="false">
      <c r="A164" s="19" t="s">
        <v>310</v>
      </c>
      <c r="B164" s="20" t="n">
        <v>10</v>
      </c>
      <c r="C164" s="21" t="s">
        <v>311</v>
      </c>
      <c r="D164" s="22" t="n">
        <v>429806.25</v>
      </c>
      <c r="E164" s="22" t="n">
        <v>429806.25</v>
      </c>
      <c r="F164" s="23" t="n">
        <v>0</v>
      </c>
    </row>
    <row r="165" customFormat="false" ht="22.5" hidden="false" customHeight="false" outlineLevel="0" collapsed="false">
      <c r="A165" s="19" t="s">
        <v>312</v>
      </c>
      <c r="B165" s="20" t="n">
        <v>10</v>
      </c>
      <c r="C165" s="21" t="s">
        <v>313</v>
      </c>
      <c r="D165" s="22" t="n">
        <v>429806.25</v>
      </c>
      <c r="E165" s="22" t="n">
        <v>429806.25</v>
      </c>
      <c r="F165" s="23" t="n">
        <v>0</v>
      </c>
    </row>
    <row r="166" customFormat="false" ht="22.5" hidden="false" customHeight="false" outlineLevel="0" collapsed="false">
      <c r="A166" s="19" t="s">
        <v>314</v>
      </c>
      <c r="B166" s="20" t="n">
        <v>10</v>
      </c>
      <c r="C166" s="21" t="s">
        <v>315</v>
      </c>
      <c r="D166" s="22" t="n">
        <v>5103710.55</v>
      </c>
      <c r="E166" s="22" t="n">
        <v>5089098.42</v>
      </c>
      <c r="F166" s="23" t="n">
        <v>14612.13</v>
      </c>
    </row>
    <row r="167" customFormat="false" ht="22.5" hidden="false" customHeight="false" outlineLevel="0" collapsed="false">
      <c r="A167" s="19" t="s">
        <v>316</v>
      </c>
      <c r="B167" s="20" t="n">
        <v>10</v>
      </c>
      <c r="C167" s="21" t="s">
        <v>317</v>
      </c>
      <c r="D167" s="22" t="n">
        <v>5103710.55</v>
      </c>
      <c r="E167" s="22" t="n">
        <v>5089098.42</v>
      </c>
      <c r="F167" s="23" t="n">
        <v>14612.13</v>
      </c>
    </row>
    <row r="168" customFormat="false" ht="22.5" hidden="false" customHeight="false" outlineLevel="0" collapsed="false">
      <c r="A168" s="19" t="s">
        <v>318</v>
      </c>
      <c r="B168" s="20" t="n">
        <v>10</v>
      </c>
      <c r="C168" s="21" t="s">
        <v>319</v>
      </c>
      <c r="D168" s="22" t="n">
        <v>194535</v>
      </c>
      <c r="E168" s="22" t="n">
        <v>97267.5</v>
      </c>
      <c r="F168" s="23" t="n">
        <v>97267.5</v>
      </c>
    </row>
    <row r="169" customFormat="false" ht="22.5" hidden="false" customHeight="false" outlineLevel="0" collapsed="false">
      <c r="A169" s="19" t="s">
        <v>320</v>
      </c>
      <c r="B169" s="20" t="n">
        <v>10</v>
      </c>
      <c r="C169" s="21" t="s">
        <v>321</v>
      </c>
      <c r="D169" s="22" t="n">
        <v>194535</v>
      </c>
      <c r="E169" s="22" t="n">
        <v>97267.5</v>
      </c>
      <c r="F169" s="23" t="n">
        <v>97267.5</v>
      </c>
    </row>
    <row r="170" customFormat="false" ht="22.5" hidden="false" customHeight="false" outlineLevel="0" collapsed="false">
      <c r="A170" s="19" t="s">
        <v>322</v>
      </c>
      <c r="B170" s="20" t="n">
        <v>10</v>
      </c>
      <c r="C170" s="21" t="s">
        <v>323</v>
      </c>
      <c r="D170" s="22" t="n">
        <v>40839500</v>
      </c>
      <c r="E170" s="22" t="n">
        <v>40427284.25</v>
      </c>
      <c r="F170" s="23" t="n">
        <v>412215.75</v>
      </c>
    </row>
    <row r="171" customFormat="false" ht="22.5" hidden="false" customHeight="false" outlineLevel="0" collapsed="false">
      <c r="A171" s="19" t="s">
        <v>324</v>
      </c>
      <c r="B171" s="20" t="n">
        <v>10</v>
      </c>
      <c r="C171" s="21" t="s">
        <v>325</v>
      </c>
      <c r="D171" s="22" t="n">
        <v>40839500</v>
      </c>
      <c r="E171" s="22" t="n">
        <v>40427284.25</v>
      </c>
      <c r="F171" s="23" t="n">
        <v>412215.75</v>
      </c>
    </row>
    <row r="172" customFormat="false" ht="12.75" hidden="false" customHeight="false" outlineLevel="0" collapsed="false">
      <c r="A172" s="19" t="s">
        <v>326</v>
      </c>
      <c r="B172" s="20" t="n">
        <v>10</v>
      </c>
      <c r="C172" s="21" t="s">
        <v>327</v>
      </c>
      <c r="D172" s="22" t="n">
        <v>303152917.86</v>
      </c>
      <c r="E172" s="22" t="n">
        <v>148120317.65</v>
      </c>
      <c r="F172" s="23" t="n">
        <v>155032600.21</v>
      </c>
    </row>
    <row r="173" customFormat="false" ht="12.75" hidden="false" customHeight="false" outlineLevel="0" collapsed="false">
      <c r="A173" s="19" t="s">
        <v>328</v>
      </c>
      <c r="B173" s="20" t="n">
        <v>10</v>
      </c>
      <c r="C173" s="21" t="s">
        <v>329</v>
      </c>
      <c r="D173" s="22" t="n">
        <v>303152917.86</v>
      </c>
      <c r="E173" s="22" t="n">
        <v>148120317.65</v>
      </c>
      <c r="F173" s="23" t="n">
        <v>155032600.21</v>
      </c>
    </row>
    <row r="174" customFormat="false" ht="12.75" hidden="false" customHeight="false" outlineLevel="0" collapsed="false">
      <c r="A174" s="19" t="s">
        <v>330</v>
      </c>
      <c r="B174" s="20" t="n">
        <v>10</v>
      </c>
      <c r="C174" s="21" t="s">
        <v>331</v>
      </c>
      <c r="D174" s="22" t="n">
        <v>180366153.25</v>
      </c>
      <c r="E174" s="22" t="n">
        <v>126684254.71</v>
      </c>
      <c r="F174" s="23" t="n">
        <v>53681898.54</v>
      </c>
    </row>
    <row r="175" customFormat="false" ht="22.5" hidden="false" customHeight="false" outlineLevel="0" collapsed="false">
      <c r="A175" s="19" t="s">
        <v>332</v>
      </c>
      <c r="B175" s="20" t="n">
        <v>10</v>
      </c>
      <c r="C175" s="21" t="s">
        <v>333</v>
      </c>
      <c r="D175" s="22" t="n">
        <v>165773902</v>
      </c>
      <c r="E175" s="22" t="n">
        <v>116761778.7</v>
      </c>
      <c r="F175" s="23" t="n">
        <v>49012123.3</v>
      </c>
    </row>
    <row r="176" customFormat="false" ht="22.5" hidden="false" customHeight="false" outlineLevel="0" collapsed="false">
      <c r="A176" s="19" t="s">
        <v>334</v>
      </c>
      <c r="B176" s="20" t="n">
        <v>10</v>
      </c>
      <c r="C176" s="21" t="s">
        <v>335</v>
      </c>
      <c r="D176" s="22" t="n">
        <v>165773902</v>
      </c>
      <c r="E176" s="22" t="n">
        <v>116761778.7</v>
      </c>
      <c r="F176" s="23" t="n">
        <v>49012123.3</v>
      </c>
    </row>
    <row r="177" customFormat="false" ht="22.5" hidden="false" customHeight="false" outlineLevel="0" collapsed="false">
      <c r="A177" s="19" t="s">
        <v>336</v>
      </c>
      <c r="B177" s="20" t="n">
        <v>10</v>
      </c>
      <c r="C177" s="21" t="s">
        <v>337</v>
      </c>
      <c r="D177" s="22" t="n">
        <v>800600</v>
      </c>
      <c r="E177" s="22" t="n">
        <v>600598.15</v>
      </c>
      <c r="F177" s="23" t="n">
        <v>200001.85</v>
      </c>
    </row>
    <row r="178" customFormat="false" ht="22.5" hidden="false" customHeight="false" outlineLevel="0" collapsed="false">
      <c r="A178" s="19" t="s">
        <v>338</v>
      </c>
      <c r="B178" s="20" t="n">
        <v>10</v>
      </c>
      <c r="C178" s="21" t="s">
        <v>339</v>
      </c>
      <c r="D178" s="22" t="n">
        <v>800600</v>
      </c>
      <c r="E178" s="22" t="n">
        <v>600598.15</v>
      </c>
      <c r="F178" s="23" t="n">
        <v>200001.85</v>
      </c>
    </row>
    <row r="179" customFormat="false" ht="33.75" hidden="false" customHeight="false" outlineLevel="0" collapsed="false">
      <c r="A179" s="19" t="s">
        <v>340</v>
      </c>
      <c r="B179" s="20" t="n">
        <v>10</v>
      </c>
      <c r="C179" s="21" t="s">
        <v>341</v>
      </c>
      <c r="D179" s="22" t="n">
        <v>1790</v>
      </c>
      <c r="E179" s="22" t="n">
        <v>0</v>
      </c>
      <c r="F179" s="23" t="n">
        <v>1790</v>
      </c>
    </row>
    <row r="180" customFormat="false" ht="33.75" hidden="false" customHeight="false" outlineLevel="0" collapsed="false">
      <c r="A180" s="19" t="s">
        <v>342</v>
      </c>
      <c r="B180" s="20" t="n">
        <v>10</v>
      </c>
      <c r="C180" s="21" t="s">
        <v>343</v>
      </c>
      <c r="D180" s="22" t="n">
        <v>1790</v>
      </c>
      <c r="E180" s="22" t="n">
        <v>0</v>
      </c>
      <c r="F180" s="23" t="n">
        <v>1790</v>
      </c>
    </row>
    <row r="181" customFormat="false" ht="33.75" hidden="false" customHeight="false" outlineLevel="0" collapsed="false">
      <c r="A181" s="19" t="s">
        <v>344</v>
      </c>
      <c r="B181" s="20" t="n">
        <v>10</v>
      </c>
      <c r="C181" s="21" t="s">
        <v>345</v>
      </c>
      <c r="D181" s="22" t="n">
        <v>626261.25</v>
      </c>
      <c r="E181" s="22" t="n">
        <v>518755.86</v>
      </c>
      <c r="F181" s="23" t="n">
        <v>107505.39</v>
      </c>
    </row>
    <row r="182" customFormat="false" ht="33.75" hidden="false" customHeight="false" outlineLevel="0" collapsed="false">
      <c r="A182" s="19" t="s">
        <v>346</v>
      </c>
      <c r="B182" s="20" t="n">
        <v>10</v>
      </c>
      <c r="C182" s="21" t="s">
        <v>347</v>
      </c>
      <c r="D182" s="22" t="n">
        <v>626261.25</v>
      </c>
      <c r="E182" s="22" t="n">
        <v>518755.86</v>
      </c>
      <c r="F182" s="23" t="n">
        <v>107505.39</v>
      </c>
    </row>
    <row r="183" customFormat="false" ht="56.25" hidden="false" customHeight="false" outlineLevel="0" collapsed="false">
      <c r="A183" s="19" t="s">
        <v>348</v>
      </c>
      <c r="B183" s="20" t="n">
        <v>10</v>
      </c>
      <c r="C183" s="21" t="s">
        <v>349</v>
      </c>
      <c r="D183" s="22" t="n">
        <v>11563300</v>
      </c>
      <c r="E183" s="22" t="n">
        <v>7637100</v>
      </c>
      <c r="F183" s="23" t="n">
        <v>3926200</v>
      </c>
    </row>
    <row r="184" customFormat="false" ht="56.25" hidden="false" customHeight="false" outlineLevel="0" collapsed="false">
      <c r="A184" s="19" t="s">
        <v>350</v>
      </c>
      <c r="B184" s="20" t="n">
        <v>10</v>
      </c>
      <c r="C184" s="21" t="s">
        <v>351</v>
      </c>
      <c r="D184" s="22" t="n">
        <v>11563300</v>
      </c>
      <c r="E184" s="22" t="n">
        <v>7637100</v>
      </c>
      <c r="F184" s="23" t="n">
        <v>3926200</v>
      </c>
    </row>
    <row r="185" customFormat="false" ht="12.75" hidden="false" customHeight="false" outlineLevel="0" collapsed="false">
      <c r="A185" s="19" t="s">
        <v>352</v>
      </c>
      <c r="B185" s="20" t="n">
        <v>10</v>
      </c>
      <c r="C185" s="21" t="s">
        <v>353</v>
      </c>
      <c r="D185" s="22" t="n">
        <v>1600300</v>
      </c>
      <c r="E185" s="22" t="n">
        <v>1166022</v>
      </c>
      <c r="F185" s="23" t="n">
        <v>434278</v>
      </c>
    </row>
    <row r="186" customFormat="false" ht="22.5" hidden="false" customHeight="false" outlineLevel="0" collapsed="false">
      <c r="A186" s="19" t="s">
        <v>354</v>
      </c>
      <c r="B186" s="20" t="n">
        <v>10</v>
      </c>
      <c r="C186" s="21" t="s">
        <v>355</v>
      </c>
      <c r="D186" s="22" t="n">
        <v>1600300</v>
      </c>
      <c r="E186" s="22" t="n">
        <v>1166022</v>
      </c>
      <c r="F186" s="23" t="n">
        <v>434278</v>
      </c>
    </row>
    <row r="187" customFormat="false" ht="12.75" hidden="false" customHeight="false" outlineLevel="0" collapsed="false">
      <c r="A187" s="19" t="s">
        <v>356</v>
      </c>
      <c r="B187" s="20" t="n">
        <v>10</v>
      </c>
      <c r="C187" s="21" t="s">
        <v>357</v>
      </c>
      <c r="D187" s="22" t="n">
        <v>7250000</v>
      </c>
      <c r="E187" s="22" t="n">
        <v>7250000</v>
      </c>
      <c r="F187" s="23" t="n">
        <v>0</v>
      </c>
    </row>
    <row r="188" customFormat="false" ht="12.75" hidden="false" customHeight="false" outlineLevel="0" collapsed="false">
      <c r="A188" s="19" t="s">
        <v>358</v>
      </c>
      <c r="B188" s="20" t="n">
        <v>10</v>
      </c>
      <c r="C188" s="21" t="s">
        <v>359</v>
      </c>
      <c r="D188" s="22" t="n">
        <v>7250000</v>
      </c>
      <c r="E188" s="22" t="n">
        <v>7250000</v>
      </c>
      <c r="F188" s="23" t="n">
        <v>0</v>
      </c>
    </row>
    <row r="189" customFormat="false" ht="12.75" hidden="false" customHeight="false" outlineLevel="0" collapsed="false">
      <c r="A189" s="19" t="s">
        <v>360</v>
      </c>
      <c r="B189" s="20" t="n">
        <v>10</v>
      </c>
      <c r="C189" s="21" t="s">
        <v>361</v>
      </c>
      <c r="D189" s="22" t="n">
        <v>7250000</v>
      </c>
      <c r="E189" s="22" t="n">
        <v>7250000</v>
      </c>
      <c r="F189" s="23" t="n">
        <v>0</v>
      </c>
    </row>
    <row r="190" customFormat="false" ht="12.75" hidden="false" customHeight="false" outlineLevel="0" collapsed="false">
      <c r="A190" s="19" t="s">
        <v>362</v>
      </c>
      <c r="B190" s="20" t="n">
        <v>10</v>
      </c>
      <c r="C190" s="21" t="s">
        <v>363</v>
      </c>
      <c r="D190" s="22" t="n">
        <v>881663.13</v>
      </c>
      <c r="E190" s="22" t="n">
        <v>324070.39</v>
      </c>
      <c r="F190" s="23" t="n">
        <v>557592.74</v>
      </c>
    </row>
    <row r="191" customFormat="false" ht="12.75" hidden="false" customHeight="false" outlineLevel="0" collapsed="false">
      <c r="A191" s="19" t="s">
        <v>364</v>
      </c>
      <c r="B191" s="20" t="n">
        <v>10</v>
      </c>
      <c r="C191" s="21" t="s">
        <v>365</v>
      </c>
      <c r="D191" s="22" t="n">
        <v>881663.13</v>
      </c>
      <c r="E191" s="22" t="n">
        <v>324070.39</v>
      </c>
      <c r="F191" s="23" t="n">
        <v>557592.74</v>
      </c>
    </row>
    <row r="192" customFormat="false" ht="22.5" hidden="false" customHeight="false" outlineLevel="0" collapsed="false">
      <c r="A192" s="19" t="s">
        <v>366</v>
      </c>
      <c r="B192" s="20" t="n">
        <v>10</v>
      </c>
      <c r="C192" s="21" t="s">
        <v>367</v>
      </c>
      <c r="D192" s="22" t="n">
        <v>881663.13</v>
      </c>
      <c r="E192" s="22" t="n">
        <v>324070.39</v>
      </c>
      <c r="F192" s="23" t="n">
        <v>557592.74</v>
      </c>
    </row>
    <row r="193" customFormat="false" ht="33.75" hidden="false" customHeight="false" outlineLevel="0" collapsed="false">
      <c r="A193" s="19" t="s">
        <v>368</v>
      </c>
      <c r="B193" s="20" t="n">
        <v>10</v>
      </c>
      <c r="C193" s="21" t="s">
        <v>369</v>
      </c>
      <c r="D193" s="22" t="n">
        <v>0</v>
      </c>
      <c r="E193" s="22" t="n">
        <v>685665.52</v>
      </c>
      <c r="F193" s="23" t="n">
        <v>0</v>
      </c>
    </row>
    <row r="194" customFormat="false" ht="45" hidden="false" customHeight="false" outlineLevel="0" collapsed="false">
      <c r="A194" s="19" t="s">
        <v>370</v>
      </c>
      <c r="B194" s="20" t="n">
        <v>10</v>
      </c>
      <c r="C194" s="21" t="s">
        <v>371</v>
      </c>
      <c r="D194" s="22" t="n">
        <v>0</v>
      </c>
      <c r="E194" s="22" t="n">
        <v>685665.52</v>
      </c>
      <c r="F194" s="23" t="n">
        <v>0</v>
      </c>
    </row>
    <row r="195" customFormat="false" ht="45" hidden="false" customHeight="false" outlineLevel="0" collapsed="false">
      <c r="A195" s="19" t="s">
        <v>372</v>
      </c>
      <c r="B195" s="20" t="n">
        <v>10</v>
      </c>
      <c r="C195" s="21" t="s">
        <v>373</v>
      </c>
      <c r="D195" s="22" t="n">
        <v>0</v>
      </c>
      <c r="E195" s="22" t="n">
        <v>685665.52</v>
      </c>
      <c r="F195" s="23" t="n">
        <v>0</v>
      </c>
    </row>
    <row r="196" customFormat="false" ht="22.5" hidden="false" customHeight="false" outlineLevel="0" collapsed="false">
      <c r="A196" s="19" t="s">
        <v>374</v>
      </c>
      <c r="B196" s="20" t="n">
        <v>10</v>
      </c>
      <c r="C196" s="21" t="s">
        <v>375</v>
      </c>
      <c r="D196" s="22" t="n">
        <v>0</v>
      </c>
      <c r="E196" s="22" t="n">
        <v>685665.52</v>
      </c>
      <c r="F196" s="23" t="n">
        <v>0</v>
      </c>
    </row>
    <row r="197" customFormat="false" ht="22.5" hidden="false" customHeight="false" outlineLevel="0" collapsed="false">
      <c r="A197" s="19" t="s">
        <v>376</v>
      </c>
      <c r="B197" s="20" t="n">
        <v>10</v>
      </c>
      <c r="C197" s="21" t="s">
        <v>377</v>
      </c>
      <c r="D197" s="22" t="n">
        <v>0</v>
      </c>
      <c r="E197" s="22" t="n">
        <v>685665.52</v>
      </c>
      <c r="F197" s="23" t="n">
        <v>0</v>
      </c>
    </row>
    <row r="198" customFormat="false" ht="22.5" hidden="false" customHeight="false" outlineLevel="0" collapsed="false">
      <c r="A198" s="19" t="s">
        <v>378</v>
      </c>
      <c r="B198" s="20" t="n">
        <v>10</v>
      </c>
      <c r="C198" s="21" t="s">
        <v>379</v>
      </c>
      <c r="D198" s="22" t="n">
        <v>0</v>
      </c>
      <c r="E198" s="22" t="n">
        <v>-674126.96</v>
      </c>
      <c r="F198" s="23" t="n">
        <v>0</v>
      </c>
    </row>
    <row r="199" customFormat="false" ht="22.5" hidden="false" customHeight="false" outlineLevel="0" collapsed="false">
      <c r="A199" s="19" t="s">
        <v>380</v>
      </c>
      <c r="B199" s="20" t="n">
        <v>10</v>
      </c>
      <c r="C199" s="21" t="s">
        <v>381</v>
      </c>
      <c r="D199" s="22" t="n">
        <v>0</v>
      </c>
      <c r="E199" s="22" t="n">
        <v>-674126.96</v>
      </c>
      <c r="F199" s="23" t="n">
        <v>0</v>
      </c>
    </row>
    <row r="200" customFormat="false" ht="22.5" hidden="false" customHeight="false" outlineLevel="0" collapsed="false">
      <c r="A200" s="19" t="s">
        <v>382</v>
      </c>
      <c r="B200" s="20" t="n">
        <v>10</v>
      </c>
      <c r="C200" s="21" t="s">
        <v>383</v>
      </c>
      <c r="D200" s="22" t="n">
        <v>0</v>
      </c>
      <c r="E200" s="22" t="n">
        <v>-674126.96</v>
      </c>
      <c r="F200" s="23" t="n">
        <v>0</v>
      </c>
    </row>
    <row r="201" customFormat="false" ht="12.75" hidden="false" customHeight="false" outlineLevel="0" collapsed="false">
      <c r="A201" s="29"/>
      <c r="B201" s="30"/>
      <c r="C201" s="30"/>
      <c r="D201" s="31"/>
      <c r="E201" s="31"/>
      <c r="F201" s="31"/>
    </row>
  </sheetData>
  <mergeCells count="12">
    <mergeCell ref="E1:F3"/>
    <mergeCell ref="A4:F4"/>
    <mergeCell ref="A5:F5"/>
    <mergeCell ref="B6:D6"/>
    <mergeCell ref="B7:D7"/>
    <mergeCell ref="B8:D8"/>
    <mergeCell ref="B9:D9"/>
    <mergeCell ref="B10:D10"/>
    <mergeCell ref="B11:D11"/>
    <mergeCell ref="B12:D12"/>
    <mergeCell ref="B13:D13"/>
    <mergeCell ref="A15:F15"/>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2.99"/>
    <col collapsed="false" customWidth="true" hidden="false" outlineLevel="0" max="6" min="4" style="0" width="13.56"/>
  </cols>
  <sheetData>
    <row r="1" customFormat="false" ht="12.75" hidden="false" customHeight="true" outlineLevel="0" collapsed="false">
      <c r="A1" s="32"/>
      <c r="B1" s="32"/>
      <c r="C1" s="32"/>
      <c r="D1" s="33" t="s">
        <v>384</v>
      </c>
      <c r="E1" s="33"/>
      <c r="F1" s="33"/>
    </row>
    <row r="2" customFormat="false" ht="15.2" hidden="false" customHeight="true" outlineLevel="0" collapsed="false">
      <c r="A2" s="16" t="s">
        <v>385</v>
      </c>
      <c r="B2" s="16"/>
      <c r="C2" s="16"/>
      <c r="D2" s="16"/>
      <c r="E2" s="16"/>
      <c r="F2" s="16"/>
    </row>
    <row r="3" customFormat="false" ht="12.75" hidden="false" customHeight="false" outlineLevel="0" collapsed="false">
      <c r="A3" s="17"/>
      <c r="B3" s="32"/>
      <c r="C3" s="32"/>
      <c r="D3" s="32"/>
      <c r="E3" s="32"/>
      <c r="F3" s="32"/>
    </row>
    <row r="4" customFormat="false" ht="39.6" hidden="false" customHeight="true" outlineLevel="0" collapsed="false">
      <c r="A4" s="5" t="s">
        <v>23</v>
      </c>
      <c r="B4" s="5" t="s">
        <v>24</v>
      </c>
      <c r="C4" s="5" t="s">
        <v>386</v>
      </c>
      <c r="D4" s="5" t="s">
        <v>26</v>
      </c>
      <c r="E4" s="5" t="s">
        <v>27</v>
      </c>
      <c r="F4" s="5" t="s">
        <v>28</v>
      </c>
    </row>
    <row r="5" customFormat="false" ht="12.75" hidden="false" customHeight="false" outlineLevel="0" collapsed="false">
      <c r="A5" s="5" t="s">
        <v>29</v>
      </c>
      <c r="B5" s="18" t="s">
        <v>30</v>
      </c>
      <c r="C5" s="18" t="s">
        <v>31</v>
      </c>
      <c r="D5" s="18" t="s">
        <v>32</v>
      </c>
      <c r="E5" s="18" t="s">
        <v>33</v>
      </c>
      <c r="F5" s="18" t="s">
        <v>34</v>
      </c>
    </row>
    <row r="6" customFormat="false" ht="12.75" hidden="false" customHeight="false" outlineLevel="0" collapsed="false">
      <c r="A6" s="19" t="s">
        <v>387</v>
      </c>
      <c r="B6" s="20" t="n">
        <v>200</v>
      </c>
      <c r="C6" s="21" t="s">
        <v>36</v>
      </c>
      <c r="D6" s="22" t="n">
        <v>1066808921.4</v>
      </c>
      <c r="E6" s="22" t="n">
        <v>670698865.17</v>
      </c>
      <c r="F6" s="23" t="n">
        <v>396110056.23</v>
      </c>
    </row>
    <row r="7" customFormat="false" ht="12.75" hidden="false" customHeight="false" outlineLevel="0" collapsed="false">
      <c r="A7" s="24" t="s">
        <v>37</v>
      </c>
      <c r="B7" s="25"/>
      <c r="C7" s="26"/>
      <c r="D7" s="27"/>
      <c r="E7" s="27"/>
      <c r="F7" s="28"/>
    </row>
    <row r="8" customFormat="false" ht="12.75" hidden="false" customHeight="false" outlineLevel="0" collapsed="false">
      <c r="A8" s="19" t="s">
        <v>388</v>
      </c>
      <c r="B8" s="20" t="n">
        <v>200</v>
      </c>
      <c r="C8" s="21" t="s">
        <v>389</v>
      </c>
      <c r="D8" s="22" t="n">
        <v>111948831.41</v>
      </c>
      <c r="E8" s="22" t="n">
        <v>88544750.26</v>
      </c>
      <c r="F8" s="23" t="n">
        <v>23404081.15</v>
      </c>
    </row>
    <row r="9" customFormat="false" ht="22.5" hidden="false" customHeight="false" outlineLevel="0" collapsed="false">
      <c r="A9" s="19" t="s">
        <v>390</v>
      </c>
      <c r="B9" s="20" t="n">
        <v>200</v>
      </c>
      <c r="C9" s="21" t="s">
        <v>391</v>
      </c>
      <c r="D9" s="22" t="n">
        <v>2091270</v>
      </c>
      <c r="E9" s="22" t="n">
        <v>2045125.21</v>
      </c>
      <c r="F9" s="23" t="n">
        <v>46144.79</v>
      </c>
    </row>
    <row r="10" customFormat="false" ht="12.75" hidden="false" customHeight="false" outlineLevel="0" collapsed="false">
      <c r="A10" s="19" t="s">
        <v>392</v>
      </c>
      <c r="B10" s="20" t="n">
        <v>200</v>
      </c>
      <c r="C10" s="21" t="s">
        <v>393</v>
      </c>
      <c r="D10" s="22" t="n">
        <v>2091270</v>
      </c>
      <c r="E10" s="22" t="n">
        <v>2045125.21</v>
      </c>
      <c r="F10" s="23" t="n">
        <v>46144.79</v>
      </c>
    </row>
    <row r="11" customFormat="false" ht="12.75" hidden="false" customHeight="false" outlineLevel="0" collapsed="false">
      <c r="A11" s="19" t="s">
        <v>394</v>
      </c>
      <c r="B11" s="20" t="n">
        <v>200</v>
      </c>
      <c r="C11" s="21" t="s">
        <v>395</v>
      </c>
      <c r="D11" s="22" t="n">
        <v>2091270</v>
      </c>
      <c r="E11" s="22" t="n">
        <v>2045125.21</v>
      </c>
      <c r="F11" s="23" t="n">
        <v>46144.79</v>
      </c>
    </row>
    <row r="12" customFormat="false" ht="12.75" hidden="false" customHeight="false" outlineLevel="0" collapsed="false">
      <c r="A12" s="19" t="s">
        <v>396</v>
      </c>
      <c r="B12" s="20" t="n">
        <v>200</v>
      </c>
      <c r="C12" s="21" t="s">
        <v>397</v>
      </c>
      <c r="D12" s="22" t="n">
        <v>1317800</v>
      </c>
      <c r="E12" s="22" t="n">
        <v>1273790.38</v>
      </c>
      <c r="F12" s="23" t="n">
        <v>44009.62</v>
      </c>
    </row>
    <row r="13" customFormat="false" ht="33.75" hidden="false" customHeight="false" outlineLevel="0" collapsed="false">
      <c r="A13" s="19" t="s">
        <v>398</v>
      </c>
      <c r="B13" s="20" t="n">
        <v>200</v>
      </c>
      <c r="C13" s="21" t="s">
        <v>399</v>
      </c>
      <c r="D13" s="22" t="n">
        <v>1317800</v>
      </c>
      <c r="E13" s="22" t="n">
        <v>1273790.38</v>
      </c>
      <c r="F13" s="23" t="n">
        <v>44009.62</v>
      </c>
    </row>
    <row r="14" customFormat="false" ht="12.75" hidden="false" customHeight="false" outlineLevel="0" collapsed="false">
      <c r="A14" s="19" t="s">
        <v>400</v>
      </c>
      <c r="B14" s="20" t="n">
        <v>200</v>
      </c>
      <c r="C14" s="21" t="s">
        <v>401</v>
      </c>
      <c r="D14" s="22" t="n">
        <v>1317800</v>
      </c>
      <c r="E14" s="22" t="n">
        <v>1273790.38</v>
      </c>
      <c r="F14" s="23" t="n">
        <v>44009.62</v>
      </c>
    </row>
    <row r="15" customFormat="false" ht="12.75" hidden="false" customHeight="false" outlineLevel="0" collapsed="false">
      <c r="A15" s="19" t="s">
        <v>402</v>
      </c>
      <c r="B15" s="20" t="n">
        <v>200</v>
      </c>
      <c r="C15" s="21" t="s">
        <v>403</v>
      </c>
      <c r="D15" s="22" t="n">
        <v>1006869.7</v>
      </c>
      <c r="E15" s="22" t="n">
        <v>1005716.22</v>
      </c>
      <c r="F15" s="23" t="n">
        <v>1153.48</v>
      </c>
    </row>
    <row r="16" customFormat="false" ht="22.5" hidden="false" customHeight="false" outlineLevel="0" collapsed="false">
      <c r="A16" s="19" t="s">
        <v>404</v>
      </c>
      <c r="B16" s="20" t="n">
        <v>200</v>
      </c>
      <c r="C16" s="21" t="s">
        <v>405</v>
      </c>
      <c r="D16" s="22" t="n">
        <v>67000</v>
      </c>
      <c r="E16" s="22" t="n">
        <v>53180</v>
      </c>
      <c r="F16" s="23" t="n">
        <v>13820</v>
      </c>
    </row>
    <row r="17" customFormat="false" ht="22.5" hidden="false" customHeight="false" outlineLevel="0" collapsed="false">
      <c r="A17" s="19" t="s">
        <v>406</v>
      </c>
      <c r="B17" s="20" t="n">
        <v>200</v>
      </c>
      <c r="C17" s="21" t="s">
        <v>407</v>
      </c>
      <c r="D17" s="22" t="n">
        <v>243930.3</v>
      </c>
      <c r="E17" s="22" t="n">
        <v>214894.16</v>
      </c>
      <c r="F17" s="23" t="n">
        <v>29036.14</v>
      </c>
    </row>
    <row r="18" customFormat="false" ht="22.5" hidden="false" customHeight="false" outlineLevel="0" collapsed="false">
      <c r="A18" s="19" t="s">
        <v>408</v>
      </c>
      <c r="B18" s="20" t="n">
        <v>200</v>
      </c>
      <c r="C18" s="21" t="s">
        <v>409</v>
      </c>
      <c r="D18" s="22" t="n">
        <v>773470</v>
      </c>
      <c r="E18" s="22" t="n">
        <v>771334.83</v>
      </c>
      <c r="F18" s="23" t="n">
        <v>2135.17</v>
      </c>
    </row>
    <row r="19" customFormat="false" ht="33.75" hidden="false" customHeight="false" outlineLevel="0" collapsed="false">
      <c r="A19" s="19" t="s">
        <v>398</v>
      </c>
      <c r="B19" s="20" t="n">
        <v>200</v>
      </c>
      <c r="C19" s="21" t="s">
        <v>410</v>
      </c>
      <c r="D19" s="22" t="n">
        <v>773470</v>
      </c>
      <c r="E19" s="22" t="n">
        <v>771334.83</v>
      </c>
      <c r="F19" s="23" t="n">
        <v>2135.17</v>
      </c>
    </row>
    <row r="20" customFormat="false" ht="12.75" hidden="false" customHeight="false" outlineLevel="0" collapsed="false">
      <c r="A20" s="19" t="s">
        <v>400</v>
      </c>
      <c r="B20" s="20" t="n">
        <v>200</v>
      </c>
      <c r="C20" s="21" t="s">
        <v>411</v>
      </c>
      <c r="D20" s="22" t="n">
        <v>773470</v>
      </c>
      <c r="E20" s="22" t="n">
        <v>771334.83</v>
      </c>
      <c r="F20" s="23" t="n">
        <v>2135.17</v>
      </c>
    </row>
    <row r="21" customFormat="false" ht="12.75" hidden="false" customHeight="false" outlineLevel="0" collapsed="false">
      <c r="A21" s="19" t="s">
        <v>402</v>
      </c>
      <c r="B21" s="20" t="n">
        <v>200</v>
      </c>
      <c r="C21" s="21" t="s">
        <v>412</v>
      </c>
      <c r="D21" s="22" t="n">
        <v>588970</v>
      </c>
      <c r="E21" s="22" t="n">
        <v>588970</v>
      </c>
      <c r="F21" s="23" t="n">
        <v>0</v>
      </c>
    </row>
    <row r="22" customFormat="false" ht="22.5" hidden="false" customHeight="false" outlineLevel="0" collapsed="false">
      <c r="A22" s="19" t="s">
        <v>406</v>
      </c>
      <c r="B22" s="20" t="n">
        <v>200</v>
      </c>
      <c r="C22" s="21" t="s">
        <v>413</v>
      </c>
      <c r="D22" s="22" t="n">
        <v>184500</v>
      </c>
      <c r="E22" s="22" t="n">
        <v>182364.83</v>
      </c>
      <c r="F22" s="23" t="n">
        <v>2135.17</v>
      </c>
    </row>
    <row r="23" customFormat="false" ht="22.5" hidden="false" customHeight="false" outlineLevel="0" collapsed="false">
      <c r="A23" s="19" t="s">
        <v>414</v>
      </c>
      <c r="B23" s="20" t="n">
        <v>200</v>
      </c>
      <c r="C23" s="21" t="s">
        <v>415</v>
      </c>
      <c r="D23" s="22" t="n">
        <v>58967567.06</v>
      </c>
      <c r="E23" s="22" t="n">
        <v>47221790.85</v>
      </c>
      <c r="F23" s="23" t="n">
        <v>11745776.21</v>
      </c>
    </row>
    <row r="24" customFormat="false" ht="22.5" hidden="false" customHeight="false" outlineLevel="0" collapsed="false">
      <c r="A24" s="19" t="s">
        <v>416</v>
      </c>
      <c r="B24" s="20" t="n">
        <v>200</v>
      </c>
      <c r="C24" s="21" t="s">
        <v>417</v>
      </c>
      <c r="D24" s="22" t="n">
        <v>58937567.06</v>
      </c>
      <c r="E24" s="22" t="n">
        <v>47191790.85</v>
      </c>
      <c r="F24" s="23" t="n">
        <v>11745776.21</v>
      </c>
    </row>
    <row r="25" customFormat="false" ht="12.75" hidden="false" customHeight="false" outlineLevel="0" collapsed="false">
      <c r="A25" s="19" t="s">
        <v>418</v>
      </c>
      <c r="B25" s="20" t="n">
        <v>200</v>
      </c>
      <c r="C25" s="21" t="s">
        <v>419</v>
      </c>
      <c r="D25" s="22" t="n">
        <v>58887567.06</v>
      </c>
      <c r="E25" s="22" t="n">
        <v>47141790.85</v>
      </c>
      <c r="F25" s="23" t="n">
        <v>11745776.21</v>
      </c>
    </row>
    <row r="26" customFormat="false" ht="12.75" hidden="false" customHeight="false" outlineLevel="0" collapsed="false">
      <c r="A26" s="19" t="s">
        <v>396</v>
      </c>
      <c r="B26" s="20" t="n">
        <v>200</v>
      </c>
      <c r="C26" s="21" t="s">
        <v>420</v>
      </c>
      <c r="D26" s="22" t="n">
        <v>39297967.06</v>
      </c>
      <c r="E26" s="22" t="n">
        <v>33039992.43</v>
      </c>
      <c r="F26" s="23" t="n">
        <v>6257974.63</v>
      </c>
    </row>
    <row r="27" customFormat="false" ht="33.75" hidden="false" customHeight="false" outlineLevel="0" collapsed="false">
      <c r="A27" s="19" t="s">
        <v>398</v>
      </c>
      <c r="B27" s="20" t="n">
        <v>200</v>
      </c>
      <c r="C27" s="21" t="s">
        <v>421</v>
      </c>
      <c r="D27" s="22" t="n">
        <v>28292450.64</v>
      </c>
      <c r="E27" s="22" t="n">
        <v>24665332.74</v>
      </c>
      <c r="F27" s="23" t="n">
        <v>3627117.9</v>
      </c>
    </row>
    <row r="28" customFormat="false" ht="12.75" hidden="false" customHeight="false" outlineLevel="0" collapsed="false">
      <c r="A28" s="19" t="s">
        <v>400</v>
      </c>
      <c r="B28" s="20" t="n">
        <v>200</v>
      </c>
      <c r="C28" s="21" t="s">
        <v>422</v>
      </c>
      <c r="D28" s="22" t="n">
        <v>28292450.64</v>
      </c>
      <c r="E28" s="22" t="n">
        <v>24665332.74</v>
      </c>
      <c r="F28" s="23" t="n">
        <v>3627117.9</v>
      </c>
    </row>
    <row r="29" customFormat="false" ht="12.75" hidden="false" customHeight="false" outlineLevel="0" collapsed="false">
      <c r="A29" s="19" t="s">
        <v>402</v>
      </c>
      <c r="B29" s="20" t="n">
        <v>200</v>
      </c>
      <c r="C29" s="21" t="s">
        <v>423</v>
      </c>
      <c r="D29" s="22" t="n">
        <v>1184450</v>
      </c>
      <c r="E29" s="22" t="n">
        <v>1098701.79</v>
      </c>
      <c r="F29" s="23" t="n">
        <v>85748.21</v>
      </c>
    </row>
    <row r="30" customFormat="false" ht="12.75" hidden="false" customHeight="false" outlineLevel="0" collapsed="false">
      <c r="A30" s="19" t="s">
        <v>402</v>
      </c>
      <c r="B30" s="20" t="n">
        <v>200</v>
      </c>
      <c r="C30" s="21" t="s">
        <v>424</v>
      </c>
      <c r="D30" s="22" t="n">
        <v>3007384.24</v>
      </c>
      <c r="E30" s="22" t="n">
        <v>3001085.45</v>
      </c>
      <c r="F30" s="23" t="n">
        <v>6298.79</v>
      </c>
    </row>
    <row r="31" customFormat="false" ht="12.75" hidden="false" customHeight="false" outlineLevel="0" collapsed="false">
      <c r="A31" s="19" t="s">
        <v>402</v>
      </c>
      <c r="B31" s="20" t="n">
        <v>200</v>
      </c>
      <c r="C31" s="21" t="s">
        <v>425</v>
      </c>
      <c r="D31" s="22" t="n">
        <v>1827979.1</v>
      </c>
      <c r="E31" s="22" t="n">
        <v>1611054.85</v>
      </c>
      <c r="F31" s="23" t="n">
        <v>216924.25</v>
      </c>
    </row>
    <row r="32" customFormat="false" ht="12.75" hidden="false" customHeight="false" outlineLevel="0" collapsed="false">
      <c r="A32" s="19" t="s">
        <v>402</v>
      </c>
      <c r="B32" s="20" t="n">
        <v>200</v>
      </c>
      <c r="C32" s="21" t="s">
        <v>426</v>
      </c>
      <c r="D32" s="22" t="n">
        <v>3759758.54</v>
      </c>
      <c r="E32" s="22" t="n">
        <v>3135796.38</v>
      </c>
      <c r="F32" s="23" t="n">
        <v>623962.16</v>
      </c>
    </row>
    <row r="33" customFormat="false" ht="12.75" hidden="false" customHeight="false" outlineLevel="0" collapsed="false">
      <c r="A33" s="19" t="s">
        <v>402</v>
      </c>
      <c r="B33" s="20" t="n">
        <v>200</v>
      </c>
      <c r="C33" s="21" t="s">
        <v>427</v>
      </c>
      <c r="D33" s="22" t="n">
        <v>12016700</v>
      </c>
      <c r="E33" s="22" t="n">
        <v>10817025.68</v>
      </c>
      <c r="F33" s="23" t="n">
        <v>1199674.32</v>
      </c>
    </row>
    <row r="34" customFormat="false" ht="22.5" hidden="false" customHeight="false" outlineLevel="0" collapsed="false">
      <c r="A34" s="19" t="s">
        <v>404</v>
      </c>
      <c r="B34" s="20" t="n">
        <v>200</v>
      </c>
      <c r="C34" s="21" t="s">
        <v>428</v>
      </c>
      <c r="D34" s="22" t="n">
        <v>30000</v>
      </c>
      <c r="E34" s="22" t="n">
        <v>0</v>
      </c>
      <c r="F34" s="23" t="n">
        <v>30000</v>
      </c>
    </row>
    <row r="35" customFormat="false" ht="22.5" hidden="false" customHeight="false" outlineLevel="0" collapsed="false">
      <c r="A35" s="19" t="s">
        <v>404</v>
      </c>
      <c r="B35" s="20" t="n">
        <v>200</v>
      </c>
      <c r="C35" s="21" t="s">
        <v>429</v>
      </c>
      <c r="D35" s="22" t="n">
        <v>4800</v>
      </c>
      <c r="E35" s="22" t="n">
        <v>3600</v>
      </c>
      <c r="F35" s="23" t="n">
        <v>1200</v>
      </c>
    </row>
    <row r="36" customFormat="false" ht="22.5" hidden="false" customHeight="false" outlineLevel="0" collapsed="false">
      <c r="A36" s="19" t="s">
        <v>404</v>
      </c>
      <c r="B36" s="20" t="n">
        <v>200</v>
      </c>
      <c r="C36" s="21" t="s">
        <v>430</v>
      </c>
      <c r="D36" s="22" t="n">
        <v>6000</v>
      </c>
      <c r="E36" s="22" t="n">
        <v>5400</v>
      </c>
      <c r="F36" s="23" t="n">
        <v>600</v>
      </c>
    </row>
    <row r="37" customFormat="false" ht="22.5" hidden="false" customHeight="false" outlineLevel="0" collapsed="false">
      <c r="A37" s="19" t="s">
        <v>404</v>
      </c>
      <c r="B37" s="20" t="n">
        <v>200</v>
      </c>
      <c r="C37" s="21" t="s">
        <v>431</v>
      </c>
      <c r="D37" s="22" t="n">
        <v>16300</v>
      </c>
      <c r="E37" s="22" t="n">
        <v>4100</v>
      </c>
      <c r="F37" s="23" t="n">
        <v>12200</v>
      </c>
    </row>
    <row r="38" customFormat="false" ht="22.5" hidden="false" customHeight="false" outlineLevel="0" collapsed="false">
      <c r="A38" s="19" t="s">
        <v>404</v>
      </c>
      <c r="B38" s="20" t="n">
        <v>200</v>
      </c>
      <c r="C38" s="21" t="s">
        <v>432</v>
      </c>
      <c r="D38" s="22" t="n">
        <v>180000</v>
      </c>
      <c r="E38" s="22" t="n">
        <v>103571.47</v>
      </c>
      <c r="F38" s="23" t="n">
        <v>76428.53</v>
      </c>
    </row>
    <row r="39" customFormat="false" ht="22.5" hidden="false" customHeight="false" outlineLevel="0" collapsed="false">
      <c r="A39" s="19" t="s">
        <v>406</v>
      </c>
      <c r="B39" s="20" t="n">
        <v>200</v>
      </c>
      <c r="C39" s="21" t="s">
        <v>433</v>
      </c>
      <c r="D39" s="22" t="n">
        <v>351900</v>
      </c>
      <c r="E39" s="22" t="n">
        <v>246134.19</v>
      </c>
      <c r="F39" s="23" t="n">
        <v>105765.81</v>
      </c>
    </row>
    <row r="40" customFormat="false" ht="22.5" hidden="false" customHeight="false" outlineLevel="0" collapsed="false">
      <c r="A40" s="19" t="s">
        <v>406</v>
      </c>
      <c r="B40" s="20" t="n">
        <v>200</v>
      </c>
      <c r="C40" s="21" t="s">
        <v>434</v>
      </c>
      <c r="D40" s="22" t="n">
        <v>791615.76</v>
      </c>
      <c r="E40" s="22" t="n">
        <v>703678.68</v>
      </c>
      <c r="F40" s="23" t="n">
        <v>87937.08</v>
      </c>
    </row>
    <row r="41" customFormat="false" ht="22.5" hidden="false" customHeight="false" outlineLevel="0" collapsed="false">
      <c r="A41" s="19" t="s">
        <v>406</v>
      </c>
      <c r="B41" s="20" t="n">
        <v>200</v>
      </c>
      <c r="C41" s="21" t="s">
        <v>435</v>
      </c>
      <c r="D41" s="22" t="n">
        <v>706500</v>
      </c>
      <c r="E41" s="22" t="n">
        <v>467640.11</v>
      </c>
      <c r="F41" s="23" t="n">
        <v>238859.89</v>
      </c>
    </row>
    <row r="42" customFormat="false" ht="22.5" hidden="false" customHeight="false" outlineLevel="0" collapsed="false">
      <c r="A42" s="19" t="s">
        <v>406</v>
      </c>
      <c r="B42" s="20" t="n">
        <v>200</v>
      </c>
      <c r="C42" s="21" t="s">
        <v>436</v>
      </c>
      <c r="D42" s="22" t="n">
        <v>900000</v>
      </c>
      <c r="E42" s="22" t="n">
        <v>764349</v>
      </c>
      <c r="F42" s="23" t="n">
        <v>135651</v>
      </c>
    </row>
    <row r="43" customFormat="false" ht="22.5" hidden="false" customHeight="false" outlineLevel="0" collapsed="false">
      <c r="A43" s="19" t="s">
        <v>406</v>
      </c>
      <c r="B43" s="20" t="n">
        <v>200</v>
      </c>
      <c r="C43" s="21" t="s">
        <v>437</v>
      </c>
      <c r="D43" s="22" t="n">
        <v>3509063</v>
      </c>
      <c r="E43" s="22" t="n">
        <v>2703195.14</v>
      </c>
      <c r="F43" s="23" t="n">
        <v>805867.86</v>
      </c>
    </row>
    <row r="44" customFormat="false" ht="12.75" hidden="false" customHeight="false" outlineLevel="0" collapsed="false">
      <c r="A44" s="19" t="s">
        <v>438</v>
      </c>
      <c r="B44" s="20" t="n">
        <v>200</v>
      </c>
      <c r="C44" s="21" t="s">
        <v>439</v>
      </c>
      <c r="D44" s="22" t="n">
        <v>10604817.58</v>
      </c>
      <c r="E44" s="22" t="n">
        <v>8293586.73</v>
      </c>
      <c r="F44" s="23" t="n">
        <v>2311230.85</v>
      </c>
    </row>
    <row r="45" customFormat="false" ht="22.5" hidden="false" customHeight="false" outlineLevel="0" collapsed="false">
      <c r="A45" s="19" t="s">
        <v>440</v>
      </c>
      <c r="B45" s="20" t="n">
        <v>200</v>
      </c>
      <c r="C45" s="21" t="s">
        <v>441</v>
      </c>
      <c r="D45" s="22" t="n">
        <v>10604817.58</v>
      </c>
      <c r="E45" s="22" t="n">
        <v>8293586.73</v>
      </c>
      <c r="F45" s="23" t="n">
        <v>2311230.85</v>
      </c>
    </row>
    <row r="46" customFormat="false" ht="12.75" hidden="false" customHeight="false" outlineLevel="0" collapsed="false">
      <c r="A46" s="19" t="s">
        <v>442</v>
      </c>
      <c r="B46" s="20" t="n">
        <v>200</v>
      </c>
      <c r="C46" s="21" t="s">
        <v>443</v>
      </c>
      <c r="D46" s="22" t="n">
        <v>80000</v>
      </c>
      <c r="E46" s="22" t="n">
        <v>78342.43</v>
      </c>
      <c r="F46" s="23" t="n">
        <v>1657.57</v>
      </c>
    </row>
    <row r="47" customFormat="false" ht="12.75" hidden="false" customHeight="false" outlineLevel="0" collapsed="false">
      <c r="A47" s="19" t="s">
        <v>442</v>
      </c>
      <c r="B47" s="20" t="n">
        <v>200</v>
      </c>
      <c r="C47" s="21" t="s">
        <v>444</v>
      </c>
      <c r="D47" s="22" t="n">
        <v>189364.25</v>
      </c>
      <c r="E47" s="22" t="n">
        <v>149373.4</v>
      </c>
      <c r="F47" s="23" t="n">
        <v>39990.85</v>
      </c>
    </row>
    <row r="48" customFormat="false" ht="12.75" hidden="false" customHeight="false" outlineLevel="0" collapsed="false">
      <c r="A48" s="19" t="s">
        <v>442</v>
      </c>
      <c r="B48" s="20" t="n">
        <v>200</v>
      </c>
      <c r="C48" s="21" t="s">
        <v>445</v>
      </c>
      <c r="D48" s="22" t="n">
        <v>172600</v>
      </c>
      <c r="E48" s="22" t="n">
        <v>107747.38</v>
      </c>
      <c r="F48" s="23" t="n">
        <v>64852.62</v>
      </c>
    </row>
    <row r="49" customFormat="false" ht="12.75" hidden="false" customHeight="false" outlineLevel="0" collapsed="false">
      <c r="A49" s="19" t="s">
        <v>442</v>
      </c>
      <c r="B49" s="20" t="n">
        <v>200</v>
      </c>
      <c r="C49" s="21" t="s">
        <v>446</v>
      </c>
      <c r="D49" s="22" t="n">
        <v>422900</v>
      </c>
      <c r="E49" s="22" t="n">
        <v>213768.75</v>
      </c>
      <c r="F49" s="23" t="n">
        <v>209131.25</v>
      </c>
    </row>
    <row r="50" customFormat="false" ht="12.75" hidden="false" customHeight="false" outlineLevel="0" collapsed="false">
      <c r="A50" s="19" t="s">
        <v>442</v>
      </c>
      <c r="B50" s="20" t="n">
        <v>200</v>
      </c>
      <c r="C50" s="21" t="s">
        <v>447</v>
      </c>
      <c r="D50" s="22" t="n">
        <v>940000</v>
      </c>
      <c r="E50" s="22" t="n">
        <v>638488.39</v>
      </c>
      <c r="F50" s="23" t="n">
        <v>301511.61</v>
      </c>
    </row>
    <row r="51" customFormat="false" ht="12.75" hidden="false" customHeight="false" outlineLevel="0" collapsed="false">
      <c r="A51" s="19" t="s">
        <v>448</v>
      </c>
      <c r="B51" s="20" t="n">
        <v>200</v>
      </c>
      <c r="C51" s="21" t="s">
        <v>449</v>
      </c>
      <c r="D51" s="22" t="n">
        <v>320850</v>
      </c>
      <c r="E51" s="22" t="n">
        <v>229897.87</v>
      </c>
      <c r="F51" s="23" t="n">
        <v>90952.13</v>
      </c>
    </row>
    <row r="52" customFormat="false" ht="12.75" hidden="false" customHeight="false" outlineLevel="0" collapsed="false">
      <c r="A52" s="19" t="s">
        <v>448</v>
      </c>
      <c r="B52" s="20" t="n">
        <v>200</v>
      </c>
      <c r="C52" s="21" t="s">
        <v>450</v>
      </c>
      <c r="D52" s="22" t="n">
        <v>768035.75</v>
      </c>
      <c r="E52" s="22" t="n">
        <v>619274.41</v>
      </c>
      <c r="F52" s="23" t="n">
        <v>148761.34</v>
      </c>
    </row>
    <row r="53" customFormat="false" ht="12.75" hidden="false" customHeight="false" outlineLevel="0" collapsed="false">
      <c r="A53" s="19" t="s">
        <v>448</v>
      </c>
      <c r="B53" s="20" t="n">
        <v>200</v>
      </c>
      <c r="C53" s="21" t="s">
        <v>451</v>
      </c>
      <c r="D53" s="22" t="n">
        <v>334900</v>
      </c>
      <c r="E53" s="22" t="n">
        <v>274870.34</v>
      </c>
      <c r="F53" s="23" t="n">
        <v>60029.66</v>
      </c>
    </row>
    <row r="54" customFormat="false" ht="12.75" hidden="false" customHeight="false" outlineLevel="0" collapsed="false">
      <c r="A54" s="19" t="s">
        <v>448</v>
      </c>
      <c r="B54" s="20" t="n">
        <v>200</v>
      </c>
      <c r="C54" s="21" t="s">
        <v>452</v>
      </c>
      <c r="D54" s="22" t="n">
        <v>473288.97</v>
      </c>
      <c r="E54" s="22" t="n">
        <v>287716.52</v>
      </c>
      <c r="F54" s="23" t="n">
        <v>185572.45</v>
      </c>
    </row>
    <row r="55" customFormat="false" ht="12.75" hidden="false" customHeight="false" outlineLevel="0" collapsed="false">
      <c r="A55" s="19" t="s">
        <v>448</v>
      </c>
      <c r="B55" s="20" t="n">
        <v>200</v>
      </c>
      <c r="C55" s="21" t="s">
        <v>453</v>
      </c>
      <c r="D55" s="22" t="n">
        <v>4673697.87</v>
      </c>
      <c r="E55" s="22" t="n">
        <v>4296216.64</v>
      </c>
      <c r="F55" s="23" t="n">
        <v>377481.23</v>
      </c>
    </row>
    <row r="56" customFormat="false" ht="12.75" hidden="false" customHeight="false" outlineLevel="0" collapsed="false">
      <c r="A56" s="19" t="s">
        <v>454</v>
      </c>
      <c r="B56" s="20" t="n">
        <v>200</v>
      </c>
      <c r="C56" s="21" t="s">
        <v>455</v>
      </c>
      <c r="D56" s="22" t="n">
        <v>55000</v>
      </c>
      <c r="E56" s="22" t="n">
        <v>44730.08</v>
      </c>
      <c r="F56" s="23" t="n">
        <v>10269.92</v>
      </c>
    </row>
    <row r="57" customFormat="false" ht="12.75" hidden="false" customHeight="false" outlineLevel="0" collapsed="false">
      <c r="A57" s="19" t="s">
        <v>454</v>
      </c>
      <c r="B57" s="20" t="n">
        <v>200</v>
      </c>
      <c r="C57" s="21" t="s">
        <v>456</v>
      </c>
      <c r="D57" s="22" t="n">
        <v>237900</v>
      </c>
      <c r="E57" s="22" t="n">
        <v>163481.7</v>
      </c>
      <c r="F57" s="23" t="n">
        <v>74418.3</v>
      </c>
    </row>
    <row r="58" customFormat="false" ht="12.75" hidden="false" customHeight="false" outlineLevel="0" collapsed="false">
      <c r="A58" s="19" t="s">
        <v>454</v>
      </c>
      <c r="B58" s="20" t="n">
        <v>200</v>
      </c>
      <c r="C58" s="21" t="s">
        <v>457</v>
      </c>
      <c r="D58" s="22" t="n">
        <v>130000</v>
      </c>
      <c r="E58" s="22" t="n">
        <v>53065.91</v>
      </c>
      <c r="F58" s="23" t="n">
        <v>76934.09</v>
      </c>
    </row>
    <row r="59" customFormat="false" ht="12.75" hidden="false" customHeight="false" outlineLevel="0" collapsed="false">
      <c r="A59" s="19" t="s">
        <v>454</v>
      </c>
      <c r="B59" s="20" t="n">
        <v>200</v>
      </c>
      <c r="C59" s="21" t="s">
        <v>458</v>
      </c>
      <c r="D59" s="22" t="n">
        <v>171161.54</v>
      </c>
      <c r="E59" s="22" t="n">
        <v>99793.52</v>
      </c>
      <c r="F59" s="23" t="n">
        <v>71368.02</v>
      </c>
    </row>
    <row r="60" customFormat="false" ht="12.75" hidden="false" customHeight="false" outlineLevel="0" collapsed="false">
      <c r="A60" s="19" t="s">
        <v>454</v>
      </c>
      <c r="B60" s="20" t="n">
        <v>200</v>
      </c>
      <c r="C60" s="21" t="s">
        <v>459</v>
      </c>
      <c r="D60" s="22" t="n">
        <v>1635119.2</v>
      </c>
      <c r="E60" s="22" t="n">
        <v>1036819.39</v>
      </c>
      <c r="F60" s="23" t="n">
        <v>598299.81</v>
      </c>
    </row>
    <row r="61" customFormat="false" ht="12.75" hidden="false" customHeight="false" outlineLevel="0" collapsed="false">
      <c r="A61" s="19" t="s">
        <v>460</v>
      </c>
      <c r="B61" s="20" t="n">
        <v>200</v>
      </c>
      <c r="C61" s="21" t="s">
        <v>461</v>
      </c>
      <c r="D61" s="22" t="n">
        <v>6198.84</v>
      </c>
      <c r="E61" s="22" t="n">
        <v>6198.84</v>
      </c>
      <c r="F61" s="23" t="n">
        <v>0</v>
      </c>
    </row>
    <row r="62" customFormat="false" ht="12.75" hidden="false" customHeight="false" outlineLevel="0" collapsed="false">
      <c r="A62" s="19" t="s">
        <v>462</v>
      </c>
      <c r="B62" s="20" t="n">
        <v>200</v>
      </c>
      <c r="C62" s="21" t="s">
        <v>463</v>
      </c>
      <c r="D62" s="22" t="n">
        <v>6198.84</v>
      </c>
      <c r="E62" s="22" t="n">
        <v>6198.84</v>
      </c>
      <c r="F62" s="23" t="n">
        <v>0</v>
      </c>
    </row>
    <row r="63" customFormat="false" ht="22.5" hidden="false" customHeight="false" outlineLevel="0" collapsed="false">
      <c r="A63" s="19" t="s">
        <v>464</v>
      </c>
      <c r="B63" s="20" t="n">
        <v>200</v>
      </c>
      <c r="C63" s="21" t="s">
        <v>465</v>
      </c>
      <c r="D63" s="22" t="n">
        <v>4057.38</v>
      </c>
      <c r="E63" s="22" t="n">
        <v>4057.38</v>
      </c>
      <c r="F63" s="23" t="n">
        <v>0</v>
      </c>
    </row>
    <row r="64" customFormat="false" ht="22.5" hidden="false" customHeight="false" outlineLevel="0" collapsed="false">
      <c r="A64" s="19" t="s">
        <v>464</v>
      </c>
      <c r="B64" s="20" t="n">
        <v>200</v>
      </c>
      <c r="C64" s="21" t="s">
        <v>466</v>
      </c>
      <c r="D64" s="22" t="n">
        <v>2141.46</v>
      </c>
      <c r="E64" s="22" t="n">
        <v>2141.46</v>
      </c>
      <c r="F64" s="23" t="n">
        <v>0</v>
      </c>
    </row>
    <row r="65" customFormat="false" ht="12.75" hidden="false" customHeight="false" outlineLevel="0" collapsed="false">
      <c r="A65" s="19" t="s">
        <v>467</v>
      </c>
      <c r="B65" s="20" t="n">
        <v>200</v>
      </c>
      <c r="C65" s="21" t="s">
        <v>468</v>
      </c>
      <c r="D65" s="22" t="n">
        <v>394500</v>
      </c>
      <c r="E65" s="22" t="n">
        <v>74874.12</v>
      </c>
      <c r="F65" s="23" t="n">
        <v>319625.88</v>
      </c>
    </row>
    <row r="66" customFormat="false" ht="12.75" hidden="false" customHeight="false" outlineLevel="0" collapsed="false">
      <c r="A66" s="19" t="s">
        <v>469</v>
      </c>
      <c r="B66" s="20" t="n">
        <v>200</v>
      </c>
      <c r="C66" s="21" t="s">
        <v>470</v>
      </c>
      <c r="D66" s="22" t="n">
        <v>394500</v>
      </c>
      <c r="E66" s="22" t="n">
        <v>74874.12</v>
      </c>
      <c r="F66" s="23" t="n">
        <v>319625.88</v>
      </c>
    </row>
    <row r="67" customFormat="false" ht="12.75" hidden="false" customHeight="false" outlineLevel="0" collapsed="false">
      <c r="A67" s="19" t="s">
        <v>471</v>
      </c>
      <c r="B67" s="20" t="n">
        <v>200</v>
      </c>
      <c r="C67" s="21" t="s">
        <v>472</v>
      </c>
      <c r="D67" s="22" t="n">
        <v>1500</v>
      </c>
      <c r="E67" s="22" t="n">
        <v>240</v>
      </c>
      <c r="F67" s="23" t="n">
        <v>1260</v>
      </c>
    </row>
    <row r="68" customFormat="false" ht="12.75" hidden="false" customHeight="false" outlineLevel="0" collapsed="false">
      <c r="A68" s="19" t="s">
        <v>471</v>
      </c>
      <c r="B68" s="20" t="n">
        <v>200</v>
      </c>
      <c r="C68" s="21" t="s">
        <v>473</v>
      </c>
      <c r="D68" s="22" t="n">
        <v>1662</v>
      </c>
      <c r="E68" s="22" t="n">
        <v>1662</v>
      </c>
      <c r="F68" s="23" t="n">
        <v>0</v>
      </c>
    </row>
    <row r="69" customFormat="false" ht="12.75" hidden="false" customHeight="false" outlineLevel="0" collapsed="false">
      <c r="A69" s="19" t="s">
        <v>471</v>
      </c>
      <c r="B69" s="20" t="n">
        <v>200</v>
      </c>
      <c r="C69" s="21" t="s">
        <v>474</v>
      </c>
      <c r="D69" s="22" t="n">
        <v>95700</v>
      </c>
      <c r="E69" s="22" t="n">
        <v>0</v>
      </c>
      <c r="F69" s="23" t="n">
        <v>95700</v>
      </c>
    </row>
    <row r="70" customFormat="false" ht="12.75" hidden="false" customHeight="false" outlineLevel="0" collapsed="false">
      <c r="A70" s="19" t="s">
        <v>471</v>
      </c>
      <c r="B70" s="20" t="n">
        <v>200</v>
      </c>
      <c r="C70" s="21" t="s">
        <v>475</v>
      </c>
      <c r="D70" s="22" t="n">
        <v>47882</v>
      </c>
      <c r="E70" s="22" t="n">
        <v>8400</v>
      </c>
      <c r="F70" s="23" t="n">
        <v>39482</v>
      </c>
    </row>
    <row r="71" customFormat="false" ht="12.75" hidden="false" customHeight="false" outlineLevel="0" collapsed="false">
      <c r="A71" s="19" t="s">
        <v>471</v>
      </c>
      <c r="B71" s="20" t="n">
        <v>200</v>
      </c>
      <c r="C71" s="21" t="s">
        <v>476</v>
      </c>
      <c r="D71" s="22" t="n">
        <v>139876</v>
      </c>
      <c r="E71" s="22" t="n">
        <v>422</v>
      </c>
      <c r="F71" s="23" t="n">
        <v>139454</v>
      </c>
    </row>
    <row r="72" customFormat="false" ht="12.75" hidden="false" customHeight="false" outlineLevel="0" collapsed="false">
      <c r="A72" s="19" t="s">
        <v>477</v>
      </c>
      <c r="B72" s="20" t="n">
        <v>200</v>
      </c>
      <c r="C72" s="21" t="s">
        <v>478</v>
      </c>
      <c r="D72" s="22" t="n">
        <v>13500</v>
      </c>
      <c r="E72" s="22" t="n">
        <v>1742.25</v>
      </c>
      <c r="F72" s="23" t="n">
        <v>11757.75</v>
      </c>
    </row>
    <row r="73" customFormat="false" ht="12.75" hidden="false" customHeight="false" outlineLevel="0" collapsed="false">
      <c r="A73" s="19" t="s">
        <v>477</v>
      </c>
      <c r="B73" s="20" t="n">
        <v>200</v>
      </c>
      <c r="C73" s="21" t="s">
        <v>479</v>
      </c>
      <c r="D73" s="22" t="n">
        <v>47188</v>
      </c>
      <c r="E73" s="22" t="n">
        <v>30821</v>
      </c>
      <c r="F73" s="23" t="n">
        <v>16367</v>
      </c>
    </row>
    <row r="74" customFormat="false" ht="12.75" hidden="false" customHeight="false" outlineLevel="0" collapsed="false">
      <c r="A74" s="19" t="s">
        <v>477</v>
      </c>
      <c r="B74" s="20" t="n">
        <v>200</v>
      </c>
      <c r="C74" s="21" t="s">
        <v>480</v>
      </c>
      <c r="D74" s="22" t="n">
        <v>30000</v>
      </c>
      <c r="E74" s="22" t="n">
        <v>24868</v>
      </c>
      <c r="F74" s="23" t="n">
        <v>5132</v>
      </c>
    </row>
    <row r="75" customFormat="false" ht="12.75" hidden="false" customHeight="false" outlineLevel="0" collapsed="false">
      <c r="A75" s="19" t="s">
        <v>477</v>
      </c>
      <c r="B75" s="20" t="n">
        <v>200</v>
      </c>
      <c r="C75" s="21" t="s">
        <v>481</v>
      </c>
      <c r="D75" s="22" t="n">
        <v>9368</v>
      </c>
      <c r="E75" s="22" t="n">
        <v>2368</v>
      </c>
      <c r="F75" s="23" t="n">
        <v>7000</v>
      </c>
    </row>
    <row r="76" customFormat="false" ht="12.75" hidden="false" customHeight="false" outlineLevel="0" collapsed="false">
      <c r="A76" s="19" t="s">
        <v>477</v>
      </c>
      <c r="B76" s="20" t="n">
        <v>200</v>
      </c>
      <c r="C76" s="21" t="s">
        <v>482</v>
      </c>
      <c r="D76" s="22" t="n">
        <v>624</v>
      </c>
      <c r="E76" s="22" t="n">
        <v>624</v>
      </c>
      <c r="F76" s="23" t="n">
        <v>0</v>
      </c>
    </row>
    <row r="77" customFormat="false" ht="12.75" hidden="false" customHeight="false" outlineLevel="0" collapsed="false">
      <c r="A77" s="19" t="s">
        <v>483</v>
      </c>
      <c r="B77" s="20" t="n">
        <v>200</v>
      </c>
      <c r="C77" s="21" t="s">
        <v>484</v>
      </c>
      <c r="D77" s="22" t="n">
        <v>1150</v>
      </c>
      <c r="E77" s="22" t="n">
        <v>427.29</v>
      </c>
      <c r="F77" s="23" t="n">
        <v>722.71</v>
      </c>
    </row>
    <row r="78" customFormat="false" ht="12.75" hidden="false" customHeight="false" outlineLevel="0" collapsed="false">
      <c r="A78" s="19" t="s">
        <v>483</v>
      </c>
      <c r="B78" s="20" t="n">
        <v>200</v>
      </c>
      <c r="C78" s="21" t="s">
        <v>485</v>
      </c>
      <c r="D78" s="22" t="n">
        <v>5300</v>
      </c>
      <c r="E78" s="22" t="n">
        <v>2549.58</v>
      </c>
      <c r="F78" s="23" t="n">
        <v>2750.42</v>
      </c>
    </row>
    <row r="79" customFormat="false" ht="12.75" hidden="false" customHeight="false" outlineLevel="0" collapsed="false">
      <c r="A79" s="19" t="s">
        <v>483</v>
      </c>
      <c r="B79" s="20" t="n">
        <v>200</v>
      </c>
      <c r="C79" s="21" t="s">
        <v>486</v>
      </c>
      <c r="D79" s="22" t="n">
        <v>750</v>
      </c>
      <c r="E79" s="22" t="n">
        <v>750</v>
      </c>
      <c r="F79" s="23" t="n">
        <v>0</v>
      </c>
    </row>
    <row r="80" customFormat="false" ht="22.5" hidden="false" customHeight="false" outlineLevel="0" collapsed="false">
      <c r="A80" s="19" t="s">
        <v>408</v>
      </c>
      <c r="B80" s="20" t="n">
        <v>200</v>
      </c>
      <c r="C80" s="21" t="s">
        <v>487</v>
      </c>
      <c r="D80" s="22" t="n">
        <v>17440100</v>
      </c>
      <c r="E80" s="22" t="n">
        <v>12652853.78</v>
      </c>
      <c r="F80" s="23" t="n">
        <v>4787246.22</v>
      </c>
    </row>
    <row r="81" customFormat="false" ht="33.75" hidden="false" customHeight="false" outlineLevel="0" collapsed="false">
      <c r="A81" s="19" t="s">
        <v>398</v>
      </c>
      <c r="B81" s="20" t="n">
        <v>200</v>
      </c>
      <c r="C81" s="21" t="s">
        <v>488</v>
      </c>
      <c r="D81" s="22" t="n">
        <v>17440100</v>
      </c>
      <c r="E81" s="22" t="n">
        <v>12652853.78</v>
      </c>
      <c r="F81" s="23" t="n">
        <v>4787246.22</v>
      </c>
    </row>
    <row r="82" customFormat="false" ht="12.75" hidden="false" customHeight="false" outlineLevel="0" collapsed="false">
      <c r="A82" s="19" t="s">
        <v>400</v>
      </c>
      <c r="B82" s="20" t="n">
        <v>200</v>
      </c>
      <c r="C82" s="21" t="s">
        <v>489</v>
      </c>
      <c r="D82" s="22" t="n">
        <v>17440100</v>
      </c>
      <c r="E82" s="22" t="n">
        <v>12652853.78</v>
      </c>
      <c r="F82" s="23" t="n">
        <v>4787246.22</v>
      </c>
    </row>
    <row r="83" customFormat="false" ht="12.75" hidden="false" customHeight="false" outlineLevel="0" collapsed="false">
      <c r="A83" s="19" t="s">
        <v>402</v>
      </c>
      <c r="B83" s="20" t="n">
        <v>200</v>
      </c>
      <c r="C83" s="21" t="s">
        <v>490</v>
      </c>
      <c r="D83" s="22" t="n">
        <v>729900</v>
      </c>
      <c r="E83" s="22" t="n">
        <v>603385.81</v>
      </c>
      <c r="F83" s="23" t="n">
        <v>126514.19</v>
      </c>
    </row>
    <row r="84" customFormat="false" ht="12.75" hidden="false" customHeight="false" outlineLevel="0" collapsed="false">
      <c r="A84" s="19" t="s">
        <v>402</v>
      </c>
      <c r="B84" s="20" t="n">
        <v>200</v>
      </c>
      <c r="C84" s="21" t="s">
        <v>491</v>
      </c>
      <c r="D84" s="22" t="n">
        <v>1571291.99</v>
      </c>
      <c r="E84" s="22" t="n">
        <v>612468.52</v>
      </c>
      <c r="F84" s="23" t="n">
        <v>958823.47</v>
      </c>
    </row>
    <row r="85" customFormat="false" ht="12.75" hidden="false" customHeight="false" outlineLevel="0" collapsed="false">
      <c r="A85" s="19" t="s">
        <v>402</v>
      </c>
      <c r="B85" s="20" t="n">
        <v>200</v>
      </c>
      <c r="C85" s="21" t="s">
        <v>492</v>
      </c>
      <c r="D85" s="22" t="n">
        <v>1285700</v>
      </c>
      <c r="E85" s="22" t="n">
        <v>999719.16</v>
      </c>
      <c r="F85" s="23" t="n">
        <v>285980.84</v>
      </c>
    </row>
    <row r="86" customFormat="false" ht="12.75" hidden="false" customHeight="false" outlineLevel="0" collapsed="false">
      <c r="A86" s="19" t="s">
        <v>402</v>
      </c>
      <c r="B86" s="20" t="n">
        <v>200</v>
      </c>
      <c r="C86" s="21" t="s">
        <v>493</v>
      </c>
      <c r="D86" s="22" t="n">
        <v>1864000</v>
      </c>
      <c r="E86" s="22" t="n">
        <v>1205960.72</v>
      </c>
      <c r="F86" s="23" t="n">
        <v>658039.28</v>
      </c>
    </row>
    <row r="87" customFormat="false" ht="12.75" hidden="false" customHeight="false" outlineLevel="0" collapsed="false">
      <c r="A87" s="19" t="s">
        <v>402</v>
      </c>
      <c r="B87" s="20" t="n">
        <v>200</v>
      </c>
      <c r="C87" s="21" t="s">
        <v>494</v>
      </c>
      <c r="D87" s="22" t="n">
        <v>7763000</v>
      </c>
      <c r="E87" s="22" t="n">
        <v>5968300</v>
      </c>
      <c r="F87" s="23" t="n">
        <v>1794700</v>
      </c>
    </row>
    <row r="88" customFormat="false" ht="22.5" hidden="false" customHeight="false" outlineLevel="0" collapsed="false">
      <c r="A88" s="19" t="s">
        <v>406</v>
      </c>
      <c r="B88" s="20" t="n">
        <v>200</v>
      </c>
      <c r="C88" s="21" t="s">
        <v>495</v>
      </c>
      <c r="D88" s="22" t="n">
        <v>220500</v>
      </c>
      <c r="E88" s="22" t="n">
        <v>220500</v>
      </c>
      <c r="F88" s="23" t="n">
        <v>0</v>
      </c>
    </row>
    <row r="89" customFormat="false" ht="22.5" hidden="false" customHeight="false" outlineLevel="0" collapsed="false">
      <c r="A89" s="19" t="s">
        <v>406</v>
      </c>
      <c r="B89" s="20" t="n">
        <v>200</v>
      </c>
      <c r="C89" s="21" t="s">
        <v>496</v>
      </c>
      <c r="D89" s="22" t="n">
        <v>473808.01</v>
      </c>
      <c r="E89" s="22" t="n">
        <v>264880.47</v>
      </c>
      <c r="F89" s="23" t="n">
        <v>208927.54</v>
      </c>
    </row>
    <row r="90" customFormat="false" ht="22.5" hidden="false" customHeight="false" outlineLevel="0" collapsed="false">
      <c r="A90" s="19" t="s">
        <v>406</v>
      </c>
      <c r="B90" s="20" t="n">
        <v>200</v>
      </c>
      <c r="C90" s="21" t="s">
        <v>497</v>
      </c>
      <c r="D90" s="22" t="n">
        <v>287300</v>
      </c>
      <c r="E90" s="22" t="n">
        <v>287300</v>
      </c>
      <c r="F90" s="23" t="n">
        <v>0</v>
      </c>
    </row>
    <row r="91" customFormat="false" ht="22.5" hidden="false" customHeight="false" outlineLevel="0" collapsed="false">
      <c r="A91" s="19" t="s">
        <v>406</v>
      </c>
      <c r="B91" s="20" t="n">
        <v>200</v>
      </c>
      <c r="C91" s="21" t="s">
        <v>498</v>
      </c>
      <c r="D91" s="22" t="n">
        <v>900000</v>
      </c>
      <c r="E91" s="22" t="n">
        <v>470000</v>
      </c>
      <c r="F91" s="23" t="n">
        <v>430000</v>
      </c>
    </row>
    <row r="92" customFormat="false" ht="22.5" hidden="false" customHeight="false" outlineLevel="0" collapsed="false">
      <c r="A92" s="19" t="s">
        <v>406</v>
      </c>
      <c r="B92" s="20" t="n">
        <v>200</v>
      </c>
      <c r="C92" s="21" t="s">
        <v>499</v>
      </c>
      <c r="D92" s="22" t="n">
        <v>2344600</v>
      </c>
      <c r="E92" s="22" t="n">
        <v>2020339.1</v>
      </c>
      <c r="F92" s="23" t="n">
        <v>324260.9</v>
      </c>
    </row>
    <row r="93" customFormat="false" ht="12.75" hidden="false" customHeight="false" outlineLevel="0" collapsed="false">
      <c r="A93" s="19" t="s">
        <v>500</v>
      </c>
      <c r="B93" s="20" t="n">
        <v>200</v>
      </c>
      <c r="C93" s="21" t="s">
        <v>501</v>
      </c>
      <c r="D93" s="22" t="n">
        <v>594800</v>
      </c>
      <c r="E93" s="22" t="n">
        <v>446100</v>
      </c>
      <c r="F93" s="23" t="n">
        <v>148700</v>
      </c>
    </row>
    <row r="94" customFormat="false" ht="33.75" hidden="false" customHeight="false" outlineLevel="0" collapsed="false">
      <c r="A94" s="19" t="s">
        <v>398</v>
      </c>
      <c r="B94" s="20" t="n">
        <v>200</v>
      </c>
      <c r="C94" s="21" t="s">
        <v>502</v>
      </c>
      <c r="D94" s="22" t="n">
        <v>544200</v>
      </c>
      <c r="E94" s="22" t="n">
        <v>446100</v>
      </c>
      <c r="F94" s="23" t="n">
        <v>98100</v>
      </c>
    </row>
    <row r="95" customFormat="false" ht="12.75" hidden="false" customHeight="false" outlineLevel="0" collapsed="false">
      <c r="A95" s="19" t="s">
        <v>400</v>
      </c>
      <c r="B95" s="20" t="n">
        <v>200</v>
      </c>
      <c r="C95" s="21" t="s">
        <v>503</v>
      </c>
      <c r="D95" s="22" t="n">
        <v>544200</v>
      </c>
      <c r="E95" s="22" t="n">
        <v>446100</v>
      </c>
      <c r="F95" s="23" t="n">
        <v>98100</v>
      </c>
    </row>
    <row r="96" customFormat="false" ht="12.75" hidden="false" customHeight="false" outlineLevel="0" collapsed="false">
      <c r="A96" s="19" t="s">
        <v>402</v>
      </c>
      <c r="B96" s="20" t="n">
        <v>200</v>
      </c>
      <c r="C96" s="21" t="s">
        <v>504</v>
      </c>
      <c r="D96" s="22" t="n">
        <v>417972</v>
      </c>
      <c r="E96" s="22" t="n">
        <v>343572.95</v>
      </c>
      <c r="F96" s="23" t="n">
        <v>74399.05</v>
      </c>
    </row>
    <row r="97" customFormat="false" ht="22.5" hidden="false" customHeight="false" outlineLevel="0" collapsed="false">
      <c r="A97" s="19" t="s">
        <v>406</v>
      </c>
      <c r="B97" s="20" t="n">
        <v>200</v>
      </c>
      <c r="C97" s="21" t="s">
        <v>505</v>
      </c>
      <c r="D97" s="22" t="n">
        <v>126228</v>
      </c>
      <c r="E97" s="22" t="n">
        <v>102527.05</v>
      </c>
      <c r="F97" s="23" t="n">
        <v>23700.95</v>
      </c>
    </row>
    <row r="98" customFormat="false" ht="12.75" hidden="false" customHeight="false" outlineLevel="0" collapsed="false">
      <c r="A98" s="19" t="s">
        <v>438</v>
      </c>
      <c r="B98" s="20" t="n">
        <v>200</v>
      </c>
      <c r="C98" s="21" t="s">
        <v>506</v>
      </c>
      <c r="D98" s="22" t="n">
        <v>50600</v>
      </c>
      <c r="E98" s="22" t="n">
        <v>0</v>
      </c>
      <c r="F98" s="23" t="n">
        <v>50600</v>
      </c>
    </row>
    <row r="99" customFormat="false" ht="22.5" hidden="false" customHeight="false" outlineLevel="0" collapsed="false">
      <c r="A99" s="19" t="s">
        <v>440</v>
      </c>
      <c r="B99" s="20" t="n">
        <v>200</v>
      </c>
      <c r="C99" s="21" t="s">
        <v>507</v>
      </c>
      <c r="D99" s="22" t="n">
        <v>50600</v>
      </c>
      <c r="E99" s="22" t="n">
        <v>0</v>
      </c>
      <c r="F99" s="23" t="n">
        <v>50600</v>
      </c>
    </row>
    <row r="100" customFormat="false" ht="12.75" hidden="false" customHeight="false" outlineLevel="0" collapsed="false">
      <c r="A100" s="19" t="s">
        <v>448</v>
      </c>
      <c r="B100" s="20" t="n">
        <v>200</v>
      </c>
      <c r="C100" s="21" t="s">
        <v>508</v>
      </c>
      <c r="D100" s="22" t="n">
        <v>20600</v>
      </c>
      <c r="E100" s="22" t="n">
        <v>0</v>
      </c>
      <c r="F100" s="23" t="n">
        <v>20600</v>
      </c>
    </row>
    <row r="101" customFormat="false" ht="12.75" hidden="false" customHeight="false" outlineLevel="0" collapsed="false">
      <c r="A101" s="19" t="s">
        <v>454</v>
      </c>
      <c r="B101" s="20" t="n">
        <v>200</v>
      </c>
      <c r="C101" s="21" t="s">
        <v>509</v>
      </c>
      <c r="D101" s="22" t="n">
        <v>30000</v>
      </c>
      <c r="E101" s="22" t="n">
        <v>0</v>
      </c>
      <c r="F101" s="23" t="n">
        <v>30000</v>
      </c>
    </row>
    <row r="102" customFormat="false" ht="12.75" hidden="false" customHeight="false" outlineLevel="0" collapsed="false">
      <c r="A102" s="19" t="s">
        <v>510</v>
      </c>
      <c r="B102" s="20" t="n">
        <v>200</v>
      </c>
      <c r="C102" s="21" t="s">
        <v>511</v>
      </c>
      <c r="D102" s="22" t="n">
        <v>1554700</v>
      </c>
      <c r="E102" s="22" t="n">
        <v>1002844.64</v>
      </c>
      <c r="F102" s="23" t="n">
        <v>551855.36</v>
      </c>
    </row>
    <row r="103" customFormat="false" ht="33.75" hidden="false" customHeight="false" outlineLevel="0" collapsed="false">
      <c r="A103" s="19" t="s">
        <v>398</v>
      </c>
      <c r="B103" s="20" t="n">
        <v>200</v>
      </c>
      <c r="C103" s="21" t="s">
        <v>512</v>
      </c>
      <c r="D103" s="22" t="n">
        <v>1353558</v>
      </c>
      <c r="E103" s="22" t="n">
        <v>980302.4</v>
      </c>
      <c r="F103" s="23" t="n">
        <v>373255.6</v>
      </c>
    </row>
    <row r="104" customFormat="false" ht="12.75" hidden="false" customHeight="false" outlineLevel="0" collapsed="false">
      <c r="A104" s="19" t="s">
        <v>400</v>
      </c>
      <c r="B104" s="20" t="n">
        <v>200</v>
      </c>
      <c r="C104" s="21" t="s">
        <v>513</v>
      </c>
      <c r="D104" s="22" t="n">
        <v>1353558</v>
      </c>
      <c r="E104" s="22" t="n">
        <v>980302.4</v>
      </c>
      <c r="F104" s="23" t="n">
        <v>373255.6</v>
      </c>
    </row>
    <row r="105" customFormat="false" ht="12.75" hidden="false" customHeight="false" outlineLevel="0" collapsed="false">
      <c r="A105" s="19" t="s">
        <v>402</v>
      </c>
      <c r="B105" s="20" t="n">
        <v>200</v>
      </c>
      <c r="C105" s="21" t="s">
        <v>514</v>
      </c>
      <c r="D105" s="22" t="n">
        <v>1039590</v>
      </c>
      <c r="E105" s="22" t="n">
        <v>783119.1</v>
      </c>
      <c r="F105" s="23" t="n">
        <v>256470.9</v>
      </c>
    </row>
    <row r="106" customFormat="false" ht="22.5" hidden="false" customHeight="false" outlineLevel="0" collapsed="false">
      <c r="A106" s="19" t="s">
        <v>406</v>
      </c>
      <c r="B106" s="20" t="n">
        <v>200</v>
      </c>
      <c r="C106" s="21" t="s">
        <v>515</v>
      </c>
      <c r="D106" s="22" t="n">
        <v>313968</v>
      </c>
      <c r="E106" s="22" t="n">
        <v>197183.3</v>
      </c>
      <c r="F106" s="23" t="n">
        <v>116784.7</v>
      </c>
    </row>
    <row r="107" customFormat="false" ht="12.75" hidden="false" customHeight="false" outlineLevel="0" collapsed="false">
      <c r="A107" s="19" t="s">
        <v>438</v>
      </c>
      <c r="B107" s="20" t="n">
        <v>200</v>
      </c>
      <c r="C107" s="21" t="s">
        <v>516</v>
      </c>
      <c r="D107" s="22" t="n">
        <v>201142</v>
      </c>
      <c r="E107" s="22" t="n">
        <v>22542.24</v>
      </c>
      <c r="F107" s="23" t="n">
        <v>178599.76</v>
      </c>
    </row>
    <row r="108" customFormat="false" ht="22.5" hidden="false" customHeight="false" outlineLevel="0" collapsed="false">
      <c r="A108" s="19" t="s">
        <v>440</v>
      </c>
      <c r="B108" s="20" t="n">
        <v>200</v>
      </c>
      <c r="C108" s="21" t="s">
        <v>517</v>
      </c>
      <c r="D108" s="22" t="n">
        <v>201142</v>
      </c>
      <c r="E108" s="22" t="n">
        <v>22542.24</v>
      </c>
      <c r="F108" s="23" t="n">
        <v>178599.76</v>
      </c>
    </row>
    <row r="109" customFormat="false" ht="12.75" hidden="false" customHeight="false" outlineLevel="0" collapsed="false">
      <c r="A109" s="19" t="s">
        <v>442</v>
      </c>
      <c r="B109" s="20" t="n">
        <v>200</v>
      </c>
      <c r="C109" s="21" t="s">
        <v>518</v>
      </c>
      <c r="D109" s="22" t="n">
        <v>25000</v>
      </c>
      <c r="E109" s="22" t="n">
        <v>0</v>
      </c>
      <c r="F109" s="23" t="n">
        <v>25000</v>
      </c>
    </row>
    <row r="110" customFormat="false" ht="12.75" hidden="false" customHeight="false" outlineLevel="0" collapsed="false">
      <c r="A110" s="19" t="s">
        <v>448</v>
      </c>
      <c r="B110" s="20" t="n">
        <v>200</v>
      </c>
      <c r="C110" s="21" t="s">
        <v>519</v>
      </c>
      <c r="D110" s="22" t="n">
        <v>140142</v>
      </c>
      <c r="E110" s="22" t="n">
        <v>22542.24</v>
      </c>
      <c r="F110" s="23" t="n">
        <v>117599.76</v>
      </c>
    </row>
    <row r="111" customFormat="false" ht="12.75" hidden="false" customHeight="false" outlineLevel="0" collapsed="false">
      <c r="A111" s="19" t="s">
        <v>454</v>
      </c>
      <c r="B111" s="20" t="n">
        <v>200</v>
      </c>
      <c r="C111" s="21" t="s">
        <v>520</v>
      </c>
      <c r="D111" s="22" t="n">
        <v>36000</v>
      </c>
      <c r="E111" s="22" t="n">
        <v>0</v>
      </c>
      <c r="F111" s="23" t="n">
        <v>36000</v>
      </c>
    </row>
    <row r="112" customFormat="false" ht="12.75" hidden="false" customHeight="false" outlineLevel="0" collapsed="false">
      <c r="A112" s="19" t="s">
        <v>521</v>
      </c>
      <c r="B112" s="20" t="n">
        <v>200</v>
      </c>
      <c r="C112" s="21" t="s">
        <v>522</v>
      </c>
      <c r="D112" s="22" t="n">
        <v>50000</v>
      </c>
      <c r="E112" s="22" t="n">
        <v>50000</v>
      </c>
      <c r="F112" s="23" t="n">
        <v>0</v>
      </c>
    </row>
    <row r="113" customFormat="false" ht="12.75" hidden="false" customHeight="false" outlineLevel="0" collapsed="false">
      <c r="A113" s="19" t="s">
        <v>523</v>
      </c>
      <c r="B113" s="20" t="n">
        <v>200</v>
      </c>
      <c r="C113" s="21" t="s">
        <v>524</v>
      </c>
      <c r="D113" s="22" t="n">
        <v>50000</v>
      </c>
      <c r="E113" s="22" t="n">
        <v>50000</v>
      </c>
      <c r="F113" s="23" t="n">
        <v>0</v>
      </c>
    </row>
    <row r="114" customFormat="false" ht="12.75" hidden="false" customHeight="false" outlineLevel="0" collapsed="false">
      <c r="A114" s="19" t="s">
        <v>467</v>
      </c>
      <c r="B114" s="20" t="n">
        <v>200</v>
      </c>
      <c r="C114" s="21" t="s">
        <v>525</v>
      </c>
      <c r="D114" s="22" t="n">
        <v>50000</v>
      </c>
      <c r="E114" s="22" t="n">
        <v>50000</v>
      </c>
      <c r="F114" s="23" t="n">
        <v>0</v>
      </c>
    </row>
    <row r="115" customFormat="false" ht="12.75" hidden="false" customHeight="false" outlineLevel="0" collapsed="false">
      <c r="A115" s="19" t="s">
        <v>469</v>
      </c>
      <c r="B115" s="20" t="n">
        <v>200</v>
      </c>
      <c r="C115" s="21" t="s">
        <v>526</v>
      </c>
      <c r="D115" s="22" t="n">
        <v>50000</v>
      </c>
      <c r="E115" s="22" t="n">
        <v>50000</v>
      </c>
      <c r="F115" s="23" t="n">
        <v>0</v>
      </c>
    </row>
    <row r="116" customFormat="false" ht="12.75" hidden="false" customHeight="false" outlineLevel="0" collapsed="false">
      <c r="A116" s="19" t="s">
        <v>483</v>
      </c>
      <c r="B116" s="20" t="n">
        <v>200</v>
      </c>
      <c r="C116" s="21" t="s">
        <v>527</v>
      </c>
      <c r="D116" s="22" t="n">
        <v>50000</v>
      </c>
      <c r="E116" s="22" t="n">
        <v>50000</v>
      </c>
      <c r="F116" s="23" t="n">
        <v>0</v>
      </c>
    </row>
    <row r="117" customFormat="false" ht="22.5" hidden="false" customHeight="false" outlineLevel="0" collapsed="false">
      <c r="A117" s="19" t="s">
        <v>528</v>
      </c>
      <c r="B117" s="20" t="n">
        <v>200</v>
      </c>
      <c r="C117" s="21" t="s">
        <v>529</v>
      </c>
      <c r="D117" s="22" t="n">
        <v>30000</v>
      </c>
      <c r="E117" s="22" t="n">
        <v>30000</v>
      </c>
      <c r="F117" s="23" t="n">
        <v>0</v>
      </c>
    </row>
    <row r="118" customFormat="false" ht="12.75" hidden="false" customHeight="false" outlineLevel="0" collapsed="false">
      <c r="A118" s="19" t="s">
        <v>530</v>
      </c>
      <c r="B118" s="20" t="n">
        <v>200</v>
      </c>
      <c r="C118" s="21" t="s">
        <v>531</v>
      </c>
      <c r="D118" s="22" t="n">
        <v>30000</v>
      </c>
      <c r="E118" s="22" t="n">
        <v>30000</v>
      </c>
      <c r="F118" s="23" t="n">
        <v>0</v>
      </c>
    </row>
    <row r="119" customFormat="false" ht="12.75" hidden="false" customHeight="false" outlineLevel="0" collapsed="false">
      <c r="A119" s="19" t="s">
        <v>532</v>
      </c>
      <c r="B119" s="20" t="n">
        <v>200</v>
      </c>
      <c r="C119" s="21" t="s">
        <v>533</v>
      </c>
      <c r="D119" s="22" t="n">
        <v>30000</v>
      </c>
      <c r="E119" s="22" t="n">
        <v>30000</v>
      </c>
      <c r="F119" s="23" t="n">
        <v>0</v>
      </c>
    </row>
    <row r="120" customFormat="false" ht="12.75" hidden="false" customHeight="false" outlineLevel="0" collapsed="false">
      <c r="A120" s="19" t="s">
        <v>396</v>
      </c>
      <c r="B120" s="20" t="n">
        <v>200</v>
      </c>
      <c r="C120" s="21" t="s">
        <v>534</v>
      </c>
      <c r="D120" s="22" t="n">
        <v>30000</v>
      </c>
      <c r="E120" s="22" t="n">
        <v>30000</v>
      </c>
      <c r="F120" s="23" t="n">
        <v>0</v>
      </c>
    </row>
    <row r="121" customFormat="false" ht="12.75" hidden="false" customHeight="false" outlineLevel="0" collapsed="false">
      <c r="A121" s="19" t="s">
        <v>438</v>
      </c>
      <c r="B121" s="20" t="n">
        <v>200</v>
      </c>
      <c r="C121" s="21" t="s">
        <v>535</v>
      </c>
      <c r="D121" s="22" t="n">
        <v>30000</v>
      </c>
      <c r="E121" s="22" t="n">
        <v>30000</v>
      </c>
      <c r="F121" s="23" t="n">
        <v>0</v>
      </c>
    </row>
    <row r="122" customFormat="false" ht="22.5" hidden="false" customHeight="false" outlineLevel="0" collapsed="false">
      <c r="A122" s="19" t="s">
        <v>440</v>
      </c>
      <c r="B122" s="20" t="n">
        <v>200</v>
      </c>
      <c r="C122" s="21" t="s">
        <v>536</v>
      </c>
      <c r="D122" s="22" t="n">
        <v>30000</v>
      </c>
      <c r="E122" s="22" t="n">
        <v>30000</v>
      </c>
      <c r="F122" s="23" t="n">
        <v>0</v>
      </c>
    </row>
    <row r="123" customFormat="false" ht="12.75" hidden="false" customHeight="false" outlineLevel="0" collapsed="false">
      <c r="A123" s="19" t="s">
        <v>448</v>
      </c>
      <c r="B123" s="20" t="n">
        <v>200</v>
      </c>
      <c r="C123" s="21" t="s">
        <v>537</v>
      </c>
      <c r="D123" s="22" t="n">
        <v>30000</v>
      </c>
      <c r="E123" s="22" t="n">
        <v>30000</v>
      </c>
      <c r="F123" s="23" t="n">
        <v>0</v>
      </c>
    </row>
    <row r="124" customFormat="false" ht="12.75" hidden="false" customHeight="false" outlineLevel="0" collapsed="false">
      <c r="A124" s="19" t="s">
        <v>538</v>
      </c>
      <c r="B124" s="20" t="n">
        <v>200</v>
      </c>
      <c r="C124" s="21" t="s">
        <v>539</v>
      </c>
      <c r="D124" s="22" t="n">
        <v>1790</v>
      </c>
      <c r="E124" s="22" t="n">
        <v>0</v>
      </c>
      <c r="F124" s="23" t="n">
        <v>1790</v>
      </c>
    </row>
    <row r="125" customFormat="false" ht="22.5" hidden="false" customHeight="false" outlineLevel="0" collapsed="false">
      <c r="A125" s="19" t="s">
        <v>416</v>
      </c>
      <c r="B125" s="20" t="n">
        <v>200</v>
      </c>
      <c r="C125" s="21" t="s">
        <v>540</v>
      </c>
      <c r="D125" s="22" t="n">
        <v>1790</v>
      </c>
      <c r="E125" s="22" t="n">
        <v>0</v>
      </c>
      <c r="F125" s="23" t="n">
        <v>1790</v>
      </c>
    </row>
    <row r="126" customFormat="false" ht="12.75" hidden="false" customHeight="false" outlineLevel="0" collapsed="false">
      <c r="A126" s="19" t="s">
        <v>418</v>
      </c>
      <c r="B126" s="20" t="n">
        <v>200</v>
      </c>
      <c r="C126" s="21" t="s">
        <v>541</v>
      </c>
      <c r="D126" s="22" t="n">
        <v>1790</v>
      </c>
      <c r="E126" s="22" t="n">
        <v>0</v>
      </c>
      <c r="F126" s="23" t="n">
        <v>1790</v>
      </c>
    </row>
    <row r="127" customFormat="false" ht="22.5" hidden="false" customHeight="false" outlineLevel="0" collapsed="false">
      <c r="A127" s="19" t="s">
        <v>542</v>
      </c>
      <c r="B127" s="20" t="n">
        <v>200</v>
      </c>
      <c r="C127" s="21" t="s">
        <v>543</v>
      </c>
      <c r="D127" s="22" t="n">
        <v>1790</v>
      </c>
      <c r="E127" s="22" t="n">
        <v>0</v>
      </c>
      <c r="F127" s="23" t="n">
        <v>1790</v>
      </c>
    </row>
    <row r="128" customFormat="false" ht="12.75" hidden="false" customHeight="false" outlineLevel="0" collapsed="false">
      <c r="A128" s="19" t="s">
        <v>438</v>
      </c>
      <c r="B128" s="20" t="n">
        <v>200</v>
      </c>
      <c r="C128" s="21" t="s">
        <v>544</v>
      </c>
      <c r="D128" s="22" t="n">
        <v>1790</v>
      </c>
      <c r="E128" s="22" t="n">
        <v>0</v>
      </c>
      <c r="F128" s="23" t="n">
        <v>1790</v>
      </c>
    </row>
    <row r="129" customFormat="false" ht="22.5" hidden="false" customHeight="false" outlineLevel="0" collapsed="false">
      <c r="A129" s="19" t="s">
        <v>440</v>
      </c>
      <c r="B129" s="20" t="n">
        <v>200</v>
      </c>
      <c r="C129" s="21" t="s">
        <v>545</v>
      </c>
      <c r="D129" s="22" t="n">
        <v>1790</v>
      </c>
      <c r="E129" s="22" t="n">
        <v>0</v>
      </c>
      <c r="F129" s="23" t="n">
        <v>1790</v>
      </c>
    </row>
    <row r="130" customFormat="false" ht="12.75" hidden="false" customHeight="false" outlineLevel="0" collapsed="false">
      <c r="A130" s="19" t="s">
        <v>448</v>
      </c>
      <c r="B130" s="20" t="n">
        <v>200</v>
      </c>
      <c r="C130" s="21" t="s">
        <v>546</v>
      </c>
      <c r="D130" s="22" t="n">
        <v>1790</v>
      </c>
      <c r="E130" s="22" t="n">
        <v>0</v>
      </c>
      <c r="F130" s="23" t="n">
        <v>1790</v>
      </c>
    </row>
    <row r="131" customFormat="false" ht="22.5" hidden="false" customHeight="false" outlineLevel="0" collapsed="false">
      <c r="A131" s="19" t="s">
        <v>547</v>
      </c>
      <c r="B131" s="20" t="n">
        <v>200</v>
      </c>
      <c r="C131" s="21" t="s">
        <v>548</v>
      </c>
      <c r="D131" s="22" t="n">
        <v>10838922</v>
      </c>
      <c r="E131" s="22" t="n">
        <v>9016746.7</v>
      </c>
      <c r="F131" s="23" t="n">
        <v>1822175.3</v>
      </c>
    </row>
    <row r="132" customFormat="false" ht="22.5" hidden="false" customHeight="false" outlineLevel="0" collapsed="false">
      <c r="A132" s="19" t="s">
        <v>549</v>
      </c>
      <c r="B132" s="20" t="n">
        <v>200</v>
      </c>
      <c r="C132" s="21" t="s">
        <v>550</v>
      </c>
      <c r="D132" s="22" t="n">
        <v>9681985</v>
      </c>
      <c r="E132" s="22" t="n">
        <v>8399901.7</v>
      </c>
      <c r="F132" s="23" t="n">
        <v>1282083.3</v>
      </c>
    </row>
    <row r="133" customFormat="false" ht="22.5" hidden="false" customHeight="false" outlineLevel="0" collapsed="false">
      <c r="A133" s="19" t="s">
        <v>551</v>
      </c>
      <c r="B133" s="20" t="n">
        <v>200</v>
      </c>
      <c r="C133" s="21" t="s">
        <v>552</v>
      </c>
      <c r="D133" s="22" t="n">
        <v>9681985</v>
      </c>
      <c r="E133" s="22" t="n">
        <v>8399901.7</v>
      </c>
      <c r="F133" s="23" t="n">
        <v>1282083.3</v>
      </c>
    </row>
    <row r="134" customFormat="false" ht="22.5" hidden="false" customHeight="false" outlineLevel="0" collapsed="false">
      <c r="A134" s="19" t="s">
        <v>553</v>
      </c>
      <c r="B134" s="20" t="n">
        <v>200</v>
      </c>
      <c r="C134" s="21" t="s">
        <v>554</v>
      </c>
      <c r="D134" s="22" t="n">
        <v>9681985</v>
      </c>
      <c r="E134" s="22" t="n">
        <v>8399901.7</v>
      </c>
      <c r="F134" s="23" t="n">
        <v>1282083.3</v>
      </c>
    </row>
    <row r="135" customFormat="false" ht="12.75" hidden="false" customHeight="false" outlineLevel="0" collapsed="false">
      <c r="A135" s="19" t="s">
        <v>396</v>
      </c>
      <c r="B135" s="20" t="n">
        <v>200</v>
      </c>
      <c r="C135" s="21" t="s">
        <v>555</v>
      </c>
      <c r="D135" s="22" t="n">
        <v>6567485</v>
      </c>
      <c r="E135" s="22" t="n">
        <v>5331001.7</v>
      </c>
      <c r="F135" s="23" t="n">
        <v>1236483.3</v>
      </c>
    </row>
    <row r="136" customFormat="false" ht="33.75" hidden="false" customHeight="false" outlineLevel="0" collapsed="false">
      <c r="A136" s="19" t="s">
        <v>398</v>
      </c>
      <c r="B136" s="20" t="n">
        <v>200</v>
      </c>
      <c r="C136" s="21" t="s">
        <v>556</v>
      </c>
      <c r="D136" s="22" t="n">
        <v>4932500</v>
      </c>
      <c r="E136" s="22" t="n">
        <v>4468233.82</v>
      </c>
      <c r="F136" s="23" t="n">
        <v>464266.18</v>
      </c>
    </row>
    <row r="137" customFormat="false" ht="12.75" hidden="false" customHeight="false" outlineLevel="0" collapsed="false">
      <c r="A137" s="19" t="s">
        <v>400</v>
      </c>
      <c r="B137" s="20" t="n">
        <v>200</v>
      </c>
      <c r="C137" s="21" t="s">
        <v>557</v>
      </c>
      <c r="D137" s="22" t="n">
        <v>4932500</v>
      </c>
      <c r="E137" s="22" t="n">
        <v>4468233.82</v>
      </c>
      <c r="F137" s="23" t="n">
        <v>464266.18</v>
      </c>
    </row>
    <row r="138" customFormat="false" ht="12.75" hidden="false" customHeight="false" outlineLevel="0" collapsed="false">
      <c r="A138" s="19" t="s">
        <v>402</v>
      </c>
      <c r="B138" s="20" t="n">
        <v>200</v>
      </c>
      <c r="C138" s="21" t="s">
        <v>558</v>
      </c>
      <c r="D138" s="22" t="n">
        <v>3599300</v>
      </c>
      <c r="E138" s="22" t="n">
        <v>3409279.84</v>
      </c>
      <c r="F138" s="23" t="n">
        <v>190020.16</v>
      </c>
    </row>
    <row r="139" customFormat="false" ht="22.5" hidden="false" customHeight="false" outlineLevel="0" collapsed="false">
      <c r="A139" s="19" t="s">
        <v>404</v>
      </c>
      <c r="B139" s="20" t="n">
        <v>200</v>
      </c>
      <c r="C139" s="21" t="s">
        <v>559</v>
      </c>
      <c r="D139" s="22" t="n">
        <v>70000</v>
      </c>
      <c r="E139" s="22" t="n">
        <v>27900</v>
      </c>
      <c r="F139" s="23" t="n">
        <v>42100</v>
      </c>
    </row>
    <row r="140" customFormat="false" ht="22.5" hidden="false" customHeight="false" outlineLevel="0" collapsed="false">
      <c r="A140" s="19" t="s">
        <v>406</v>
      </c>
      <c r="B140" s="20" t="n">
        <v>200</v>
      </c>
      <c r="C140" s="21" t="s">
        <v>560</v>
      </c>
      <c r="D140" s="22" t="n">
        <v>1263200</v>
      </c>
      <c r="E140" s="22" t="n">
        <v>1031053.98</v>
      </c>
      <c r="F140" s="23" t="n">
        <v>232146.02</v>
      </c>
    </row>
    <row r="141" customFormat="false" ht="12.75" hidden="false" customHeight="false" outlineLevel="0" collapsed="false">
      <c r="A141" s="19" t="s">
        <v>438</v>
      </c>
      <c r="B141" s="20" t="n">
        <v>200</v>
      </c>
      <c r="C141" s="21" t="s">
        <v>561</v>
      </c>
      <c r="D141" s="22" t="n">
        <v>1599685</v>
      </c>
      <c r="E141" s="22" t="n">
        <v>827533.88</v>
      </c>
      <c r="F141" s="23" t="n">
        <v>772151.12</v>
      </c>
    </row>
    <row r="142" customFormat="false" ht="22.5" hidden="false" customHeight="false" outlineLevel="0" collapsed="false">
      <c r="A142" s="19" t="s">
        <v>440</v>
      </c>
      <c r="B142" s="20" t="n">
        <v>200</v>
      </c>
      <c r="C142" s="21" t="s">
        <v>562</v>
      </c>
      <c r="D142" s="22" t="n">
        <v>1599685</v>
      </c>
      <c r="E142" s="22" t="n">
        <v>827533.88</v>
      </c>
      <c r="F142" s="23" t="n">
        <v>772151.12</v>
      </c>
    </row>
    <row r="143" customFormat="false" ht="12.75" hidden="false" customHeight="false" outlineLevel="0" collapsed="false">
      <c r="A143" s="19" t="s">
        <v>442</v>
      </c>
      <c r="B143" s="20" t="n">
        <v>200</v>
      </c>
      <c r="C143" s="21" t="s">
        <v>563</v>
      </c>
      <c r="D143" s="22" t="n">
        <v>438700</v>
      </c>
      <c r="E143" s="22" t="n">
        <v>178804.36</v>
      </c>
      <c r="F143" s="23" t="n">
        <v>259895.64</v>
      </c>
    </row>
    <row r="144" customFormat="false" ht="12.75" hidden="false" customHeight="false" outlineLevel="0" collapsed="false">
      <c r="A144" s="19" t="s">
        <v>448</v>
      </c>
      <c r="B144" s="20" t="n">
        <v>200</v>
      </c>
      <c r="C144" s="21" t="s">
        <v>564</v>
      </c>
      <c r="D144" s="22" t="n">
        <v>1151235</v>
      </c>
      <c r="E144" s="22" t="n">
        <v>643066.51</v>
      </c>
      <c r="F144" s="23" t="n">
        <v>508168.49</v>
      </c>
    </row>
    <row r="145" customFormat="false" ht="12.75" hidden="false" customHeight="false" outlineLevel="0" collapsed="false">
      <c r="A145" s="19" t="s">
        <v>454</v>
      </c>
      <c r="B145" s="20" t="n">
        <v>200</v>
      </c>
      <c r="C145" s="21" t="s">
        <v>565</v>
      </c>
      <c r="D145" s="22" t="n">
        <v>9750</v>
      </c>
      <c r="E145" s="22" t="n">
        <v>5663.01</v>
      </c>
      <c r="F145" s="23" t="n">
        <v>4086.99</v>
      </c>
    </row>
    <row r="146" customFormat="false" ht="12.75" hidden="false" customHeight="false" outlineLevel="0" collapsed="false">
      <c r="A146" s="19" t="s">
        <v>467</v>
      </c>
      <c r="B146" s="20" t="n">
        <v>200</v>
      </c>
      <c r="C146" s="21" t="s">
        <v>566</v>
      </c>
      <c r="D146" s="22" t="n">
        <v>35300</v>
      </c>
      <c r="E146" s="22" t="n">
        <v>35234</v>
      </c>
      <c r="F146" s="23" t="n">
        <v>66</v>
      </c>
    </row>
    <row r="147" customFormat="false" ht="12.75" hidden="false" customHeight="false" outlineLevel="0" collapsed="false">
      <c r="A147" s="19" t="s">
        <v>469</v>
      </c>
      <c r="B147" s="20" t="n">
        <v>200</v>
      </c>
      <c r="C147" s="21" t="s">
        <v>567</v>
      </c>
      <c r="D147" s="22" t="n">
        <v>35300</v>
      </c>
      <c r="E147" s="22" t="n">
        <v>35234</v>
      </c>
      <c r="F147" s="23" t="n">
        <v>66</v>
      </c>
    </row>
    <row r="148" customFormat="false" ht="12.75" hidden="false" customHeight="false" outlineLevel="0" collapsed="false">
      <c r="A148" s="19" t="s">
        <v>477</v>
      </c>
      <c r="B148" s="20" t="n">
        <v>200</v>
      </c>
      <c r="C148" s="21" t="s">
        <v>568</v>
      </c>
      <c r="D148" s="22" t="n">
        <v>5300</v>
      </c>
      <c r="E148" s="22" t="n">
        <v>5234</v>
      </c>
      <c r="F148" s="23" t="n">
        <v>66</v>
      </c>
    </row>
    <row r="149" customFormat="false" ht="12.75" hidden="false" customHeight="false" outlineLevel="0" collapsed="false">
      <c r="A149" s="19" t="s">
        <v>483</v>
      </c>
      <c r="B149" s="20" t="n">
        <v>200</v>
      </c>
      <c r="C149" s="21" t="s">
        <v>569</v>
      </c>
      <c r="D149" s="22" t="n">
        <v>30000</v>
      </c>
      <c r="E149" s="22" t="n">
        <v>30000</v>
      </c>
      <c r="F149" s="23" t="n">
        <v>0</v>
      </c>
    </row>
    <row r="150" customFormat="false" ht="22.5" hidden="false" customHeight="false" outlineLevel="0" collapsed="false">
      <c r="A150" s="19" t="s">
        <v>408</v>
      </c>
      <c r="B150" s="20" t="n">
        <v>200</v>
      </c>
      <c r="C150" s="21" t="s">
        <v>570</v>
      </c>
      <c r="D150" s="22" t="n">
        <v>3068900</v>
      </c>
      <c r="E150" s="22" t="n">
        <v>3068900</v>
      </c>
      <c r="F150" s="23" t="n">
        <v>0</v>
      </c>
    </row>
    <row r="151" customFormat="false" ht="33.75" hidden="false" customHeight="false" outlineLevel="0" collapsed="false">
      <c r="A151" s="19" t="s">
        <v>398</v>
      </c>
      <c r="B151" s="20" t="n">
        <v>200</v>
      </c>
      <c r="C151" s="21" t="s">
        <v>571</v>
      </c>
      <c r="D151" s="22" t="n">
        <v>3068900</v>
      </c>
      <c r="E151" s="22" t="n">
        <v>3068900</v>
      </c>
      <c r="F151" s="23" t="n">
        <v>0</v>
      </c>
    </row>
    <row r="152" customFormat="false" ht="12.75" hidden="false" customHeight="false" outlineLevel="0" collapsed="false">
      <c r="A152" s="19" t="s">
        <v>400</v>
      </c>
      <c r="B152" s="20" t="n">
        <v>200</v>
      </c>
      <c r="C152" s="21" t="s">
        <v>572</v>
      </c>
      <c r="D152" s="22" t="n">
        <v>3068900</v>
      </c>
      <c r="E152" s="22" t="n">
        <v>3068900</v>
      </c>
      <c r="F152" s="23" t="n">
        <v>0</v>
      </c>
    </row>
    <row r="153" customFormat="false" ht="12.75" hidden="false" customHeight="false" outlineLevel="0" collapsed="false">
      <c r="A153" s="19" t="s">
        <v>402</v>
      </c>
      <c r="B153" s="20" t="n">
        <v>200</v>
      </c>
      <c r="C153" s="21" t="s">
        <v>573</v>
      </c>
      <c r="D153" s="22" t="n">
        <v>2359900</v>
      </c>
      <c r="E153" s="22" t="n">
        <v>2359900</v>
      </c>
      <c r="F153" s="23" t="n">
        <v>0</v>
      </c>
    </row>
    <row r="154" customFormat="false" ht="22.5" hidden="false" customHeight="false" outlineLevel="0" collapsed="false">
      <c r="A154" s="19" t="s">
        <v>406</v>
      </c>
      <c r="B154" s="20" t="n">
        <v>200</v>
      </c>
      <c r="C154" s="21" t="s">
        <v>574</v>
      </c>
      <c r="D154" s="22" t="n">
        <v>709000</v>
      </c>
      <c r="E154" s="22" t="n">
        <v>709000</v>
      </c>
      <c r="F154" s="23" t="n">
        <v>0</v>
      </c>
    </row>
    <row r="155" customFormat="false" ht="12.75" hidden="false" customHeight="false" outlineLevel="0" collapsed="false">
      <c r="A155" s="19" t="s">
        <v>510</v>
      </c>
      <c r="B155" s="20" t="n">
        <v>200</v>
      </c>
      <c r="C155" s="21" t="s">
        <v>575</v>
      </c>
      <c r="D155" s="22" t="n">
        <v>45600</v>
      </c>
      <c r="E155" s="22" t="n">
        <v>0</v>
      </c>
      <c r="F155" s="23" t="n">
        <v>45600</v>
      </c>
    </row>
    <row r="156" customFormat="false" ht="33.75" hidden="false" customHeight="false" outlineLevel="0" collapsed="false">
      <c r="A156" s="19" t="s">
        <v>398</v>
      </c>
      <c r="B156" s="20" t="n">
        <v>200</v>
      </c>
      <c r="C156" s="21" t="s">
        <v>576</v>
      </c>
      <c r="D156" s="22" t="n">
        <v>45600</v>
      </c>
      <c r="E156" s="22" t="n">
        <v>0</v>
      </c>
      <c r="F156" s="23" t="n">
        <v>45600</v>
      </c>
    </row>
    <row r="157" customFormat="false" ht="12.75" hidden="false" customHeight="false" outlineLevel="0" collapsed="false">
      <c r="A157" s="19" t="s">
        <v>400</v>
      </c>
      <c r="B157" s="20" t="n">
        <v>200</v>
      </c>
      <c r="C157" s="21" t="s">
        <v>577</v>
      </c>
      <c r="D157" s="22" t="n">
        <v>45600</v>
      </c>
      <c r="E157" s="22" t="n">
        <v>0</v>
      </c>
      <c r="F157" s="23" t="n">
        <v>45600</v>
      </c>
    </row>
    <row r="158" customFormat="false" ht="12.75" hidden="false" customHeight="false" outlineLevel="0" collapsed="false">
      <c r="A158" s="19" t="s">
        <v>402</v>
      </c>
      <c r="B158" s="20" t="n">
        <v>200</v>
      </c>
      <c r="C158" s="21" t="s">
        <v>578</v>
      </c>
      <c r="D158" s="22" t="n">
        <v>35000</v>
      </c>
      <c r="E158" s="22" t="n">
        <v>0</v>
      </c>
      <c r="F158" s="23" t="n">
        <v>35000</v>
      </c>
    </row>
    <row r="159" customFormat="false" ht="22.5" hidden="false" customHeight="false" outlineLevel="0" collapsed="false">
      <c r="A159" s="19" t="s">
        <v>406</v>
      </c>
      <c r="B159" s="20" t="n">
        <v>200</v>
      </c>
      <c r="C159" s="21" t="s">
        <v>579</v>
      </c>
      <c r="D159" s="22" t="n">
        <v>10600</v>
      </c>
      <c r="E159" s="22" t="n">
        <v>0</v>
      </c>
      <c r="F159" s="23" t="n">
        <v>10600</v>
      </c>
    </row>
    <row r="160" customFormat="false" ht="12.75" hidden="false" customHeight="false" outlineLevel="0" collapsed="false">
      <c r="A160" s="19" t="s">
        <v>580</v>
      </c>
      <c r="B160" s="20" t="n">
        <v>200</v>
      </c>
      <c r="C160" s="21" t="s">
        <v>581</v>
      </c>
      <c r="D160" s="22" t="n">
        <v>1156937</v>
      </c>
      <c r="E160" s="22" t="n">
        <v>616845</v>
      </c>
      <c r="F160" s="23" t="n">
        <v>540092</v>
      </c>
    </row>
    <row r="161" customFormat="false" ht="12.75" hidden="false" customHeight="false" outlineLevel="0" collapsed="false">
      <c r="A161" s="19" t="s">
        <v>396</v>
      </c>
      <c r="B161" s="20" t="n">
        <v>200</v>
      </c>
      <c r="C161" s="21" t="s">
        <v>582</v>
      </c>
      <c r="D161" s="22" t="n">
        <v>514187</v>
      </c>
      <c r="E161" s="22" t="n">
        <v>363361.3</v>
      </c>
      <c r="F161" s="23" t="n">
        <v>150825.7</v>
      </c>
    </row>
    <row r="162" customFormat="false" ht="33.75" hidden="false" customHeight="false" outlineLevel="0" collapsed="false">
      <c r="A162" s="19" t="s">
        <v>398</v>
      </c>
      <c r="B162" s="20" t="n">
        <v>200</v>
      </c>
      <c r="C162" s="21" t="s">
        <v>583</v>
      </c>
      <c r="D162" s="22" t="n">
        <v>494187</v>
      </c>
      <c r="E162" s="22" t="n">
        <v>363361.3</v>
      </c>
      <c r="F162" s="23" t="n">
        <v>130825.7</v>
      </c>
    </row>
    <row r="163" customFormat="false" ht="12.75" hidden="false" customHeight="false" outlineLevel="0" collapsed="false">
      <c r="A163" s="19" t="s">
        <v>400</v>
      </c>
      <c r="B163" s="20" t="n">
        <v>200</v>
      </c>
      <c r="C163" s="21" t="s">
        <v>584</v>
      </c>
      <c r="D163" s="22" t="n">
        <v>494187</v>
      </c>
      <c r="E163" s="22" t="n">
        <v>363361.3</v>
      </c>
      <c r="F163" s="23" t="n">
        <v>130825.7</v>
      </c>
    </row>
    <row r="164" customFormat="false" ht="12.75" hidden="false" customHeight="false" outlineLevel="0" collapsed="false">
      <c r="A164" s="19" t="s">
        <v>402</v>
      </c>
      <c r="B164" s="20" t="n">
        <v>200</v>
      </c>
      <c r="C164" s="21" t="s">
        <v>585</v>
      </c>
      <c r="D164" s="22" t="n">
        <v>392570.24</v>
      </c>
      <c r="E164" s="22" t="n">
        <v>290367.76</v>
      </c>
      <c r="F164" s="23" t="n">
        <v>102202.48</v>
      </c>
    </row>
    <row r="165" customFormat="false" ht="22.5" hidden="false" customHeight="false" outlineLevel="0" collapsed="false">
      <c r="A165" s="19" t="s">
        <v>406</v>
      </c>
      <c r="B165" s="20" t="n">
        <v>200</v>
      </c>
      <c r="C165" s="21" t="s">
        <v>586</v>
      </c>
      <c r="D165" s="22" t="n">
        <v>101616.76</v>
      </c>
      <c r="E165" s="22" t="n">
        <v>72993.54</v>
      </c>
      <c r="F165" s="23" t="n">
        <v>28623.22</v>
      </c>
    </row>
    <row r="166" customFormat="false" ht="12.75" hidden="false" customHeight="false" outlineLevel="0" collapsed="false">
      <c r="A166" s="19" t="s">
        <v>438</v>
      </c>
      <c r="B166" s="20" t="n">
        <v>200</v>
      </c>
      <c r="C166" s="21" t="s">
        <v>587</v>
      </c>
      <c r="D166" s="22" t="n">
        <v>20000</v>
      </c>
      <c r="E166" s="22" t="n">
        <v>0</v>
      </c>
      <c r="F166" s="23" t="n">
        <v>20000</v>
      </c>
    </row>
    <row r="167" customFormat="false" ht="22.5" hidden="false" customHeight="false" outlineLevel="0" collapsed="false">
      <c r="A167" s="19" t="s">
        <v>440</v>
      </c>
      <c r="B167" s="20" t="n">
        <v>200</v>
      </c>
      <c r="C167" s="21" t="s">
        <v>588</v>
      </c>
      <c r="D167" s="22" t="n">
        <v>20000</v>
      </c>
      <c r="E167" s="22" t="n">
        <v>0</v>
      </c>
      <c r="F167" s="23" t="n">
        <v>20000</v>
      </c>
    </row>
    <row r="168" customFormat="false" ht="12.75" hidden="false" customHeight="false" outlineLevel="0" collapsed="false">
      <c r="A168" s="19" t="s">
        <v>448</v>
      </c>
      <c r="B168" s="20" t="n">
        <v>200</v>
      </c>
      <c r="C168" s="21" t="s">
        <v>589</v>
      </c>
      <c r="D168" s="22" t="n">
        <v>20000</v>
      </c>
      <c r="E168" s="22" t="n">
        <v>0</v>
      </c>
      <c r="F168" s="23" t="n">
        <v>20000</v>
      </c>
    </row>
    <row r="169" customFormat="false" ht="22.5" hidden="false" customHeight="false" outlineLevel="0" collapsed="false">
      <c r="A169" s="19" t="s">
        <v>408</v>
      </c>
      <c r="B169" s="20" t="n">
        <v>200</v>
      </c>
      <c r="C169" s="21" t="s">
        <v>590</v>
      </c>
      <c r="D169" s="22" t="n">
        <v>642750</v>
      </c>
      <c r="E169" s="22" t="n">
        <v>253483.7</v>
      </c>
      <c r="F169" s="23" t="n">
        <v>389266.3</v>
      </c>
    </row>
    <row r="170" customFormat="false" ht="33.75" hidden="false" customHeight="false" outlineLevel="0" collapsed="false">
      <c r="A170" s="19" t="s">
        <v>398</v>
      </c>
      <c r="B170" s="20" t="n">
        <v>200</v>
      </c>
      <c r="C170" s="21" t="s">
        <v>591</v>
      </c>
      <c r="D170" s="22" t="n">
        <v>642750</v>
      </c>
      <c r="E170" s="22" t="n">
        <v>253483.7</v>
      </c>
      <c r="F170" s="23" t="n">
        <v>389266.3</v>
      </c>
    </row>
    <row r="171" customFormat="false" ht="12.75" hidden="false" customHeight="false" outlineLevel="0" collapsed="false">
      <c r="A171" s="19" t="s">
        <v>400</v>
      </c>
      <c r="B171" s="20" t="n">
        <v>200</v>
      </c>
      <c r="C171" s="21" t="s">
        <v>592</v>
      </c>
      <c r="D171" s="22" t="n">
        <v>642750</v>
      </c>
      <c r="E171" s="22" t="n">
        <v>253483.7</v>
      </c>
      <c r="F171" s="23" t="n">
        <v>389266.3</v>
      </c>
    </row>
    <row r="172" customFormat="false" ht="12.75" hidden="false" customHeight="false" outlineLevel="0" collapsed="false">
      <c r="A172" s="19" t="s">
        <v>402</v>
      </c>
      <c r="B172" s="20" t="n">
        <v>200</v>
      </c>
      <c r="C172" s="21" t="s">
        <v>593</v>
      </c>
      <c r="D172" s="22" t="n">
        <v>495000</v>
      </c>
      <c r="E172" s="22" t="n">
        <v>187082.07</v>
      </c>
      <c r="F172" s="23" t="n">
        <v>307917.93</v>
      </c>
    </row>
    <row r="173" customFormat="false" ht="22.5" hidden="false" customHeight="false" outlineLevel="0" collapsed="false">
      <c r="A173" s="19" t="s">
        <v>406</v>
      </c>
      <c r="B173" s="20" t="n">
        <v>200</v>
      </c>
      <c r="C173" s="21" t="s">
        <v>594</v>
      </c>
      <c r="D173" s="22" t="n">
        <v>147750</v>
      </c>
      <c r="E173" s="22" t="n">
        <v>66401.63</v>
      </c>
      <c r="F173" s="23" t="n">
        <v>81348.37</v>
      </c>
    </row>
    <row r="174" customFormat="false" ht="12.75" hidden="false" customHeight="false" outlineLevel="0" collapsed="false">
      <c r="A174" s="19" t="s">
        <v>595</v>
      </c>
      <c r="B174" s="20" t="n">
        <v>200</v>
      </c>
      <c r="C174" s="21" t="s">
        <v>596</v>
      </c>
      <c r="D174" s="22" t="n">
        <v>38400</v>
      </c>
      <c r="E174" s="22" t="n">
        <v>0</v>
      </c>
      <c r="F174" s="23" t="n">
        <v>38400</v>
      </c>
    </row>
    <row r="175" customFormat="false" ht="12.75" hidden="false" customHeight="false" outlineLevel="0" collapsed="false">
      <c r="A175" s="19" t="s">
        <v>595</v>
      </c>
      <c r="B175" s="20" t="n">
        <v>200</v>
      </c>
      <c r="C175" s="21" t="s">
        <v>597</v>
      </c>
      <c r="D175" s="22" t="n">
        <v>38400</v>
      </c>
      <c r="E175" s="22" t="n">
        <v>0</v>
      </c>
      <c r="F175" s="23" t="n">
        <v>38400</v>
      </c>
    </row>
    <row r="176" customFormat="false" ht="12.75" hidden="false" customHeight="false" outlineLevel="0" collapsed="false">
      <c r="A176" s="19" t="s">
        <v>598</v>
      </c>
      <c r="B176" s="20" t="n">
        <v>200</v>
      </c>
      <c r="C176" s="21" t="s">
        <v>599</v>
      </c>
      <c r="D176" s="22" t="n">
        <v>38400</v>
      </c>
      <c r="E176" s="22" t="n">
        <v>0</v>
      </c>
      <c r="F176" s="23" t="n">
        <v>38400</v>
      </c>
    </row>
    <row r="177" customFormat="false" ht="12.75" hidden="false" customHeight="false" outlineLevel="0" collapsed="false">
      <c r="A177" s="19" t="s">
        <v>467</v>
      </c>
      <c r="B177" s="20" t="n">
        <v>200</v>
      </c>
      <c r="C177" s="21" t="s">
        <v>600</v>
      </c>
      <c r="D177" s="22" t="n">
        <v>38400</v>
      </c>
      <c r="E177" s="22" t="n">
        <v>0</v>
      </c>
      <c r="F177" s="23" t="n">
        <v>38400</v>
      </c>
    </row>
    <row r="178" customFormat="false" ht="12.75" hidden="false" customHeight="false" outlineLevel="0" collapsed="false">
      <c r="A178" s="19" t="s">
        <v>601</v>
      </c>
      <c r="B178" s="20" t="n">
        <v>200</v>
      </c>
      <c r="C178" s="21" t="s">
        <v>602</v>
      </c>
      <c r="D178" s="22" t="n">
        <v>38400</v>
      </c>
      <c r="E178" s="22" t="n">
        <v>0</v>
      </c>
      <c r="F178" s="23" t="n">
        <v>38400</v>
      </c>
    </row>
    <row r="179" customFormat="false" ht="12.75" hidden="false" customHeight="false" outlineLevel="0" collapsed="false">
      <c r="A179" s="19" t="s">
        <v>603</v>
      </c>
      <c r="B179" s="20" t="n">
        <v>200</v>
      </c>
      <c r="C179" s="21" t="s">
        <v>604</v>
      </c>
      <c r="D179" s="22" t="n">
        <v>40010882.35</v>
      </c>
      <c r="E179" s="22" t="n">
        <v>30261087.5</v>
      </c>
      <c r="F179" s="23" t="n">
        <v>9749794.85</v>
      </c>
    </row>
    <row r="180" customFormat="false" ht="22.5" hidden="false" customHeight="false" outlineLevel="0" collapsed="false">
      <c r="A180" s="19" t="s">
        <v>416</v>
      </c>
      <c r="B180" s="20" t="n">
        <v>200</v>
      </c>
      <c r="C180" s="21" t="s">
        <v>605</v>
      </c>
      <c r="D180" s="22" t="n">
        <v>16324900</v>
      </c>
      <c r="E180" s="22" t="n">
        <v>11241305.88</v>
      </c>
      <c r="F180" s="23" t="n">
        <v>5083594.12</v>
      </c>
    </row>
    <row r="181" customFormat="false" ht="12.75" hidden="false" customHeight="false" outlineLevel="0" collapsed="false">
      <c r="A181" s="19" t="s">
        <v>418</v>
      </c>
      <c r="B181" s="20" t="n">
        <v>200</v>
      </c>
      <c r="C181" s="21" t="s">
        <v>606</v>
      </c>
      <c r="D181" s="22" t="n">
        <v>99000</v>
      </c>
      <c r="E181" s="22" t="n">
        <v>99000</v>
      </c>
      <c r="F181" s="23" t="n">
        <v>0</v>
      </c>
    </row>
    <row r="182" customFormat="false" ht="12.75" hidden="false" customHeight="false" outlineLevel="0" collapsed="false">
      <c r="A182" s="19" t="s">
        <v>523</v>
      </c>
      <c r="B182" s="20" t="n">
        <v>200</v>
      </c>
      <c r="C182" s="21" t="s">
        <v>607</v>
      </c>
      <c r="D182" s="22" t="n">
        <v>99000</v>
      </c>
      <c r="E182" s="22" t="n">
        <v>99000</v>
      </c>
      <c r="F182" s="23" t="n">
        <v>0</v>
      </c>
    </row>
    <row r="183" customFormat="false" ht="12.75" hidden="false" customHeight="false" outlineLevel="0" collapsed="false">
      <c r="A183" s="19" t="s">
        <v>467</v>
      </c>
      <c r="B183" s="20" t="n">
        <v>200</v>
      </c>
      <c r="C183" s="21" t="s">
        <v>608</v>
      </c>
      <c r="D183" s="22" t="n">
        <v>99000</v>
      </c>
      <c r="E183" s="22" t="n">
        <v>99000</v>
      </c>
      <c r="F183" s="23" t="n">
        <v>0</v>
      </c>
    </row>
    <row r="184" customFormat="false" ht="12.75" hidden="false" customHeight="false" outlineLevel="0" collapsed="false">
      <c r="A184" s="19" t="s">
        <v>609</v>
      </c>
      <c r="B184" s="20" t="n">
        <v>200</v>
      </c>
      <c r="C184" s="21" t="s">
        <v>610</v>
      </c>
      <c r="D184" s="22" t="n">
        <v>99000</v>
      </c>
      <c r="E184" s="22" t="n">
        <v>99000</v>
      </c>
      <c r="F184" s="23" t="n">
        <v>0</v>
      </c>
    </row>
    <row r="185" customFormat="false" ht="22.5" hidden="false" customHeight="false" outlineLevel="0" collapsed="false">
      <c r="A185" s="19" t="s">
        <v>611</v>
      </c>
      <c r="B185" s="20" t="n">
        <v>200</v>
      </c>
      <c r="C185" s="21" t="s">
        <v>612</v>
      </c>
      <c r="D185" s="22" t="n">
        <v>99000</v>
      </c>
      <c r="E185" s="22" t="n">
        <v>99000</v>
      </c>
      <c r="F185" s="23" t="n">
        <v>0</v>
      </c>
    </row>
    <row r="186" customFormat="false" ht="22.5" hidden="false" customHeight="false" outlineLevel="0" collapsed="false">
      <c r="A186" s="19" t="s">
        <v>613</v>
      </c>
      <c r="B186" s="20" t="n">
        <v>200</v>
      </c>
      <c r="C186" s="21" t="s">
        <v>614</v>
      </c>
      <c r="D186" s="22" t="n">
        <v>159000</v>
      </c>
      <c r="E186" s="22" t="n">
        <v>159000</v>
      </c>
      <c r="F186" s="23" t="n">
        <v>0</v>
      </c>
    </row>
    <row r="187" customFormat="false" ht="12.75" hidden="false" customHeight="false" outlineLevel="0" collapsed="false">
      <c r="A187" s="19" t="s">
        <v>615</v>
      </c>
      <c r="B187" s="20" t="n">
        <v>200</v>
      </c>
      <c r="C187" s="21" t="s">
        <v>616</v>
      </c>
      <c r="D187" s="22" t="n">
        <v>150000</v>
      </c>
      <c r="E187" s="22" t="n">
        <v>150000</v>
      </c>
      <c r="F187" s="23" t="n">
        <v>0</v>
      </c>
    </row>
    <row r="188" customFormat="false" ht="12.75" hidden="false" customHeight="false" outlineLevel="0" collapsed="false">
      <c r="A188" s="19" t="s">
        <v>467</v>
      </c>
      <c r="B188" s="20" t="n">
        <v>200</v>
      </c>
      <c r="C188" s="21" t="s">
        <v>617</v>
      </c>
      <c r="D188" s="22" t="n">
        <v>150000</v>
      </c>
      <c r="E188" s="22" t="n">
        <v>150000</v>
      </c>
      <c r="F188" s="23" t="n">
        <v>0</v>
      </c>
    </row>
    <row r="189" customFormat="false" ht="12.75" hidden="false" customHeight="false" outlineLevel="0" collapsed="false">
      <c r="A189" s="19" t="s">
        <v>469</v>
      </c>
      <c r="B189" s="20" t="n">
        <v>200</v>
      </c>
      <c r="C189" s="21" t="s">
        <v>618</v>
      </c>
      <c r="D189" s="22" t="n">
        <v>150000</v>
      </c>
      <c r="E189" s="22" t="n">
        <v>150000</v>
      </c>
      <c r="F189" s="23" t="n">
        <v>0</v>
      </c>
    </row>
    <row r="190" customFormat="false" ht="12.75" hidden="false" customHeight="false" outlineLevel="0" collapsed="false">
      <c r="A190" s="19" t="s">
        <v>483</v>
      </c>
      <c r="B190" s="20" t="n">
        <v>200</v>
      </c>
      <c r="C190" s="21" t="s">
        <v>619</v>
      </c>
      <c r="D190" s="22" t="n">
        <v>150000</v>
      </c>
      <c r="E190" s="22" t="n">
        <v>150000</v>
      </c>
      <c r="F190" s="23" t="n">
        <v>0</v>
      </c>
    </row>
    <row r="191" customFormat="false" ht="22.5" hidden="false" customHeight="false" outlineLevel="0" collapsed="false">
      <c r="A191" s="19" t="s">
        <v>620</v>
      </c>
      <c r="B191" s="20" t="n">
        <v>200</v>
      </c>
      <c r="C191" s="21" t="s">
        <v>621</v>
      </c>
      <c r="D191" s="22" t="n">
        <v>9000</v>
      </c>
      <c r="E191" s="22" t="n">
        <v>9000</v>
      </c>
      <c r="F191" s="23" t="n">
        <v>0</v>
      </c>
    </row>
    <row r="192" customFormat="false" ht="12.75" hidden="false" customHeight="false" outlineLevel="0" collapsed="false">
      <c r="A192" s="19" t="s">
        <v>467</v>
      </c>
      <c r="B192" s="20" t="n">
        <v>200</v>
      </c>
      <c r="C192" s="21" t="s">
        <v>622</v>
      </c>
      <c r="D192" s="22" t="n">
        <v>9000</v>
      </c>
      <c r="E192" s="22" t="n">
        <v>9000</v>
      </c>
      <c r="F192" s="23" t="n">
        <v>0</v>
      </c>
    </row>
    <row r="193" customFormat="false" ht="12.75" hidden="false" customHeight="false" outlineLevel="0" collapsed="false">
      <c r="A193" s="19" t="s">
        <v>469</v>
      </c>
      <c r="B193" s="20" t="n">
        <v>200</v>
      </c>
      <c r="C193" s="21" t="s">
        <v>623</v>
      </c>
      <c r="D193" s="22" t="n">
        <v>9000</v>
      </c>
      <c r="E193" s="22" t="n">
        <v>9000</v>
      </c>
      <c r="F193" s="23" t="n">
        <v>0</v>
      </c>
    </row>
    <row r="194" customFormat="false" ht="12.75" hidden="false" customHeight="false" outlineLevel="0" collapsed="false">
      <c r="A194" s="19" t="s">
        <v>483</v>
      </c>
      <c r="B194" s="20" t="n">
        <v>200</v>
      </c>
      <c r="C194" s="21" t="s">
        <v>624</v>
      </c>
      <c r="D194" s="22" t="n">
        <v>9000</v>
      </c>
      <c r="E194" s="22" t="n">
        <v>9000</v>
      </c>
      <c r="F194" s="23" t="n">
        <v>0</v>
      </c>
    </row>
    <row r="195" customFormat="false" ht="22.5" hidden="false" customHeight="false" outlineLevel="0" collapsed="false">
      <c r="A195" s="19" t="s">
        <v>625</v>
      </c>
      <c r="B195" s="20" t="n">
        <v>200</v>
      </c>
      <c r="C195" s="21" t="s">
        <v>626</v>
      </c>
      <c r="D195" s="22" t="n">
        <v>16063200</v>
      </c>
      <c r="E195" s="22" t="n">
        <v>10979625.58</v>
      </c>
      <c r="F195" s="23" t="n">
        <v>5083574.42</v>
      </c>
    </row>
    <row r="196" customFormat="false" ht="12.75" hidden="false" customHeight="false" outlineLevel="0" collapsed="false">
      <c r="A196" s="19" t="s">
        <v>627</v>
      </c>
      <c r="B196" s="20" t="n">
        <v>200</v>
      </c>
      <c r="C196" s="21" t="s">
        <v>628</v>
      </c>
      <c r="D196" s="22" t="n">
        <v>9434600</v>
      </c>
      <c r="E196" s="22" t="n">
        <v>6676305.58</v>
      </c>
      <c r="F196" s="23" t="n">
        <v>2758294.42</v>
      </c>
    </row>
    <row r="197" customFormat="false" ht="33.75" hidden="false" customHeight="false" outlineLevel="0" collapsed="false">
      <c r="A197" s="19" t="s">
        <v>398</v>
      </c>
      <c r="B197" s="20" t="n">
        <v>200</v>
      </c>
      <c r="C197" s="21" t="s">
        <v>629</v>
      </c>
      <c r="D197" s="22" t="n">
        <v>9038200</v>
      </c>
      <c r="E197" s="22" t="n">
        <v>6368644.51</v>
      </c>
      <c r="F197" s="23" t="n">
        <v>2669555.49</v>
      </c>
    </row>
    <row r="198" customFormat="false" ht="12.75" hidden="false" customHeight="false" outlineLevel="0" collapsed="false">
      <c r="A198" s="19" t="s">
        <v>630</v>
      </c>
      <c r="B198" s="20" t="n">
        <v>200</v>
      </c>
      <c r="C198" s="21" t="s">
        <v>631</v>
      </c>
      <c r="D198" s="22" t="n">
        <v>9038200</v>
      </c>
      <c r="E198" s="22" t="n">
        <v>6368644.51</v>
      </c>
      <c r="F198" s="23" t="n">
        <v>2669555.49</v>
      </c>
    </row>
    <row r="199" customFormat="false" ht="12.75" hidden="false" customHeight="false" outlineLevel="0" collapsed="false">
      <c r="A199" s="19" t="s">
        <v>632</v>
      </c>
      <c r="B199" s="20" t="n">
        <v>200</v>
      </c>
      <c r="C199" s="21" t="s">
        <v>633</v>
      </c>
      <c r="D199" s="22" t="n">
        <v>6691894</v>
      </c>
      <c r="E199" s="22" t="n">
        <v>4926270.59</v>
      </c>
      <c r="F199" s="23" t="n">
        <v>1765623.41</v>
      </c>
    </row>
    <row r="200" customFormat="false" ht="12.75" hidden="false" customHeight="false" outlineLevel="0" collapsed="false">
      <c r="A200" s="19" t="s">
        <v>634</v>
      </c>
      <c r="B200" s="20" t="n">
        <v>200</v>
      </c>
      <c r="C200" s="21" t="s">
        <v>635</v>
      </c>
      <c r="D200" s="22" t="n">
        <v>10000</v>
      </c>
      <c r="E200" s="22" t="n">
        <v>0</v>
      </c>
      <c r="F200" s="23" t="n">
        <v>10000</v>
      </c>
    </row>
    <row r="201" customFormat="false" ht="22.5" hidden="false" customHeight="false" outlineLevel="0" collapsed="false">
      <c r="A201" s="19" t="s">
        <v>636</v>
      </c>
      <c r="B201" s="20" t="n">
        <v>200</v>
      </c>
      <c r="C201" s="21" t="s">
        <v>637</v>
      </c>
      <c r="D201" s="22" t="n">
        <v>2336306</v>
      </c>
      <c r="E201" s="22" t="n">
        <v>1442373.92</v>
      </c>
      <c r="F201" s="23" t="n">
        <v>893932.08</v>
      </c>
    </row>
    <row r="202" customFormat="false" ht="12.75" hidden="false" customHeight="false" outlineLevel="0" collapsed="false">
      <c r="A202" s="19" t="s">
        <v>438</v>
      </c>
      <c r="B202" s="20" t="n">
        <v>200</v>
      </c>
      <c r="C202" s="21" t="s">
        <v>638</v>
      </c>
      <c r="D202" s="22" t="n">
        <v>396400</v>
      </c>
      <c r="E202" s="22" t="n">
        <v>307661.07</v>
      </c>
      <c r="F202" s="23" t="n">
        <v>88738.93</v>
      </c>
    </row>
    <row r="203" customFormat="false" ht="22.5" hidden="false" customHeight="false" outlineLevel="0" collapsed="false">
      <c r="A203" s="19" t="s">
        <v>440</v>
      </c>
      <c r="B203" s="20" t="n">
        <v>200</v>
      </c>
      <c r="C203" s="21" t="s">
        <v>639</v>
      </c>
      <c r="D203" s="22" t="n">
        <v>396400</v>
      </c>
      <c r="E203" s="22" t="n">
        <v>307661.07</v>
      </c>
      <c r="F203" s="23" t="n">
        <v>88738.93</v>
      </c>
    </row>
    <row r="204" customFormat="false" ht="12.75" hidden="false" customHeight="false" outlineLevel="0" collapsed="false">
      <c r="A204" s="19" t="s">
        <v>442</v>
      </c>
      <c r="B204" s="20" t="n">
        <v>200</v>
      </c>
      <c r="C204" s="21" t="s">
        <v>640</v>
      </c>
      <c r="D204" s="22" t="n">
        <v>219000</v>
      </c>
      <c r="E204" s="22" t="n">
        <v>174035.37</v>
      </c>
      <c r="F204" s="23" t="n">
        <v>44964.63</v>
      </c>
    </row>
    <row r="205" customFormat="false" ht="12.75" hidden="false" customHeight="false" outlineLevel="0" collapsed="false">
      <c r="A205" s="19" t="s">
        <v>448</v>
      </c>
      <c r="B205" s="20" t="n">
        <v>200</v>
      </c>
      <c r="C205" s="21" t="s">
        <v>641</v>
      </c>
      <c r="D205" s="22" t="n">
        <v>177400</v>
      </c>
      <c r="E205" s="22" t="n">
        <v>133625.7</v>
      </c>
      <c r="F205" s="23" t="n">
        <v>43774.3</v>
      </c>
    </row>
    <row r="206" customFormat="false" ht="22.5" hidden="false" customHeight="false" outlineLevel="0" collapsed="false">
      <c r="A206" s="19" t="s">
        <v>408</v>
      </c>
      <c r="B206" s="20" t="n">
        <v>200</v>
      </c>
      <c r="C206" s="21" t="s">
        <v>642</v>
      </c>
      <c r="D206" s="22" t="n">
        <v>6628600</v>
      </c>
      <c r="E206" s="22" t="n">
        <v>4303320</v>
      </c>
      <c r="F206" s="23" t="n">
        <v>2325280</v>
      </c>
    </row>
    <row r="207" customFormat="false" ht="33.75" hidden="false" customHeight="false" outlineLevel="0" collapsed="false">
      <c r="A207" s="19" t="s">
        <v>398</v>
      </c>
      <c r="B207" s="20" t="n">
        <v>200</v>
      </c>
      <c r="C207" s="21" t="s">
        <v>643</v>
      </c>
      <c r="D207" s="22" t="n">
        <v>6628600</v>
      </c>
      <c r="E207" s="22" t="n">
        <v>4303320</v>
      </c>
      <c r="F207" s="23" t="n">
        <v>2325280</v>
      </c>
    </row>
    <row r="208" customFormat="false" ht="12.75" hidden="false" customHeight="false" outlineLevel="0" collapsed="false">
      <c r="A208" s="19" t="s">
        <v>630</v>
      </c>
      <c r="B208" s="20" t="n">
        <v>200</v>
      </c>
      <c r="C208" s="21" t="s">
        <v>644</v>
      </c>
      <c r="D208" s="22" t="n">
        <v>6628600</v>
      </c>
      <c r="E208" s="22" t="n">
        <v>4303320</v>
      </c>
      <c r="F208" s="23" t="n">
        <v>2325280</v>
      </c>
    </row>
    <row r="209" customFormat="false" ht="12.75" hidden="false" customHeight="false" outlineLevel="0" collapsed="false">
      <c r="A209" s="19" t="s">
        <v>632</v>
      </c>
      <c r="B209" s="20" t="n">
        <v>200</v>
      </c>
      <c r="C209" s="21" t="s">
        <v>645</v>
      </c>
      <c r="D209" s="22" t="n">
        <v>5355978</v>
      </c>
      <c r="E209" s="22" t="n">
        <v>3500000</v>
      </c>
      <c r="F209" s="23" t="n">
        <v>1855978</v>
      </c>
    </row>
    <row r="210" customFormat="false" ht="22.5" hidden="false" customHeight="false" outlineLevel="0" collapsed="false">
      <c r="A210" s="19" t="s">
        <v>636</v>
      </c>
      <c r="B210" s="20" t="n">
        <v>200</v>
      </c>
      <c r="C210" s="21" t="s">
        <v>646</v>
      </c>
      <c r="D210" s="22" t="n">
        <v>1272622</v>
      </c>
      <c r="E210" s="22" t="n">
        <v>803320</v>
      </c>
      <c r="F210" s="23" t="n">
        <v>469302</v>
      </c>
    </row>
    <row r="211" customFormat="false" ht="12.75" hidden="false" customHeight="false" outlineLevel="0" collapsed="false">
      <c r="A211" s="19" t="s">
        <v>521</v>
      </c>
      <c r="B211" s="20" t="n">
        <v>200</v>
      </c>
      <c r="C211" s="21" t="s">
        <v>647</v>
      </c>
      <c r="D211" s="22" t="n">
        <v>3700</v>
      </c>
      <c r="E211" s="22" t="n">
        <v>3680.3</v>
      </c>
      <c r="F211" s="23" t="n">
        <v>19.7</v>
      </c>
    </row>
    <row r="212" customFormat="false" ht="12.75" hidden="false" customHeight="false" outlineLevel="0" collapsed="false">
      <c r="A212" s="19" t="s">
        <v>523</v>
      </c>
      <c r="B212" s="20" t="n">
        <v>200</v>
      </c>
      <c r="C212" s="21" t="s">
        <v>648</v>
      </c>
      <c r="D212" s="22" t="n">
        <v>3700</v>
      </c>
      <c r="E212" s="22" t="n">
        <v>3680.3</v>
      </c>
      <c r="F212" s="23" t="n">
        <v>19.7</v>
      </c>
    </row>
    <row r="213" customFormat="false" ht="12.75" hidden="false" customHeight="false" outlineLevel="0" collapsed="false">
      <c r="A213" s="19" t="s">
        <v>438</v>
      </c>
      <c r="B213" s="20" t="n">
        <v>200</v>
      </c>
      <c r="C213" s="21" t="s">
        <v>649</v>
      </c>
      <c r="D213" s="22" t="n">
        <v>1300</v>
      </c>
      <c r="E213" s="22" t="n">
        <v>1299.5</v>
      </c>
      <c r="F213" s="23" t="n">
        <v>0.5</v>
      </c>
    </row>
    <row r="214" customFormat="false" ht="22.5" hidden="false" customHeight="false" outlineLevel="0" collapsed="false">
      <c r="A214" s="19" t="s">
        <v>440</v>
      </c>
      <c r="B214" s="20" t="n">
        <v>200</v>
      </c>
      <c r="C214" s="21" t="s">
        <v>650</v>
      </c>
      <c r="D214" s="22" t="n">
        <v>1300</v>
      </c>
      <c r="E214" s="22" t="n">
        <v>1299.5</v>
      </c>
      <c r="F214" s="23" t="n">
        <v>0.5</v>
      </c>
    </row>
    <row r="215" customFormat="false" ht="12.75" hidden="false" customHeight="false" outlineLevel="0" collapsed="false">
      <c r="A215" s="19" t="s">
        <v>454</v>
      </c>
      <c r="B215" s="20" t="n">
        <v>200</v>
      </c>
      <c r="C215" s="21" t="s">
        <v>651</v>
      </c>
      <c r="D215" s="22" t="n">
        <v>1300</v>
      </c>
      <c r="E215" s="22" t="n">
        <v>1299.5</v>
      </c>
      <c r="F215" s="23" t="n">
        <v>0.5</v>
      </c>
    </row>
    <row r="216" customFormat="false" ht="12.75" hidden="false" customHeight="false" outlineLevel="0" collapsed="false">
      <c r="A216" s="19" t="s">
        <v>467</v>
      </c>
      <c r="B216" s="20" t="n">
        <v>200</v>
      </c>
      <c r="C216" s="21" t="s">
        <v>652</v>
      </c>
      <c r="D216" s="22" t="n">
        <v>2400</v>
      </c>
      <c r="E216" s="22" t="n">
        <v>2380.8</v>
      </c>
      <c r="F216" s="23" t="n">
        <v>19.2</v>
      </c>
    </row>
    <row r="217" customFormat="false" ht="12.75" hidden="false" customHeight="false" outlineLevel="0" collapsed="false">
      <c r="A217" s="19" t="s">
        <v>609</v>
      </c>
      <c r="B217" s="20" t="n">
        <v>200</v>
      </c>
      <c r="C217" s="21" t="s">
        <v>653</v>
      </c>
      <c r="D217" s="22" t="n">
        <v>2400</v>
      </c>
      <c r="E217" s="22" t="n">
        <v>2380.8</v>
      </c>
      <c r="F217" s="23" t="n">
        <v>19.2</v>
      </c>
    </row>
    <row r="218" customFormat="false" ht="22.5" hidden="false" customHeight="false" outlineLevel="0" collapsed="false">
      <c r="A218" s="19" t="s">
        <v>611</v>
      </c>
      <c r="B218" s="20" t="n">
        <v>200</v>
      </c>
      <c r="C218" s="21" t="s">
        <v>654</v>
      </c>
      <c r="D218" s="22" t="n">
        <v>2400</v>
      </c>
      <c r="E218" s="22" t="n">
        <v>2380.8</v>
      </c>
      <c r="F218" s="23" t="n">
        <v>19.2</v>
      </c>
    </row>
    <row r="219" customFormat="false" ht="22.5" hidden="false" customHeight="false" outlineLevel="0" collapsed="false">
      <c r="A219" s="19" t="s">
        <v>655</v>
      </c>
      <c r="B219" s="20" t="n">
        <v>200</v>
      </c>
      <c r="C219" s="21" t="s">
        <v>656</v>
      </c>
      <c r="D219" s="22" t="n">
        <v>200000</v>
      </c>
      <c r="E219" s="22" t="n">
        <v>162637.42</v>
      </c>
      <c r="F219" s="23" t="n">
        <v>37362.58</v>
      </c>
    </row>
    <row r="220" customFormat="false" ht="12.75" hidden="false" customHeight="false" outlineLevel="0" collapsed="false">
      <c r="A220" s="19" t="s">
        <v>657</v>
      </c>
      <c r="B220" s="20" t="n">
        <v>200</v>
      </c>
      <c r="C220" s="21" t="s">
        <v>658</v>
      </c>
      <c r="D220" s="22" t="n">
        <v>200000</v>
      </c>
      <c r="E220" s="22" t="n">
        <v>162637.42</v>
      </c>
      <c r="F220" s="23" t="n">
        <v>37362.58</v>
      </c>
    </row>
    <row r="221" customFormat="false" ht="22.5" hidden="false" customHeight="false" outlineLevel="0" collapsed="false">
      <c r="A221" s="19" t="s">
        <v>659</v>
      </c>
      <c r="B221" s="20" t="n">
        <v>200</v>
      </c>
      <c r="C221" s="21" t="s">
        <v>660</v>
      </c>
      <c r="D221" s="22" t="n">
        <v>200000</v>
      </c>
      <c r="E221" s="22" t="n">
        <v>162637.42</v>
      </c>
      <c r="F221" s="23" t="n">
        <v>37362.58</v>
      </c>
    </row>
    <row r="222" customFormat="false" ht="12.75" hidden="false" customHeight="false" outlineLevel="0" collapsed="false">
      <c r="A222" s="19" t="s">
        <v>460</v>
      </c>
      <c r="B222" s="20" t="n">
        <v>200</v>
      </c>
      <c r="C222" s="21" t="s">
        <v>661</v>
      </c>
      <c r="D222" s="22" t="n">
        <v>200000</v>
      </c>
      <c r="E222" s="22" t="n">
        <v>162637.42</v>
      </c>
      <c r="F222" s="23" t="n">
        <v>37362.58</v>
      </c>
    </row>
    <row r="223" customFormat="false" ht="12.75" hidden="false" customHeight="false" outlineLevel="0" collapsed="false">
      <c r="A223" s="19" t="s">
        <v>462</v>
      </c>
      <c r="B223" s="20" t="n">
        <v>200</v>
      </c>
      <c r="C223" s="21" t="s">
        <v>662</v>
      </c>
      <c r="D223" s="22" t="n">
        <v>200000</v>
      </c>
      <c r="E223" s="22" t="n">
        <v>162637.42</v>
      </c>
      <c r="F223" s="23" t="n">
        <v>37362.58</v>
      </c>
    </row>
    <row r="224" customFormat="false" ht="22.5" hidden="false" customHeight="false" outlineLevel="0" collapsed="false">
      <c r="A224" s="19" t="s">
        <v>464</v>
      </c>
      <c r="B224" s="20" t="n">
        <v>200</v>
      </c>
      <c r="C224" s="21" t="s">
        <v>663</v>
      </c>
      <c r="D224" s="22" t="n">
        <v>200000</v>
      </c>
      <c r="E224" s="22" t="n">
        <v>162637.42</v>
      </c>
      <c r="F224" s="23" t="n">
        <v>37362.58</v>
      </c>
    </row>
    <row r="225" customFormat="false" ht="33.75" hidden="false" customHeight="false" outlineLevel="0" collapsed="false">
      <c r="A225" s="19" t="s">
        <v>664</v>
      </c>
      <c r="B225" s="20" t="n">
        <v>200</v>
      </c>
      <c r="C225" s="21" t="s">
        <v>665</v>
      </c>
      <c r="D225" s="22" t="n">
        <v>5747882.35</v>
      </c>
      <c r="E225" s="22" t="n">
        <v>4291376.38</v>
      </c>
      <c r="F225" s="23" t="n">
        <v>1456505.97</v>
      </c>
    </row>
    <row r="226" customFormat="false" ht="22.5" hidden="false" customHeight="false" outlineLevel="0" collapsed="false">
      <c r="A226" s="19" t="s">
        <v>666</v>
      </c>
      <c r="B226" s="20" t="n">
        <v>200</v>
      </c>
      <c r="C226" s="21" t="s">
        <v>667</v>
      </c>
      <c r="D226" s="22" t="n">
        <v>210000</v>
      </c>
      <c r="E226" s="22" t="n">
        <v>35000</v>
      </c>
      <c r="F226" s="23" t="n">
        <v>175000</v>
      </c>
    </row>
    <row r="227" customFormat="false" ht="12.75" hidden="false" customHeight="false" outlineLevel="0" collapsed="false">
      <c r="A227" s="19" t="s">
        <v>668</v>
      </c>
      <c r="B227" s="20" t="n">
        <v>200</v>
      </c>
      <c r="C227" s="21" t="s">
        <v>669</v>
      </c>
      <c r="D227" s="22" t="n">
        <v>210000</v>
      </c>
      <c r="E227" s="22" t="n">
        <v>35000</v>
      </c>
      <c r="F227" s="23" t="n">
        <v>175000</v>
      </c>
    </row>
    <row r="228" customFormat="false" ht="12.75" hidden="false" customHeight="false" outlineLevel="0" collapsed="false">
      <c r="A228" s="19" t="s">
        <v>438</v>
      </c>
      <c r="B228" s="20" t="n">
        <v>200</v>
      </c>
      <c r="C228" s="21" t="s">
        <v>670</v>
      </c>
      <c r="D228" s="22" t="n">
        <v>210000</v>
      </c>
      <c r="E228" s="22" t="n">
        <v>35000</v>
      </c>
      <c r="F228" s="23" t="n">
        <v>175000</v>
      </c>
    </row>
    <row r="229" customFormat="false" ht="22.5" hidden="false" customHeight="false" outlineLevel="0" collapsed="false">
      <c r="A229" s="19" t="s">
        <v>440</v>
      </c>
      <c r="B229" s="20" t="n">
        <v>200</v>
      </c>
      <c r="C229" s="21" t="s">
        <v>671</v>
      </c>
      <c r="D229" s="22" t="n">
        <v>210000</v>
      </c>
      <c r="E229" s="22" t="n">
        <v>35000</v>
      </c>
      <c r="F229" s="23" t="n">
        <v>175000</v>
      </c>
    </row>
    <row r="230" customFormat="false" ht="12.75" hidden="false" customHeight="false" outlineLevel="0" collapsed="false">
      <c r="A230" s="19" t="s">
        <v>448</v>
      </c>
      <c r="B230" s="20" t="n">
        <v>200</v>
      </c>
      <c r="C230" s="21" t="s">
        <v>672</v>
      </c>
      <c r="D230" s="22" t="n">
        <v>30000</v>
      </c>
      <c r="E230" s="22" t="n">
        <v>0</v>
      </c>
      <c r="F230" s="23" t="n">
        <v>30000</v>
      </c>
    </row>
    <row r="231" customFormat="false" ht="12.75" hidden="false" customHeight="false" outlineLevel="0" collapsed="false">
      <c r="A231" s="19" t="s">
        <v>448</v>
      </c>
      <c r="B231" s="20" t="n">
        <v>200</v>
      </c>
      <c r="C231" s="21" t="s">
        <v>673</v>
      </c>
      <c r="D231" s="22" t="n">
        <v>60000</v>
      </c>
      <c r="E231" s="22" t="n">
        <v>30000</v>
      </c>
      <c r="F231" s="23" t="n">
        <v>30000</v>
      </c>
    </row>
    <row r="232" customFormat="false" ht="12.75" hidden="false" customHeight="false" outlineLevel="0" collapsed="false">
      <c r="A232" s="19" t="s">
        <v>448</v>
      </c>
      <c r="B232" s="20" t="n">
        <v>200</v>
      </c>
      <c r="C232" s="21" t="s">
        <v>674</v>
      </c>
      <c r="D232" s="22" t="n">
        <v>60000</v>
      </c>
      <c r="E232" s="22" t="n">
        <v>0</v>
      </c>
      <c r="F232" s="23" t="n">
        <v>60000</v>
      </c>
    </row>
    <row r="233" customFormat="false" ht="12.75" hidden="false" customHeight="false" outlineLevel="0" collapsed="false">
      <c r="A233" s="19" t="s">
        <v>448</v>
      </c>
      <c r="B233" s="20" t="n">
        <v>200</v>
      </c>
      <c r="C233" s="21" t="s">
        <v>675</v>
      </c>
      <c r="D233" s="22" t="n">
        <v>60000</v>
      </c>
      <c r="E233" s="22" t="n">
        <v>5000</v>
      </c>
      <c r="F233" s="23" t="n">
        <v>55000</v>
      </c>
    </row>
    <row r="234" customFormat="false" ht="22.5" hidden="false" customHeight="false" outlineLevel="0" collapsed="false">
      <c r="A234" s="19" t="s">
        <v>676</v>
      </c>
      <c r="B234" s="20" t="n">
        <v>200</v>
      </c>
      <c r="C234" s="21" t="s">
        <v>677</v>
      </c>
      <c r="D234" s="22" t="n">
        <v>1160000</v>
      </c>
      <c r="E234" s="22" t="n">
        <v>543000</v>
      </c>
      <c r="F234" s="23" t="n">
        <v>617000</v>
      </c>
    </row>
    <row r="235" customFormat="false" ht="12.75" hidden="false" customHeight="false" outlineLevel="0" collapsed="false">
      <c r="A235" s="19" t="s">
        <v>668</v>
      </c>
      <c r="B235" s="20" t="n">
        <v>200</v>
      </c>
      <c r="C235" s="21" t="s">
        <v>678</v>
      </c>
      <c r="D235" s="22" t="n">
        <v>1160000</v>
      </c>
      <c r="E235" s="22" t="n">
        <v>543000</v>
      </c>
      <c r="F235" s="23" t="n">
        <v>617000</v>
      </c>
    </row>
    <row r="236" customFormat="false" ht="12.75" hidden="false" customHeight="false" outlineLevel="0" collapsed="false">
      <c r="A236" s="19" t="s">
        <v>438</v>
      </c>
      <c r="B236" s="20" t="n">
        <v>200</v>
      </c>
      <c r="C236" s="21" t="s">
        <v>679</v>
      </c>
      <c r="D236" s="22" t="n">
        <v>1160000</v>
      </c>
      <c r="E236" s="22" t="n">
        <v>543000</v>
      </c>
      <c r="F236" s="23" t="n">
        <v>617000</v>
      </c>
    </row>
    <row r="237" customFormat="false" ht="22.5" hidden="false" customHeight="false" outlineLevel="0" collapsed="false">
      <c r="A237" s="19" t="s">
        <v>440</v>
      </c>
      <c r="B237" s="20" t="n">
        <v>200</v>
      </c>
      <c r="C237" s="21" t="s">
        <v>680</v>
      </c>
      <c r="D237" s="22" t="n">
        <v>1160000</v>
      </c>
      <c r="E237" s="22" t="n">
        <v>543000</v>
      </c>
      <c r="F237" s="23" t="n">
        <v>617000</v>
      </c>
    </row>
    <row r="238" customFormat="false" ht="12.75" hidden="false" customHeight="false" outlineLevel="0" collapsed="false">
      <c r="A238" s="19" t="s">
        <v>448</v>
      </c>
      <c r="B238" s="20" t="n">
        <v>200</v>
      </c>
      <c r="C238" s="21" t="s">
        <v>681</v>
      </c>
      <c r="D238" s="22" t="n">
        <v>240000</v>
      </c>
      <c r="E238" s="22" t="n">
        <v>100000</v>
      </c>
      <c r="F238" s="23" t="n">
        <v>140000</v>
      </c>
    </row>
    <row r="239" customFormat="false" ht="12.75" hidden="false" customHeight="false" outlineLevel="0" collapsed="false">
      <c r="A239" s="19" t="s">
        <v>448</v>
      </c>
      <c r="B239" s="20" t="n">
        <v>200</v>
      </c>
      <c r="C239" s="21" t="s">
        <v>682</v>
      </c>
      <c r="D239" s="22" t="n">
        <v>220000</v>
      </c>
      <c r="E239" s="22" t="n">
        <v>122000</v>
      </c>
      <c r="F239" s="23" t="n">
        <v>98000</v>
      </c>
    </row>
    <row r="240" customFormat="false" ht="12.75" hidden="false" customHeight="false" outlineLevel="0" collapsed="false">
      <c r="A240" s="19" t="s">
        <v>448</v>
      </c>
      <c r="B240" s="20" t="n">
        <v>200</v>
      </c>
      <c r="C240" s="21" t="s">
        <v>683</v>
      </c>
      <c r="D240" s="22" t="n">
        <v>700000</v>
      </c>
      <c r="E240" s="22" t="n">
        <v>321000</v>
      </c>
      <c r="F240" s="23" t="n">
        <v>379000</v>
      </c>
    </row>
    <row r="241" customFormat="false" ht="12.75" hidden="false" customHeight="false" outlineLevel="0" collapsed="false">
      <c r="A241" s="19" t="s">
        <v>684</v>
      </c>
      <c r="B241" s="20" t="n">
        <v>200</v>
      </c>
      <c r="C241" s="21" t="s">
        <v>685</v>
      </c>
      <c r="D241" s="22" t="n">
        <v>4377882.35</v>
      </c>
      <c r="E241" s="22" t="n">
        <v>3713376.38</v>
      </c>
      <c r="F241" s="23" t="n">
        <v>664505.97</v>
      </c>
    </row>
    <row r="242" customFormat="false" ht="12.75" hidden="false" customHeight="false" outlineLevel="0" collapsed="false">
      <c r="A242" s="19" t="s">
        <v>686</v>
      </c>
      <c r="B242" s="20" t="n">
        <v>200</v>
      </c>
      <c r="C242" s="21" t="s">
        <v>687</v>
      </c>
      <c r="D242" s="22" t="n">
        <v>3977707.56</v>
      </c>
      <c r="E242" s="22" t="n">
        <v>3348493.13</v>
      </c>
      <c r="F242" s="23" t="n">
        <v>629214.43</v>
      </c>
    </row>
    <row r="243" customFormat="false" ht="12.75" hidden="false" customHeight="false" outlineLevel="0" collapsed="false">
      <c r="A243" s="19" t="s">
        <v>438</v>
      </c>
      <c r="B243" s="20" t="n">
        <v>200</v>
      </c>
      <c r="C243" s="21" t="s">
        <v>688</v>
      </c>
      <c r="D243" s="22" t="n">
        <v>3935907.56</v>
      </c>
      <c r="E243" s="22" t="n">
        <v>3312717.13</v>
      </c>
      <c r="F243" s="23" t="n">
        <v>623190.43</v>
      </c>
    </row>
    <row r="244" customFormat="false" ht="22.5" hidden="false" customHeight="false" outlineLevel="0" collapsed="false">
      <c r="A244" s="19" t="s">
        <v>440</v>
      </c>
      <c r="B244" s="20" t="n">
        <v>200</v>
      </c>
      <c r="C244" s="21" t="s">
        <v>689</v>
      </c>
      <c r="D244" s="22" t="n">
        <v>3935907.56</v>
      </c>
      <c r="E244" s="22" t="n">
        <v>3312717.13</v>
      </c>
      <c r="F244" s="23" t="n">
        <v>623190.43</v>
      </c>
    </row>
    <row r="245" customFormat="false" ht="12.75" hidden="false" customHeight="false" outlineLevel="0" collapsed="false">
      <c r="A245" s="19" t="s">
        <v>442</v>
      </c>
      <c r="B245" s="20" t="n">
        <v>200</v>
      </c>
      <c r="C245" s="21" t="s">
        <v>690</v>
      </c>
      <c r="D245" s="22" t="n">
        <v>104312.52</v>
      </c>
      <c r="E245" s="22" t="n">
        <v>45000</v>
      </c>
      <c r="F245" s="23" t="n">
        <v>59312.52</v>
      </c>
    </row>
    <row r="246" customFormat="false" ht="12.75" hidden="false" customHeight="false" outlineLevel="0" collapsed="false">
      <c r="A246" s="19" t="s">
        <v>448</v>
      </c>
      <c r="B246" s="20" t="n">
        <v>200</v>
      </c>
      <c r="C246" s="21" t="s">
        <v>691</v>
      </c>
      <c r="D246" s="22" t="n">
        <v>381000</v>
      </c>
      <c r="E246" s="22" t="n">
        <v>269521.96</v>
      </c>
      <c r="F246" s="23" t="n">
        <v>111478.04</v>
      </c>
    </row>
    <row r="247" customFormat="false" ht="12.75" hidden="false" customHeight="false" outlineLevel="0" collapsed="false">
      <c r="A247" s="19" t="s">
        <v>448</v>
      </c>
      <c r="B247" s="20" t="n">
        <v>200</v>
      </c>
      <c r="C247" s="21" t="s">
        <v>692</v>
      </c>
      <c r="D247" s="22" t="n">
        <v>265000</v>
      </c>
      <c r="E247" s="22" t="n">
        <v>259660.59</v>
      </c>
      <c r="F247" s="23" t="n">
        <v>5339.41</v>
      </c>
    </row>
    <row r="248" customFormat="false" ht="12.75" hidden="false" customHeight="false" outlineLevel="0" collapsed="false">
      <c r="A248" s="19" t="s">
        <v>448</v>
      </c>
      <c r="B248" s="20" t="n">
        <v>200</v>
      </c>
      <c r="C248" s="21" t="s">
        <v>693</v>
      </c>
      <c r="D248" s="22" t="n">
        <v>301043.84</v>
      </c>
      <c r="E248" s="22" t="n">
        <v>284626.4</v>
      </c>
      <c r="F248" s="23" t="n">
        <v>16417.44</v>
      </c>
    </row>
    <row r="249" customFormat="false" ht="12.75" hidden="false" customHeight="false" outlineLevel="0" collapsed="false">
      <c r="A249" s="19" t="s">
        <v>448</v>
      </c>
      <c r="B249" s="20" t="n">
        <v>200</v>
      </c>
      <c r="C249" s="21" t="s">
        <v>694</v>
      </c>
      <c r="D249" s="22" t="n">
        <v>1773240.9</v>
      </c>
      <c r="E249" s="22" t="n">
        <v>1716071.35</v>
      </c>
      <c r="F249" s="23" t="n">
        <v>57169.55</v>
      </c>
    </row>
    <row r="250" customFormat="false" ht="12.75" hidden="false" customHeight="false" outlineLevel="0" collapsed="false">
      <c r="A250" s="19" t="s">
        <v>454</v>
      </c>
      <c r="B250" s="20" t="n">
        <v>200</v>
      </c>
      <c r="C250" s="21" t="s">
        <v>695</v>
      </c>
      <c r="D250" s="22" t="n">
        <v>35000</v>
      </c>
      <c r="E250" s="22" t="n">
        <v>21311.64</v>
      </c>
      <c r="F250" s="23" t="n">
        <v>13688.36</v>
      </c>
    </row>
    <row r="251" customFormat="false" ht="12.75" hidden="false" customHeight="false" outlineLevel="0" collapsed="false">
      <c r="A251" s="19" t="s">
        <v>454</v>
      </c>
      <c r="B251" s="20" t="n">
        <v>200</v>
      </c>
      <c r="C251" s="21" t="s">
        <v>696</v>
      </c>
      <c r="D251" s="22" t="n">
        <v>199143.64</v>
      </c>
      <c r="E251" s="22" t="n">
        <v>55116.56</v>
      </c>
      <c r="F251" s="23" t="n">
        <v>144027.08</v>
      </c>
    </row>
    <row r="252" customFormat="false" ht="12.75" hidden="false" customHeight="false" outlineLevel="0" collapsed="false">
      <c r="A252" s="19" t="s">
        <v>454</v>
      </c>
      <c r="B252" s="20" t="n">
        <v>200</v>
      </c>
      <c r="C252" s="21" t="s">
        <v>697</v>
      </c>
      <c r="D252" s="22" t="n">
        <v>877166.66</v>
      </c>
      <c r="E252" s="22" t="n">
        <v>661408.63</v>
      </c>
      <c r="F252" s="23" t="n">
        <v>215758.03</v>
      </c>
    </row>
    <row r="253" customFormat="false" ht="12.75" hidden="false" customHeight="false" outlineLevel="0" collapsed="false">
      <c r="A253" s="19" t="s">
        <v>467</v>
      </c>
      <c r="B253" s="20" t="n">
        <v>200</v>
      </c>
      <c r="C253" s="21" t="s">
        <v>698</v>
      </c>
      <c r="D253" s="22" t="n">
        <v>41800</v>
      </c>
      <c r="E253" s="22" t="n">
        <v>35776</v>
      </c>
      <c r="F253" s="23" t="n">
        <v>6024</v>
      </c>
    </row>
    <row r="254" customFormat="false" ht="12.75" hidden="false" customHeight="false" outlineLevel="0" collapsed="false">
      <c r="A254" s="19" t="s">
        <v>469</v>
      </c>
      <c r="B254" s="20" t="n">
        <v>200</v>
      </c>
      <c r="C254" s="21" t="s">
        <v>699</v>
      </c>
      <c r="D254" s="22" t="n">
        <v>41800</v>
      </c>
      <c r="E254" s="22" t="n">
        <v>35776</v>
      </c>
      <c r="F254" s="23" t="n">
        <v>6024</v>
      </c>
    </row>
    <row r="255" customFormat="false" ht="12.75" hidden="false" customHeight="false" outlineLevel="0" collapsed="false">
      <c r="A255" s="19" t="s">
        <v>477</v>
      </c>
      <c r="B255" s="20" t="n">
        <v>200</v>
      </c>
      <c r="C255" s="21" t="s">
        <v>700</v>
      </c>
      <c r="D255" s="22" t="n">
        <v>1800</v>
      </c>
      <c r="E255" s="22" t="n">
        <v>0</v>
      </c>
      <c r="F255" s="23" t="n">
        <v>1800</v>
      </c>
    </row>
    <row r="256" customFormat="false" ht="12.75" hidden="false" customHeight="false" outlineLevel="0" collapsed="false">
      <c r="A256" s="19" t="s">
        <v>477</v>
      </c>
      <c r="B256" s="20" t="n">
        <v>200</v>
      </c>
      <c r="C256" s="21" t="s">
        <v>701</v>
      </c>
      <c r="D256" s="22" t="n">
        <v>40000</v>
      </c>
      <c r="E256" s="22" t="n">
        <v>35776</v>
      </c>
      <c r="F256" s="23" t="n">
        <v>4224</v>
      </c>
    </row>
    <row r="257" customFormat="false" ht="12.75" hidden="false" customHeight="false" outlineLevel="0" collapsed="false">
      <c r="A257" s="19" t="s">
        <v>523</v>
      </c>
      <c r="B257" s="20" t="n">
        <v>200</v>
      </c>
      <c r="C257" s="21" t="s">
        <v>702</v>
      </c>
      <c r="D257" s="22" t="n">
        <v>400174.79</v>
      </c>
      <c r="E257" s="22" t="n">
        <v>364883.25</v>
      </c>
      <c r="F257" s="23" t="n">
        <v>35291.54</v>
      </c>
    </row>
    <row r="258" customFormat="false" ht="12.75" hidden="false" customHeight="false" outlineLevel="0" collapsed="false">
      <c r="A258" s="19" t="s">
        <v>438</v>
      </c>
      <c r="B258" s="20" t="n">
        <v>200</v>
      </c>
      <c r="C258" s="21" t="s">
        <v>703</v>
      </c>
      <c r="D258" s="22" t="n">
        <v>174422</v>
      </c>
      <c r="E258" s="22" t="n">
        <v>139130.46</v>
      </c>
      <c r="F258" s="23" t="n">
        <v>35291.54</v>
      </c>
    </row>
    <row r="259" customFormat="false" ht="22.5" hidden="false" customHeight="false" outlineLevel="0" collapsed="false">
      <c r="A259" s="19" t="s">
        <v>440</v>
      </c>
      <c r="B259" s="20" t="n">
        <v>200</v>
      </c>
      <c r="C259" s="21" t="s">
        <v>704</v>
      </c>
      <c r="D259" s="22" t="n">
        <v>174422</v>
      </c>
      <c r="E259" s="22" t="n">
        <v>139130.46</v>
      </c>
      <c r="F259" s="23" t="n">
        <v>35291.54</v>
      </c>
    </row>
    <row r="260" customFormat="false" ht="12.75" hidden="false" customHeight="false" outlineLevel="0" collapsed="false">
      <c r="A260" s="19" t="s">
        <v>448</v>
      </c>
      <c r="B260" s="20" t="n">
        <v>200</v>
      </c>
      <c r="C260" s="21" t="s">
        <v>705</v>
      </c>
      <c r="D260" s="22" t="n">
        <v>19945.65</v>
      </c>
      <c r="E260" s="22" t="n">
        <v>19945.65</v>
      </c>
      <c r="F260" s="23" t="n">
        <v>0</v>
      </c>
    </row>
    <row r="261" customFormat="false" ht="12.75" hidden="false" customHeight="false" outlineLevel="0" collapsed="false">
      <c r="A261" s="19" t="s">
        <v>454</v>
      </c>
      <c r="B261" s="20" t="n">
        <v>200</v>
      </c>
      <c r="C261" s="21" t="s">
        <v>706</v>
      </c>
      <c r="D261" s="22" t="n">
        <v>154476.35</v>
      </c>
      <c r="E261" s="22" t="n">
        <v>119184.81</v>
      </c>
      <c r="F261" s="23" t="n">
        <v>35291.54</v>
      </c>
    </row>
    <row r="262" customFormat="false" ht="12.75" hidden="false" customHeight="false" outlineLevel="0" collapsed="false">
      <c r="A262" s="19" t="s">
        <v>467</v>
      </c>
      <c r="B262" s="20" t="n">
        <v>200</v>
      </c>
      <c r="C262" s="21" t="s">
        <v>707</v>
      </c>
      <c r="D262" s="22" t="n">
        <v>225752.79</v>
      </c>
      <c r="E262" s="22" t="n">
        <v>225752.79</v>
      </c>
      <c r="F262" s="23" t="n">
        <v>0</v>
      </c>
    </row>
    <row r="263" customFormat="false" ht="12.75" hidden="false" customHeight="false" outlineLevel="0" collapsed="false">
      <c r="A263" s="19" t="s">
        <v>469</v>
      </c>
      <c r="B263" s="20" t="n">
        <v>200</v>
      </c>
      <c r="C263" s="21" t="s">
        <v>708</v>
      </c>
      <c r="D263" s="22" t="n">
        <v>225752.79</v>
      </c>
      <c r="E263" s="22" t="n">
        <v>225752.79</v>
      </c>
      <c r="F263" s="23" t="n">
        <v>0</v>
      </c>
    </row>
    <row r="264" customFormat="false" ht="12.75" hidden="false" customHeight="false" outlineLevel="0" collapsed="false">
      <c r="A264" s="19" t="s">
        <v>483</v>
      </c>
      <c r="B264" s="20" t="n">
        <v>200</v>
      </c>
      <c r="C264" s="21" t="s">
        <v>709</v>
      </c>
      <c r="D264" s="22" t="n">
        <v>225752.79</v>
      </c>
      <c r="E264" s="22" t="n">
        <v>225752.79</v>
      </c>
      <c r="F264" s="23" t="n">
        <v>0</v>
      </c>
    </row>
    <row r="265" customFormat="false" ht="22.5" hidden="false" customHeight="false" outlineLevel="0" collapsed="false">
      <c r="A265" s="19" t="s">
        <v>710</v>
      </c>
      <c r="B265" s="20" t="n">
        <v>200</v>
      </c>
      <c r="C265" s="21" t="s">
        <v>711</v>
      </c>
      <c r="D265" s="22" t="n">
        <v>870000</v>
      </c>
      <c r="E265" s="22" t="n">
        <v>398651.33</v>
      </c>
      <c r="F265" s="23" t="n">
        <v>471348.67</v>
      </c>
    </row>
    <row r="266" customFormat="false" ht="22.5" hidden="false" customHeight="false" outlineLevel="0" collapsed="false">
      <c r="A266" s="19" t="s">
        <v>712</v>
      </c>
      <c r="B266" s="20" t="n">
        <v>200</v>
      </c>
      <c r="C266" s="21" t="s">
        <v>713</v>
      </c>
      <c r="D266" s="22" t="n">
        <v>300000</v>
      </c>
      <c r="E266" s="22" t="n">
        <v>211962</v>
      </c>
      <c r="F266" s="23" t="n">
        <v>88038</v>
      </c>
    </row>
    <row r="267" customFormat="false" ht="12.75" hidden="false" customHeight="false" outlineLevel="0" collapsed="false">
      <c r="A267" s="19" t="s">
        <v>714</v>
      </c>
      <c r="B267" s="20" t="n">
        <v>200</v>
      </c>
      <c r="C267" s="21" t="s">
        <v>715</v>
      </c>
      <c r="D267" s="22" t="n">
        <v>300000</v>
      </c>
      <c r="E267" s="22" t="n">
        <v>211962</v>
      </c>
      <c r="F267" s="23" t="n">
        <v>88038</v>
      </c>
    </row>
    <row r="268" customFormat="false" ht="12.75" hidden="false" customHeight="false" outlineLevel="0" collapsed="false">
      <c r="A268" s="19" t="s">
        <v>438</v>
      </c>
      <c r="B268" s="20" t="n">
        <v>200</v>
      </c>
      <c r="C268" s="21" t="s">
        <v>716</v>
      </c>
      <c r="D268" s="22" t="n">
        <v>300000</v>
      </c>
      <c r="E268" s="22" t="n">
        <v>211962</v>
      </c>
      <c r="F268" s="23" t="n">
        <v>88038</v>
      </c>
    </row>
    <row r="269" customFormat="false" ht="22.5" hidden="false" customHeight="false" outlineLevel="0" collapsed="false">
      <c r="A269" s="19" t="s">
        <v>440</v>
      </c>
      <c r="B269" s="20" t="n">
        <v>200</v>
      </c>
      <c r="C269" s="21" t="s">
        <v>717</v>
      </c>
      <c r="D269" s="22" t="n">
        <v>300000</v>
      </c>
      <c r="E269" s="22" t="n">
        <v>211962</v>
      </c>
      <c r="F269" s="23" t="n">
        <v>88038</v>
      </c>
    </row>
    <row r="270" customFormat="false" ht="12.75" hidden="false" customHeight="false" outlineLevel="0" collapsed="false">
      <c r="A270" s="19" t="s">
        <v>442</v>
      </c>
      <c r="B270" s="20" t="n">
        <v>200</v>
      </c>
      <c r="C270" s="21" t="s">
        <v>718</v>
      </c>
      <c r="D270" s="22" t="n">
        <v>300000</v>
      </c>
      <c r="E270" s="22" t="n">
        <v>211962</v>
      </c>
      <c r="F270" s="23" t="n">
        <v>88038</v>
      </c>
    </row>
    <row r="271" customFormat="false" ht="45" hidden="false" customHeight="false" outlineLevel="0" collapsed="false">
      <c r="A271" s="19" t="s">
        <v>719</v>
      </c>
      <c r="B271" s="20" t="n">
        <v>200</v>
      </c>
      <c r="C271" s="21" t="s">
        <v>720</v>
      </c>
      <c r="D271" s="22" t="n">
        <v>530000</v>
      </c>
      <c r="E271" s="22" t="n">
        <v>180516.33</v>
      </c>
      <c r="F271" s="23" t="n">
        <v>349483.67</v>
      </c>
    </row>
    <row r="272" customFormat="false" ht="12.75" hidden="false" customHeight="false" outlineLevel="0" collapsed="false">
      <c r="A272" s="19" t="s">
        <v>721</v>
      </c>
      <c r="B272" s="20" t="n">
        <v>200</v>
      </c>
      <c r="C272" s="21" t="s">
        <v>722</v>
      </c>
      <c r="D272" s="22" t="n">
        <v>530000</v>
      </c>
      <c r="E272" s="22" t="n">
        <v>180516.33</v>
      </c>
      <c r="F272" s="23" t="n">
        <v>349483.67</v>
      </c>
    </row>
    <row r="273" customFormat="false" ht="12.75" hidden="false" customHeight="false" outlineLevel="0" collapsed="false">
      <c r="A273" s="19" t="s">
        <v>438</v>
      </c>
      <c r="B273" s="20" t="n">
        <v>200</v>
      </c>
      <c r="C273" s="21" t="s">
        <v>723</v>
      </c>
      <c r="D273" s="22" t="n">
        <v>530000</v>
      </c>
      <c r="E273" s="22" t="n">
        <v>180516.33</v>
      </c>
      <c r="F273" s="23" t="n">
        <v>349483.67</v>
      </c>
    </row>
    <row r="274" customFormat="false" ht="22.5" hidden="false" customHeight="false" outlineLevel="0" collapsed="false">
      <c r="A274" s="19" t="s">
        <v>440</v>
      </c>
      <c r="B274" s="20" t="n">
        <v>200</v>
      </c>
      <c r="C274" s="21" t="s">
        <v>724</v>
      </c>
      <c r="D274" s="22" t="n">
        <v>530000</v>
      </c>
      <c r="E274" s="22" t="n">
        <v>180516.33</v>
      </c>
      <c r="F274" s="23" t="n">
        <v>349483.67</v>
      </c>
    </row>
    <row r="275" customFormat="false" ht="12.75" hidden="false" customHeight="false" outlineLevel="0" collapsed="false">
      <c r="A275" s="19" t="s">
        <v>442</v>
      </c>
      <c r="B275" s="20" t="n">
        <v>200</v>
      </c>
      <c r="C275" s="21" t="s">
        <v>725</v>
      </c>
      <c r="D275" s="22" t="n">
        <v>530000</v>
      </c>
      <c r="E275" s="22" t="n">
        <v>180516.33</v>
      </c>
      <c r="F275" s="23" t="n">
        <v>349483.67</v>
      </c>
    </row>
    <row r="276" customFormat="false" ht="22.5" hidden="false" customHeight="false" outlineLevel="0" collapsed="false">
      <c r="A276" s="19" t="s">
        <v>726</v>
      </c>
      <c r="B276" s="20" t="n">
        <v>200</v>
      </c>
      <c r="C276" s="21" t="s">
        <v>727</v>
      </c>
      <c r="D276" s="22" t="n">
        <v>40000</v>
      </c>
      <c r="E276" s="22" t="n">
        <v>6173</v>
      </c>
      <c r="F276" s="23" t="n">
        <v>33827</v>
      </c>
    </row>
    <row r="277" customFormat="false" ht="12.75" hidden="false" customHeight="false" outlineLevel="0" collapsed="false">
      <c r="A277" s="19" t="s">
        <v>721</v>
      </c>
      <c r="B277" s="20" t="n">
        <v>200</v>
      </c>
      <c r="C277" s="21" t="s">
        <v>728</v>
      </c>
      <c r="D277" s="22" t="n">
        <v>40000</v>
      </c>
      <c r="E277" s="22" t="n">
        <v>6173</v>
      </c>
      <c r="F277" s="23" t="n">
        <v>33827</v>
      </c>
    </row>
    <row r="278" customFormat="false" ht="12.75" hidden="false" customHeight="false" outlineLevel="0" collapsed="false">
      <c r="A278" s="19" t="s">
        <v>438</v>
      </c>
      <c r="B278" s="20" t="n">
        <v>200</v>
      </c>
      <c r="C278" s="21" t="s">
        <v>729</v>
      </c>
      <c r="D278" s="22" t="n">
        <v>40000</v>
      </c>
      <c r="E278" s="22" t="n">
        <v>6173</v>
      </c>
      <c r="F278" s="23" t="n">
        <v>33827</v>
      </c>
    </row>
    <row r="279" customFormat="false" ht="22.5" hidden="false" customHeight="false" outlineLevel="0" collapsed="false">
      <c r="A279" s="19" t="s">
        <v>440</v>
      </c>
      <c r="B279" s="20" t="n">
        <v>200</v>
      </c>
      <c r="C279" s="21" t="s">
        <v>730</v>
      </c>
      <c r="D279" s="22" t="n">
        <v>40000</v>
      </c>
      <c r="E279" s="22" t="n">
        <v>6173</v>
      </c>
      <c r="F279" s="23" t="n">
        <v>33827</v>
      </c>
    </row>
    <row r="280" customFormat="false" ht="12.75" hidden="false" customHeight="false" outlineLevel="0" collapsed="false">
      <c r="A280" s="19" t="s">
        <v>442</v>
      </c>
      <c r="B280" s="20" t="n">
        <v>200</v>
      </c>
      <c r="C280" s="21" t="s">
        <v>731</v>
      </c>
      <c r="D280" s="22" t="n">
        <v>40000</v>
      </c>
      <c r="E280" s="22" t="n">
        <v>6173</v>
      </c>
      <c r="F280" s="23" t="n">
        <v>33827</v>
      </c>
    </row>
    <row r="281" customFormat="false" ht="22.5" hidden="false" customHeight="false" outlineLevel="0" collapsed="false">
      <c r="A281" s="19" t="s">
        <v>732</v>
      </c>
      <c r="B281" s="20" t="n">
        <v>200</v>
      </c>
      <c r="C281" s="21" t="s">
        <v>733</v>
      </c>
      <c r="D281" s="22" t="n">
        <v>16868100</v>
      </c>
      <c r="E281" s="22" t="n">
        <v>14167116.49</v>
      </c>
      <c r="F281" s="23" t="n">
        <v>2700983.51</v>
      </c>
    </row>
    <row r="282" customFormat="false" ht="22.5" hidden="false" customHeight="false" outlineLevel="0" collapsed="false">
      <c r="A282" s="19" t="s">
        <v>734</v>
      </c>
      <c r="B282" s="20" t="n">
        <v>200</v>
      </c>
      <c r="C282" s="21" t="s">
        <v>735</v>
      </c>
      <c r="D282" s="22" t="n">
        <v>16868100</v>
      </c>
      <c r="E282" s="22" t="n">
        <v>14167116.49</v>
      </c>
      <c r="F282" s="23" t="n">
        <v>2700983.51</v>
      </c>
    </row>
    <row r="283" customFormat="false" ht="12.75" hidden="false" customHeight="false" outlineLevel="0" collapsed="false">
      <c r="A283" s="19" t="s">
        <v>627</v>
      </c>
      <c r="B283" s="20" t="n">
        <v>200</v>
      </c>
      <c r="C283" s="21" t="s">
        <v>736</v>
      </c>
      <c r="D283" s="22" t="n">
        <v>9158500</v>
      </c>
      <c r="E283" s="22" t="n">
        <v>8687116.49</v>
      </c>
      <c r="F283" s="23" t="n">
        <v>471383.51</v>
      </c>
    </row>
    <row r="284" customFormat="false" ht="22.5" hidden="false" customHeight="false" outlineLevel="0" collapsed="false">
      <c r="A284" s="19" t="s">
        <v>737</v>
      </c>
      <c r="B284" s="20" t="n">
        <v>200</v>
      </c>
      <c r="C284" s="21" t="s">
        <v>738</v>
      </c>
      <c r="D284" s="22" t="n">
        <v>9158500</v>
      </c>
      <c r="E284" s="22" t="n">
        <v>8687116.49</v>
      </c>
      <c r="F284" s="23" t="n">
        <v>471383.51</v>
      </c>
    </row>
    <row r="285" customFormat="false" ht="12.75" hidden="false" customHeight="false" outlineLevel="0" collapsed="false">
      <c r="A285" s="19" t="s">
        <v>739</v>
      </c>
      <c r="B285" s="20" t="n">
        <v>200</v>
      </c>
      <c r="C285" s="21" t="s">
        <v>740</v>
      </c>
      <c r="D285" s="22" t="n">
        <v>9158500</v>
      </c>
      <c r="E285" s="22" t="n">
        <v>8687116.49</v>
      </c>
      <c r="F285" s="23" t="n">
        <v>471383.51</v>
      </c>
    </row>
    <row r="286" customFormat="false" ht="33.75" hidden="false" customHeight="false" outlineLevel="0" collapsed="false">
      <c r="A286" s="19" t="s">
        <v>741</v>
      </c>
      <c r="B286" s="20" t="n">
        <v>200</v>
      </c>
      <c r="C286" s="21" t="s">
        <v>742</v>
      </c>
      <c r="D286" s="22" t="n">
        <v>9158500</v>
      </c>
      <c r="E286" s="22" t="n">
        <v>8687116.49</v>
      </c>
      <c r="F286" s="23" t="n">
        <v>471383.51</v>
      </c>
    </row>
    <row r="287" customFormat="false" ht="22.5" hidden="false" customHeight="false" outlineLevel="0" collapsed="false">
      <c r="A287" s="19" t="s">
        <v>408</v>
      </c>
      <c r="B287" s="20" t="n">
        <v>200</v>
      </c>
      <c r="C287" s="21" t="s">
        <v>743</v>
      </c>
      <c r="D287" s="22" t="n">
        <v>3617500</v>
      </c>
      <c r="E287" s="22" t="n">
        <v>2500000</v>
      </c>
      <c r="F287" s="23" t="n">
        <v>1117500</v>
      </c>
    </row>
    <row r="288" customFormat="false" ht="22.5" hidden="false" customHeight="false" outlineLevel="0" collapsed="false">
      <c r="A288" s="19" t="s">
        <v>737</v>
      </c>
      <c r="B288" s="20" t="n">
        <v>200</v>
      </c>
      <c r="C288" s="21" t="s">
        <v>744</v>
      </c>
      <c r="D288" s="22" t="n">
        <v>3617500</v>
      </c>
      <c r="E288" s="22" t="n">
        <v>2500000</v>
      </c>
      <c r="F288" s="23" t="n">
        <v>1117500</v>
      </c>
    </row>
    <row r="289" customFormat="false" ht="12.75" hidden="false" customHeight="false" outlineLevel="0" collapsed="false">
      <c r="A289" s="19" t="s">
        <v>739</v>
      </c>
      <c r="B289" s="20" t="n">
        <v>200</v>
      </c>
      <c r="C289" s="21" t="s">
        <v>745</v>
      </c>
      <c r="D289" s="22" t="n">
        <v>3617500</v>
      </c>
      <c r="E289" s="22" t="n">
        <v>2500000</v>
      </c>
      <c r="F289" s="23" t="n">
        <v>1117500</v>
      </c>
    </row>
    <row r="290" customFormat="false" ht="33.75" hidden="false" customHeight="false" outlineLevel="0" collapsed="false">
      <c r="A290" s="19" t="s">
        <v>741</v>
      </c>
      <c r="B290" s="20" t="n">
        <v>200</v>
      </c>
      <c r="C290" s="21" t="s">
        <v>746</v>
      </c>
      <c r="D290" s="22" t="n">
        <v>3617500</v>
      </c>
      <c r="E290" s="22" t="n">
        <v>2500000</v>
      </c>
      <c r="F290" s="23" t="n">
        <v>1117500</v>
      </c>
    </row>
    <row r="291" customFormat="false" ht="22.5" hidden="false" customHeight="false" outlineLevel="0" collapsed="false">
      <c r="A291" s="19" t="s">
        <v>747</v>
      </c>
      <c r="B291" s="20" t="n">
        <v>200</v>
      </c>
      <c r="C291" s="21" t="s">
        <v>748</v>
      </c>
      <c r="D291" s="22" t="n">
        <v>4092100</v>
      </c>
      <c r="E291" s="22" t="n">
        <v>2980000</v>
      </c>
      <c r="F291" s="23" t="n">
        <v>1112100</v>
      </c>
    </row>
    <row r="292" customFormat="false" ht="22.5" hidden="false" customHeight="false" outlineLevel="0" collapsed="false">
      <c r="A292" s="19" t="s">
        <v>737</v>
      </c>
      <c r="B292" s="20" t="n">
        <v>200</v>
      </c>
      <c r="C292" s="21" t="s">
        <v>749</v>
      </c>
      <c r="D292" s="22" t="n">
        <v>4092100</v>
      </c>
      <c r="E292" s="22" t="n">
        <v>2980000</v>
      </c>
      <c r="F292" s="23" t="n">
        <v>1112100</v>
      </c>
    </row>
    <row r="293" customFormat="false" ht="12.75" hidden="false" customHeight="false" outlineLevel="0" collapsed="false">
      <c r="A293" s="19" t="s">
        <v>739</v>
      </c>
      <c r="B293" s="20" t="n">
        <v>200</v>
      </c>
      <c r="C293" s="21" t="s">
        <v>750</v>
      </c>
      <c r="D293" s="22" t="n">
        <v>4092100</v>
      </c>
      <c r="E293" s="22" t="n">
        <v>2980000</v>
      </c>
      <c r="F293" s="23" t="n">
        <v>1112100</v>
      </c>
    </row>
    <row r="294" customFormat="false" ht="33.75" hidden="false" customHeight="false" outlineLevel="0" collapsed="false">
      <c r="A294" s="19" t="s">
        <v>741</v>
      </c>
      <c r="B294" s="20" t="n">
        <v>200</v>
      </c>
      <c r="C294" s="21" t="s">
        <v>751</v>
      </c>
      <c r="D294" s="22" t="n">
        <v>4092100</v>
      </c>
      <c r="E294" s="22" t="n">
        <v>2980000</v>
      </c>
      <c r="F294" s="23" t="n">
        <v>1112100</v>
      </c>
    </row>
    <row r="295" customFormat="false" ht="12.75" hidden="false" customHeight="false" outlineLevel="0" collapsed="false">
      <c r="A295" s="19" t="s">
        <v>752</v>
      </c>
      <c r="B295" s="20" t="n">
        <v>200</v>
      </c>
      <c r="C295" s="21" t="s">
        <v>753</v>
      </c>
      <c r="D295" s="22" t="n">
        <v>800600</v>
      </c>
      <c r="E295" s="22" t="n">
        <v>600598.15</v>
      </c>
      <c r="F295" s="23" t="n">
        <v>200001.85</v>
      </c>
    </row>
    <row r="296" customFormat="false" ht="12.75" hidden="false" customHeight="false" outlineLevel="0" collapsed="false">
      <c r="A296" s="19" t="s">
        <v>754</v>
      </c>
      <c r="B296" s="20" t="n">
        <v>200</v>
      </c>
      <c r="C296" s="21" t="s">
        <v>755</v>
      </c>
      <c r="D296" s="22" t="n">
        <v>800600</v>
      </c>
      <c r="E296" s="22" t="n">
        <v>600598.15</v>
      </c>
      <c r="F296" s="23" t="n">
        <v>200001.85</v>
      </c>
    </row>
    <row r="297" customFormat="false" ht="22.5" hidden="false" customHeight="false" outlineLevel="0" collapsed="false">
      <c r="A297" s="19" t="s">
        <v>416</v>
      </c>
      <c r="B297" s="20" t="n">
        <v>200</v>
      </c>
      <c r="C297" s="21" t="s">
        <v>756</v>
      </c>
      <c r="D297" s="22" t="n">
        <v>800600</v>
      </c>
      <c r="E297" s="22" t="n">
        <v>600598.15</v>
      </c>
      <c r="F297" s="23" t="n">
        <v>200001.85</v>
      </c>
    </row>
    <row r="298" customFormat="false" ht="22.5" hidden="false" customHeight="false" outlineLevel="0" collapsed="false">
      <c r="A298" s="19" t="s">
        <v>757</v>
      </c>
      <c r="B298" s="20" t="n">
        <v>200</v>
      </c>
      <c r="C298" s="21" t="s">
        <v>758</v>
      </c>
      <c r="D298" s="22" t="n">
        <v>800600</v>
      </c>
      <c r="E298" s="22" t="n">
        <v>600598.15</v>
      </c>
      <c r="F298" s="23" t="n">
        <v>200001.85</v>
      </c>
    </row>
    <row r="299" customFormat="false" ht="22.5" hidden="false" customHeight="false" outlineLevel="0" collapsed="false">
      <c r="A299" s="19" t="s">
        <v>759</v>
      </c>
      <c r="B299" s="20" t="n">
        <v>200</v>
      </c>
      <c r="C299" s="21" t="s">
        <v>760</v>
      </c>
      <c r="D299" s="22" t="n">
        <v>800600</v>
      </c>
      <c r="E299" s="22" t="n">
        <v>600598.15</v>
      </c>
      <c r="F299" s="23" t="n">
        <v>200001.85</v>
      </c>
    </row>
    <row r="300" customFormat="false" ht="33.75" hidden="false" customHeight="false" outlineLevel="0" collapsed="false">
      <c r="A300" s="19" t="s">
        <v>398</v>
      </c>
      <c r="B300" s="20" t="n">
        <v>200</v>
      </c>
      <c r="C300" s="21" t="s">
        <v>761</v>
      </c>
      <c r="D300" s="22" t="n">
        <v>800600</v>
      </c>
      <c r="E300" s="22" t="n">
        <v>600598.15</v>
      </c>
      <c r="F300" s="23" t="n">
        <v>200001.85</v>
      </c>
    </row>
    <row r="301" customFormat="false" ht="12.75" hidden="false" customHeight="false" outlineLevel="0" collapsed="false">
      <c r="A301" s="19" t="s">
        <v>400</v>
      </c>
      <c r="B301" s="20" t="n">
        <v>200</v>
      </c>
      <c r="C301" s="21" t="s">
        <v>762</v>
      </c>
      <c r="D301" s="22" t="n">
        <v>800600</v>
      </c>
      <c r="E301" s="22" t="n">
        <v>600598.15</v>
      </c>
      <c r="F301" s="23" t="n">
        <v>200001.85</v>
      </c>
    </row>
    <row r="302" customFormat="false" ht="12.75" hidden="false" customHeight="false" outlineLevel="0" collapsed="false">
      <c r="A302" s="19" t="s">
        <v>402</v>
      </c>
      <c r="B302" s="20" t="n">
        <v>200</v>
      </c>
      <c r="C302" s="21" t="s">
        <v>763</v>
      </c>
      <c r="D302" s="22" t="n">
        <v>61490.02</v>
      </c>
      <c r="E302" s="22" t="n">
        <v>37960.59</v>
      </c>
      <c r="F302" s="23" t="n">
        <v>23529.43</v>
      </c>
    </row>
    <row r="303" customFormat="false" ht="12.75" hidden="false" customHeight="false" outlineLevel="0" collapsed="false">
      <c r="A303" s="19" t="s">
        <v>402</v>
      </c>
      <c r="B303" s="20" t="n">
        <v>200</v>
      </c>
      <c r="C303" s="21" t="s">
        <v>764</v>
      </c>
      <c r="D303" s="22" t="n">
        <v>61490.01</v>
      </c>
      <c r="E303" s="22" t="n">
        <v>37418.87</v>
      </c>
      <c r="F303" s="23" t="n">
        <v>24071.14</v>
      </c>
    </row>
    <row r="304" customFormat="false" ht="12.75" hidden="false" customHeight="false" outlineLevel="0" collapsed="false">
      <c r="A304" s="19" t="s">
        <v>402</v>
      </c>
      <c r="B304" s="20" t="n">
        <v>200</v>
      </c>
      <c r="C304" s="21" t="s">
        <v>765</v>
      </c>
      <c r="D304" s="22" t="n">
        <v>185380</v>
      </c>
      <c r="E304" s="22" t="n">
        <v>129225.24</v>
      </c>
      <c r="F304" s="23" t="n">
        <v>56154.76</v>
      </c>
    </row>
    <row r="305" customFormat="false" ht="12.75" hidden="false" customHeight="false" outlineLevel="0" collapsed="false">
      <c r="A305" s="19" t="s">
        <v>402</v>
      </c>
      <c r="B305" s="20" t="n">
        <v>200</v>
      </c>
      <c r="C305" s="21" t="s">
        <v>766</v>
      </c>
      <c r="D305" s="22" t="n">
        <v>280300</v>
      </c>
      <c r="E305" s="22" t="n">
        <v>257885.97</v>
      </c>
      <c r="F305" s="23" t="n">
        <v>22414.03</v>
      </c>
    </row>
    <row r="306" customFormat="false" ht="22.5" hidden="false" customHeight="false" outlineLevel="0" collapsed="false">
      <c r="A306" s="19" t="s">
        <v>406</v>
      </c>
      <c r="B306" s="20" t="n">
        <v>200</v>
      </c>
      <c r="C306" s="21" t="s">
        <v>767</v>
      </c>
      <c r="D306" s="22" t="n">
        <v>18569.98</v>
      </c>
      <c r="E306" s="22" t="n">
        <v>12606.65</v>
      </c>
      <c r="F306" s="23" t="n">
        <v>5963.33</v>
      </c>
    </row>
    <row r="307" customFormat="false" ht="22.5" hidden="false" customHeight="false" outlineLevel="0" collapsed="false">
      <c r="A307" s="19" t="s">
        <v>406</v>
      </c>
      <c r="B307" s="20" t="n">
        <v>200</v>
      </c>
      <c r="C307" s="21" t="s">
        <v>768</v>
      </c>
      <c r="D307" s="22" t="n">
        <v>18569.99</v>
      </c>
      <c r="E307" s="22" t="n">
        <v>12743.28</v>
      </c>
      <c r="F307" s="23" t="n">
        <v>5826.71</v>
      </c>
    </row>
    <row r="308" customFormat="false" ht="22.5" hidden="false" customHeight="false" outlineLevel="0" collapsed="false">
      <c r="A308" s="19" t="s">
        <v>406</v>
      </c>
      <c r="B308" s="20" t="n">
        <v>200</v>
      </c>
      <c r="C308" s="21" t="s">
        <v>769</v>
      </c>
      <c r="D308" s="22" t="n">
        <v>54800</v>
      </c>
      <c r="E308" s="22" t="n">
        <v>37698.73</v>
      </c>
      <c r="F308" s="23" t="n">
        <v>17101.27</v>
      </c>
    </row>
    <row r="309" customFormat="false" ht="22.5" hidden="false" customHeight="false" outlineLevel="0" collapsed="false">
      <c r="A309" s="19" t="s">
        <v>406</v>
      </c>
      <c r="B309" s="20" t="n">
        <v>200</v>
      </c>
      <c r="C309" s="21" t="s">
        <v>770</v>
      </c>
      <c r="D309" s="22" t="n">
        <v>120000</v>
      </c>
      <c r="E309" s="22" t="n">
        <v>75058.82</v>
      </c>
      <c r="F309" s="23" t="n">
        <v>44941.18</v>
      </c>
    </row>
    <row r="310" customFormat="false" ht="12.75" hidden="false" customHeight="false" outlineLevel="0" collapsed="false">
      <c r="A310" s="19" t="s">
        <v>771</v>
      </c>
      <c r="B310" s="20" t="n">
        <v>200</v>
      </c>
      <c r="C310" s="21" t="s">
        <v>772</v>
      </c>
      <c r="D310" s="22" t="n">
        <v>6180108.95</v>
      </c>
      <c r="E310" s="22" t="n">
        <v>4277432.14</v>
      </c>
      <c r="F310" s="23" t="n">
        <v>1902676.81</v>
      </c>
    </row>
    <row r="311" customFormat="false" ht="12.75" hidden="false" customHeight="false" outlineLevel="0" collapsed="false">
      <c r="A311" s="19" t="s">
        <v>773</v>
      </c>
      <c r="B311" s="20" t="n">
        <v>200</v>
      </c>
      <c r="C311" s="21" t="s">
        <v>774</v>
      </c>
      <c r="D311" s="22" t="n">
        <v>1037714.2</v>
      </c>
      <c r="E311" s="22" t="n">
        <v>794850.94</v>
      </c>
      <c r="F311" s="23" t="n">
        <v>242863.26</v>
      </c>
    </row>
    <row r="312" customFormat="false" ht="22.5" hidden="false" customHeight="false" outlineLevel="0" collapsed="false">
      <c r="A312" s="19" t="s">
        <v>775</v>
      </c>
      <c r="B312" s="20" t="n">
        <v>200</v>
      </c>
      <c r="C312" s="21" t="s">
        <v>776</v>
      </c>
      <c r="D312" s="22" t="n">
        <v>1036114.2</v>
      </c>
      <c r="E312" s="22" t="n">
        <v>794850.94</v>
      </c>
      <c r="F312" s="23" t="n">
        <v>241263.26</v>
      </c>
    </row>
    <row r="313" customFormat="false" ht="12.75" hidden="false" customHeight="false" outlineLevel="0" collapsed="false">
      <c r="A313" s="19" t="s">
        <v>777</v>
      </c>
      <c r="B313" s="20" t="n">
        <v>200</v>
      </c>
      <c r="C313" s="21" t="s">
        <v>778</v>
      </c>
      <c r="D313" s="22" t="n">
        <v>1036114.2</v>
      </c>
      <c r="E313" s="22" t="n">
        <v>794850.94</v>
      </c>
      <c r="F313" s="23" t="n">
        <v>241263.26</v>
      </c>
    </row>
    <row r="314" customFormat="false" ht="22.5" hidden="false" customHeight="false" outlineLevel="0" collapsed="false">
      <c r="A314" s="19" t="s">
        <v>779</v>
      </c>
      <c r="B314" s="20" t="n">
        <v>200</v>
      </c>
      <c r="C314" s="21" t="s">
        <v>780</v>
      </c>
      <c r="D314" s="22" t="n">
        <v>871114.2</v>
      </c>
      <c r="E314" s="22" t="n">
        <v>692550.94</v>
      </c>
      <c r="F314" s="23" t="n">
        <v>178563.26</v>
      </c>
    </row>
    <row r="315" customFormat="false" ht="22.5" hidden="false" customHeight="false" outlineLevel="0" collapsed="false">
      <c r="A315" s="19" t="s">
        <v>781</v>
      </c>
      <c r="B315" s="20" t="n">
        <v>200</v>
      </c>
      <c r="C315" s="21" t="s">
        <v>782</v>
      </c>
      <c r="D315" s="22" t="n">
        <v>871114.2</v>
      </c>
      <c r="E315" s="22" t="n">
        <v>692550.94</v>
      </c>
      <c r="F315" s="23" t="n">
        <v>178563.26</v>
      </c>
    </row>
    <row r="316" customFormat="false" ht="12.75" hidden="false" customHeight="false" outlineLevel="0" collapsed="false">
      <c r="A316" s="19" t="s">
        <v>438</v>
      </c>
      <c r="B316" s="20" t="n">
        <v>200</v>
      </c>
      <c r="C316" s="21" t="s">
        <v>783</v>
      </c>
      <c r="D316" s="22" t="n">
        <v>871114.2</v>
      </c>
      <c r="E316" s="22" t="n">
        <v>692550.94</v>
      </c>
      <c r="F316" s="23" t="n">
        <v>178563.26</v>
      </c>
    </row>
    <row r="317" customFormat="false" ht="22.5" hidden="false" customHeight="false" outlineLevel="0" collapsed="false">
      <c r="A317" s="19" t="s">
        <v>440</v>
      </c>
      <c r="B317" s="20" t="n">
        <v>200</v>
      </c>
      <c r="C317" s="21" t="s">
        <v>784</v>
      </c>
      <c r="D317" s="22" t="n">
        <v>871114.2</v>
      </c>
      <c r="E317" s="22" t="n">
        <v>692550.94</v>
      </c>
      <c r="F317" s="23" t="n">
        <v>178563.26</v>
      </c>
    </row>
    <row r="318" customFormat="false" ht="12.75" hidden="false" customHeight="false" outlineLevel="0" collapsed="false">
      <c r="A318" s="19" t="s">
        <v>448</v>
      </c>
      <c r="B318" s="20" t="n">
        <v>200</v>
      </c>
      <c r="C318" s="21" t="s">
        <v>785</v>
      </c>
      <c r="D318" s="22" t="n">
        <v>160000</v>
      </c>
      <c r="E318" s="22" t="n">
        <v>0</v>
      </c>
      <c r="F318" s="23" t="n">
        <v>160000</v>
      </c>
    </row>
    <row r="319" customFormat="false" ht="12.75" hidden="false" customHeight="false" outlineLevel="0" collapsed="false">
      <c r="A319" s="19" t="s">
        <v>448</v>
      </c>
      <c r="B319" s="20" t="n">
        <v>200</v>
      </c>
      <c r="C319" s="21" t="s">
        <v>786</v>
      </c>
      <c r="D319" s="22" t="n">
        <v>27308.73</v>
      </c>
      <c r="E319" s="22" t="n">
        <v>27308.73</v>
      </c>
      <c r="F319" s="23" t="n">
        <v>0</v>
      </c>
    </row>
    <row r="320" customFormat="false" ht="12.75" hidden="false" customHeight="false" outlineLevel="0" collapsed="false">
      <c r="A320" s="19" t="s">
        <v>448</v>
      </c>
      <c r="B320" s="20" t="n">
        <v>200</v>
      </c>
      <c r="C320" s="21" t="s">
        <v>787</v>
      </c>
      <c r="D320" s="22" t="n">
        <v>671130</v>
      </c>
      <c r="E320" s="22" t="n">
        <v>657313.55</v>
      </c>
      <c r="F320" s="23" t="n">
        <v>13816.45</v>
      </c>
    </row>
    <row r="321" customFormat="false" ht="12.75" hidden="false" customHeight="false" outlineLevel="0" collapsed="false">
      <c r="A321" s="19" t="s">
        <v>454</v>
      </c>
      <c r="B321" s="20" t="n">
        <v>200</v>
      </c>
      <c r="C321" s="21" t="s">
        <v>788</v>
      </c>
      <c r="D321" s="22" t="n">
        <v>12675.47</v>
      </c>
      <c r="E321" s="22" t="n">
        <v>7928.66</v>
      </c>
      <c r="F321" s="23" t="n">
        <v>4746.81</v>
      </c>
    </row>
    <row r="322" customFormat="false" ht="22.5" hidden="false" customHeight="false" outlineLevel="0" collapsed="false">
      <c r="A322" s="19" t="s">
        <v>789</v>
      </c>
      <c r="B322" s="20" t="n">
        <v>200</v>
      </c>
      <c r="C322" s="21" t="s">
        <v>790</v>
      </c>
      <c r="D322" s="22" t="n">
        <v>60000</v>
      </c>
      <c r="E322" s="22" t="n">
        <v>0</v>
      </c>
      <c r="F322" s="23" t="n">
        <v>60000</v>
      </c>
    </row>
    <row r="323" customFormat="false" ht="12.75" hidden="false" customHeight="false" outlineLevel="0" collapsed="false">
      <c r="A323" s="19" t="s">
        <v>791</v>
      </c>
      <c r="B323" s="20" t="n">
        <v>200</v>
      </c>
      <c r="C323" s="21" t="s">
        <v>792</v>
      </c>
      <c r="D323" s="22" t="n">
        <v>60000</v>
      </c>
      <c r="E323" s="22" t="n">
        <v>0</v>
      </c>
      <c r="F323" s="23" t="n">
        <v>60000</v>
      </c>
    </row>
    <row r="324" customFormat="false" ht="12.75" hidden="false" customHeight="false" outlineLevel="0" collapsed="false">
      <c r="A324" s="19" t="s">
        <v>438</v>
      </c>
      <c r="B324" s="20" t="n">
        <v>200</v>
      </c>
      <c r="C324" s="21" t="s">
        <v>793</v>
      </c>
      <c r="D324" s="22" t="n">
        <v>60000</v>
      </c>
      <c r="E324" s="22" t="n">
        <v>0</v>
      </c>
      <c r="F324" s="23" t="n">
        <v>60000</v>
      </c>
    </row>
    <row r="325" customFormat="false" ht="22.5" hidden="false" customHeight="false" outlineLevel="0" collapsed="false">
      <c r="A325" s="19" t="s">
        <v>440</v>
      </c>
      <c r="B325" s="20" t="n">
        <v>200</v>
      </c>
      <c r="C325" s="21" t="s">
        <v>794</v>
      </c>
      <c r="D325" s="22" t="n">
        <v>60000</v>
      </c>
      <c r="E325" s="22" t="n">
        <v>0</v>
      </c>
      <c r="F325" s="23" t="n">
        <v>60000</v>
      </c>
    </row>
    <row r="326" customFormat="false" ht="12.75" hidden="false" customHeight="false" outlineLevel="0" collapsed="false">
      <c r="A326" s="19" t="s">
        <v>448</v>
      </c>
      <c r="B326" s="20" t="n">
        <v>200</v>
      </c>
      <c r="C326" s="21" t="s">
        <v>795</v>
      </c>
      <c r="D326" s="22" t="n">
        <v>60000</v>
      </c>
      <c r="E326" s="22" t="n">
        <v>0</v>
      </c>
      <c r="F326" s="23" t="n">
        <v>60000</v>
      </c>
    </row>
    <row r="327" customFormat="false" ht="33.75" hidden="false" customHeight="false" outlineLevel="0" collapsed="false">
      <c r="A327" s="19" t="s">
        <v>796</v>
      </c>
      <c r="B327" s="20" t="n">
        <v>200</v>
      </c>
      <c r="C327" s="21" t="s">
        <v>797</v>
      </c>
      <c r="D327" s="22" t="n">
        <v>105000</v>
      </c>
      <c r="E327" s="22" t="n">
        <v>102300</v>
      </c>
      <c r="F327" s="23" t="n">
        <v>2700</v>
      </c>
    </row>
    <row r="328" customFormat="false" ht="22.5" hidden="false" customHeight="false" outlineLevel="0" collapsed="false">
      <c r="A328" s="19" t="s">
        <v>781</v>
      </c>
      <c r="B328" s="20" t="n">
        <v>200</v>
      </c>
      <c r="C328" s="21" t="s">
        <v>798</v>
      </c>
      <c r="D328" s="22" t="n">
        <v>105000</v>
      </c>
      <c r="E328" s="22" t="n">
        <v>102300</v>
      </c>
      <c r="F328" s="23" t="n">
        <v>2700</v>
      </c>
    </row>
    <row r="329" customFormat="false" ht="12.75" hidden="false" customHeight="false" outlineLevel="0" collapsed="false">
      <c r="A329" s="19" t="s">
        <v>438</v>
      </c>
      <c r="B329" s="20" t="n">
        <v>200</v>
      </c>
      <c r="C329" s="21" t="s">
        <v>799</v>
      </c>
      <c r="D329" s="22" t="n">
        <v>105000</v>
      </c>
      <c r="E329" s="22" t="n">
        <v>102300</v>
      </c>
      <c r="F329" s="23" t="n">
        <v>2700</v>
      </c>
    </row>
    <row r="330" customFormat="false" ht="22.5" hidden="false" customHeight="false" outlineLevel="0" collapsed="false">
      <c r="A330" s="19" t="s">
        <v>440</v>
      </c>
      <c r="B330" s="20" t="n">
        <v>200</v>
      </c>
      <c r="C330" s="21" t="s">
        <v>800</v>
      </c>
      <c r="D330" s="22" t="n">
        <v>105000</v>
      </c>
      <c r="E330" s="22" t="n">
        <v>102300</v>
      </c>
      <c r="F330" s="23" t="n">
        <v>2700</v>
      </c>
    </row>
    <row r="331" customFormat="false" ht="12.75" hidden="false" customHeight="false" outlineLevel="0" collapsed="false">
      <c r="A331" s="19" t="s">
        <v>448</v>
      </c>
      <c r="B331" s="20" t="n">
        <v>200</v>
      </c>
      <c r="C331" s="21" t="s">
        <v>801</v>
      </c>
      <c r="D331" s="22" t="n">
        <v>105000</v>
      </c>
      <c r="E331" s="22" t="n">
        <v>102300</v>
      </c>
      <c r="F331" s="23" t="n">
        <v>2700</v>
      </c>
    </row>
    <row r="332" customFormat="false" ht="12.75" hidden="false" customHeight="false" outlineLevel="0" collapsed="false">
      <c r="A332" s="19" t="s">
        <v>595</v>
      </c>
      <c r="B332" s="20" t="n">
        <v>200</v>
      </c>
      <c r="C332" s="21" t="s">
        <v>802</v>
      </c>
      <c r="D332" s="22" t="n">
        <v>1600</v>
      </c>
      <c r="E332" s="22" t="n">
        <v>0</v>
      </c>
      <c r="F332" s="23" t="n">
        <v>1600</v>
      </c>
    </row>
    <row r="333" customFormat="false" ht="12.75" hidden="false" customHeight="false" outlineLevel="0" collapsed="false">
      <c r="A333" s="19" t="s">
        <v>598</v>
      </c>
      <c r="B333" s="20" t="n">
        <v>200</v>
      </c>
      <c r="C333" s="21" t="s">
        <v>803</v>
      </c>
      <c r="D333" s="22" t="n">
        <v>1600</v>
      </c>
      <c r="E333" s="22" t="n">
        <v>0</v>
      </c>
      <c r="F333" s="23" t="n">
        <v>1600</v>
      </c>
    </row>
    <row r="334" customFormat="false" ht="12.75" hidden="false" customHeight="false" outlineLevel="0" collapsed="false">
      <c r="A334" s="19" t="s">
        <v>438</v>
      </c>
      <c r="B334" s="20" t="n">
        <v>200</v>
      </c>
      <c r="C334" s="21" t="s">
        <v>804</v>
      </c>
      <c r="D334" s="22" t="n">
        <v>1600</v>
      </c>
      <c r="E334" s="22" t="n">
        <v>0</v>
      </c>
      <c r="F334" s="23" t="n">
        <v>1600</v>
      </c>
    </row>
    <row r="335" customFormat="false" ht="22.5" hidden="false" customHeight="false" outlineLevel="0" collapsed="false">
      <c r="A335" s="19" t="s">
        <v>440</v>
      </c>
      <c r="B335" s="20" t="n">
        <v>200</v>
      </c>
      <c r="C335" s="21" t="s">
        <v>805</v>
      </c>
      <c r="D335" s="22" t="n">
        <v>1600</v>
      </c>
      <c r="E335" s="22" t="n">
        <v>0</v>
      </c>
      <c r="F335" s="23" t="n">
        <v>1600</v>
      </c>
    </row>
    <row r="336" customFormat="false" ht="12.75" hidden="false" customHeight="false" outlineLevel="0" collapsed="false">
      <c r="A336" s="19" t="s">
        <v>448</v>
      </c>
      <c r="B336" s="20" t="n">
        <v>200</v>
      </c>
      <c r="C336" s="21" t="s">
        <v>806</v>
      </c>
      <c r="D336" s="22" t="n">
        <v>1600</v>
      </c>
      <c r="E336" s="22" t="n">
        <v>0</v>
      </c>
      <c r="F336" s="23" t="n">
        <v>1600</v>
      </c>
    </row>
    <row r="337" customFormat="false" ht="22.5" hidden="false" customHeight="false" outlineLevel="0" collapsed="false">
      <c r="A337" s="19" t="s">
        <v>807</v>
      </c>
      <c r="B337" s="20" t="n">
        <v>200</v>
      </c>
      <c r="C337" s="21" t="s">
        <v>808</v>
      </c>
      <c r="D337" s="22" t="n">
        <v>909500</v>
      </c>
      <c r="E337" s="22" t="n">
        <v>437191.2</v>
      </c>
      <c r="F337" s="23" t="n">
        <v>472308.8</v>
      </c>
    </row>
    <row r="338" customFormat="false" ht="22.5" hidden="false" customHeight="false" outlineLevel="0" collapsed="false">
      <c r="A338" s="19" t="s">
        <v>775</v>
      </c>
      <c r="B338" s="20" t="n">
        <v>200</v>
      </c>
      <c r="C338" s="21" t="s">
        <v>809</v>
      </c>
      <c r="D338" s="22" t="n">
        <v>909500</v>
      </c>
      <c r="E338" s="22" t="n">
        <v>437191.2</v>
      </c>
      <c r="F338" s="23" t="n">
        <v>472308.8</v>
      </c>
    </row>
    <row r="339" customFormat="false" ht="12.75" hidden="false" customHeight="false" outlineLevel="0" collapsed="false">
      <c r="A339" s="19" t="s">
        <v>777</v>
      </c>
      <c r="B339" s="20" t="n">
        <v>200</v>
      </c>
      <c r="C339" s="21" t="s">
        <v>810</v>
      </c>
      <c r="D339" s="22" t="n">
        <v>909500</v>
      </c>
      <c r="E339" s="22" t="n">
        <v>437191.2</v>
      </c>
      <c r="F339" s="23" t="n">
        <v>472308.8</v>
      </c>
    </row>
    <row r="340" customFormat="false" ht="22.5" hidden="false" customHeight="false" outlineLevel="0" collapsed="false">
      <c r="A340" s="19" t="s">
        <v>811</v>
      </c>
      <c r="B340" s="20" t="n">
        <v>200</v>
      </c>
      <c r="C340" s="21" t="s">
        <v>812</v>
      </c>
      <c r="D340" s="22" t="n">
        <v>909500</v>
      </c>
      <c r="E340" s="22" t="n">
        <v>437191.2</v>
      </c>
      <c r="F340" s="23" t="n">
        <v>472308.8</v>
      </c>
    </row>
    <row r="341" customFormat="false" ht="22.5" hidden="false" customHeight="false" outlineLevel="0" collapsed="false">
      <c r="A341" s="19" t="s">
        <v>781</v>
      </c>
      <c r="B341" s="20" t="n">
        <v>200</v>
      </c>
      <c r="C341" s="21" t="s">
        <v>813</v>
      </c>
      <c r="D341" s="22" t="n">
        <v>909500</v>
      </c>
      <c r="E341" s="22" t="n">
        <v>437191.2</v>
      </c>
      <c r="F341" s="23" t="n">
        <v>472308.8</v>
      </c>
    </row>
    <row r="342" customFormat="false" ht="12.75" hidden="false" customHeight="false" outlineLevel="0" collapsed="false">
      <c r="A342" s="19" t="s">
        <v>438</v>
      </c>
      <c r="B342" s="20" t="n">
        <v>200</v>
      </c>
      <c r="C342" s="21" t="s">
        <v>814</v>
      </c>
      <c r="D342" s="22" t="n">
        <v>909500</v>
      </c>
      <c r="E342" s="22" t="n">
        <v>437191.2</v>
      </c>
      <c r="F342" s="23" t="n">
        <v>472308.8</v>
      </c>
    </row>
    <row r="343" customFormat="false" ht="22.5" hidden="false" customHeight="false" outlineLevel="0" collapsed="false">
      <c r="A343" s="19" t="s">
        <v>440</v>
      </c>
      <c r="B343" s="20" t="n">
        <v>200</v>
      </c>
      <c r="C343" s="21" t="s">
        <v>815</v>
      </c>
      <c r="D343" s="22" t="n">
        <v>909500</v>
      </c>
      <c r="E343" s="22" t="n">
        <v>437191.2</v>
      </c>
      <c r="F343" s="23" t="n">
        <v>472308.8</v>
      </c>
    </row>
    <row r="344" customFormat="false" ht="12.75" hidden="false" customHeight="false" outlineLevel="0" collapsed="false">
      <c r="A344" s="19" t="s">
        <v>448</v>
      </c>
      <c r="B344" s="20" t="n">
        <v>200</v>
      </c>
      <c r="C344" s="21" t="s">
        <v>816</v>
      </c>
      <c r="D344" s="22" t="n">
        <v>149500</v>
      </c>
      <c r="E344" s="22" t="n">
        <v>93250</v>
      </c>
      <c r="F344" s="23" t="n">
        <v>56250</v>
      </c>
    </row>
    <row r="345" customFormat="false" ht="12.75" hidden="false" customHeight="false" outlineLevel="0" collapsed="false">
      <c r="A345" s="19" t="s">
        <v>448</v>
      </c>
      <c r="B345" s="20" t="n">
        <v>200</v>
      </c>
      <c r="C345" s="21" t="s">
        <v>817</v>
      </c>
      <c r="D345" s="22" t="n">
        <v>100000</v>
      </c>
      <c r="E345" s="22" t="n">
        <v>56004.4</v>
      </c>
      <c r="F345" s="23" t="n">
        <v>43995.6</v>
      </c>
    </row>
    <row r="346" customFormat="false" ht="12.75" hidden="false" customHeight="false" outlineLevel="0" collapsed="false">
      <c r="A346" s="19" t="s">
        <v>448</v>
      </c>
      <c r="B346" s="20" t="n">
        <v>200</v>
      </c>
      <c r="C346" s="21" t="s">
        <v>818</v>
      </c>
      <c r="D346" s="22" t="n">
        <v>300000</v>
      </c>
      <c r="E346" s="22" t="n">
        <v>198022</v>
      </c>
      <c r="F346" s="23" t="n">
        <v>101978</v>
      </c>
    </row>
    <row r="347" customFormat="false" ht="12.75" hidden="false" customHeight="false" outlineLevel="0" collapsed="false">
      <c r="A347" s="19" t="s">
        <v>448</v>
      </c>
      <c r="B347" s="20" t="n">
        <v>200</v>
      </c>
      <c r="C347" s="21" t="s">
        <v>819</v>
      </c>
      <c r="D347" s="22" t="n">
        <v>360000</v>
      </c>
      <c r="E347" s="22" t="n">
        <v>89914.8</v>
      </c>
      <c r="F347" s="23" t="n">
        <v>270085.2</v>
      </c>
    </row>
    <row r="348" customFormat="false" ht="22.5" hidden="false" customHeight="false" outlineLevel="0" collapsed="false">
      <c r="A348" s="19" t="s">
        <v>820</v>
      </c>
      <c r="B348" s="20" t="n">
        <v>200</v>
      </c>
      <c r="C348" s="21" t="s">
        <v>821</v>
      </c>
      <c r="D348" s="22" t="n">
        <v>4232894.75</v>
      </c>
      <c r="E348" s="22" t="n">
        <v>3045390</v>
      </c>
      <c r="F348" s="23" t="n">
        <v>1187504.75</v>
      </c>
    </row>
    <row r="349" customFormat="false" ht="22.5" hidden="false" customHeight="false" outlineLevel="0" collapsed="false">
      <c r="A349" s="19" t="s">
        <v>775</v>
      </c>
      <c r="B349" s="20" t="n">
        <v>200</v>
      </c>
      <c r="C349" s="21" t="s">
        <v>822</v>
      </c>
      <c r="D349" s="22" t="n">
        <v>1834894.75</v>
      </c>
      <c r="E349" s="22" t="n">
        <v>1276782</v>
      </c>
      <c r="F349" s="23" t="n">
        <v>558112.75</v>
      </c>
    </row>
    <row r="350" customFormat="false" ht="12.75" hidden="false" customHeight="false" outlineLevel="0" collapsed="false">
      <c r="A350" s="19" t="s">
        <v>823</v>
      </c>
      <c r="B350" s="20" t="n">
        <v>200</v>
      </c>
      <c r="C350" s="21" t="s">
        <v>824</v>
      </c>
      <c r="D350" s="22" t="n">
        <v>1829894.75</v>
      </c>
      <c r="E350" s="22" t="n">
        <v>1272182</v>
      </c>
      <c r="F350" s="23" t="n">
        <v>557712.75</v>
      </c>
    </row>
    <row r="351" customFormat="false" ht="33.75" hidden="false" customHeight="false" outlineLevel="0" collapsed="false">
      <c r="A351" s="19" t="s">
        <v>825</v>
      </c>
      <c r="B351" s="20" t="n">
        <v>200</v>
      </c>
      <c r="C351" s="21" t="s">
        <v>826</v>
      </c>
      <c r="D351" s="22" t="n">
        <v>10000</v>
      </c>
      <c r="E351" s="22" t="n">
        <v>5000</v>
      </c>
      <c r="F351" s="23" t="n">
        <v>5000</v>
      </c>
    </row>
    <row r="352" customFormat="false" ht="12.75" hidden="false" customHeight="false" outlineLevel="0" collapsed="false">
      <c r="A352" s="19" t="s">
        <v>827</v>
      </c>
      <c r="B352" s="20" t="n">
        <v>200</v>
      </c>
      <c r="C352" s="21" t="s">
        <v>828</v>
      </c>
      <c r="D352" s="22" t="n">
        <v>10000</v>
      </c>
      <c r="E352" s="22" t="n">
        <v>5000</v>
      </c>
      <c r="F352" s="23" t="n">
        <v>5000</v>
      </c>
    </row>
    <row r="353" customFormat="false" ht="12.75" hidden="false" customHeight="false" outlineLevel="0" collapsed="false">
      <c r="A353" s="19" t="s">
        <v>438</v>
      </c>
      <c r="B353" s="20" t="n">
        <v>200</v>
      </c>
      <c r="C353" s="21" t="s">
        <v>829</v>
      </c>
      <c r="D353" s="22" t="n">
        <v>10000</v>
      </c>
      <c r="E353" s="22" t="n">
        <v>5000</v>
      </c>
      <c r="F353" s="23" t="n">
        <v>5000</v>
      </c>
    </row>
    <row r="354" customFormat="false" ht="22.5" hidden="false" customHeight="false" outlineLevel="0" collapsed="false">
      <c r="A354" s="19" t="s">
        <v>440</v>
      </c>
      <c r="B354" s="20" t="n">
        <v>200</v>
      </c>
      <c r="C354" s="21" t="s">
        <v>830</v>
      </c>
      <c r="D354" s="22" t="n">
        <v>10000</v>
      </c>
      <c r="E354" s="22" t="n">
        <v>5000</v>
      </c>
      <c r="F354" s="23" t="n">
        <v>5000</v>
      </c>
    </row>
    <row r="355" customFormat="false" ht="12.75" hidden="false" customHeight="false" outlineLevel="0" collapsed="false">
      <c r="A355" s="19" t="s">
        <v>448</v>
      </c>
      <c r="B355" s="20" t="n">
        <v>200</v>
      </c>
      <c r="C355" s="21" t="s">
        <v>831</v>
      </c>
      <c r="D355" s="22" t="n">
        <v>10000</v>
      </c>
      <c r="E355" s="22" t="n">
        <v>5000</v>
      </c>
      <c r="F355" s="23" t="n">
        <v>5000</v>
      </c>
    </row>
    <row r="356" customFormat="false" ht="22.5" hidden="false" customHeight="false" outlineLevel="0" collapsed="false">
      <c r="A356" s="19" t="s">
        <v>832</v>
      </c>
      <c r="B356" s="20" t="n">
        <v>200</v>
      </c>
      <c r="C356" s="21" t="s">
        <v>833</v>
      </c>
      <c r="D356" s="22" t="n">
        <v>1265578.96</v>
      </c>
      <c r="E356" s="22" t="n">
        <v>969103</v>
      </c>
      <c r="F356" s="23" t="n">
        <v>296475.96</v>
      </c>
    </row>
    <row r="357" customFormat="false" ht="12.75" hidden="false" customHeight="false" outlineLevel="0" collapsed="false">
      <c r="A357" s="19" t="s">
        <v>834</v>
      </c>
      <c r="B357" s="20" t="n">
        <v>200</v>
      </c>
      <c r="C357" s="21" t="s">
        <v>835</v>
      </c>
      <c r="D357" s="22" t="n">
        <v>10000</v>
      </c>
      <c r="E357" s="22" t="n">
        <v>0</v>
      </c>
      <c r="F357" s="23" t="n">
        <v>10000</v>
      </c>
    </row>
    <row r="358" customFormat="false" ht="12.75" hidden="false" customHeight="false" outlineLevel="0" collapsed="false">
      <c r="A358" s="19" t="s">
        <v>438</v>
      </c>
      <c r="B358" s="20" t="n">
        <v>200</v>
      </c>
      <c r="C358" s="21" t="s">
        <v>836</v>
      </c>
      <c r="D358" s="22" t="n">
        <v>10000</v>
      </c>
      <c r="E358" s="22" t="n">
        <v>0</v>
      </c>
      <c r="F358" s="23" t="n">
        <v>10000</v>
      </c>
    </row>
    <row r="359" customFormat="false" ht="22.5" hidden="false" customHeight="false" outlineLevel="0" collapsed="false">
      <c r="A359" s="19" t="s">
        <v>440</v>
      </c>
      <c r="B359" s="20" t="n">
        <v>200</v>
      </c>
      <c r="C359" s="21" t="s">
        <v>837</v>
      </c>
      <c r="D359" s="22" t="n">
        <v>10000</v>
      </c>
      <c r="E359" s="22" t="n">
        <v>0</v>
      </c>
      <c r="F359" s="23" t="n">
        <v>10000</v>
      </c>
    </row>
    <row r="360" customFormat="false" ht="12.75" hidden="false" customHeight="false" outlineLevel="0" collapsed="false">
      <c r="A360" s="19" t="s">
        <v>448</v>
      </c>
      <c r="B360" s="20" t="n">
        <v>200</v>
      </c>
      <c r="C360" s="21" t="s">
        <v>838</v>
      </c>
      <c r="D360" s="22" t="n">
        <v>10000</v>
      </c>
      <c r="E360" s="22" t="n">
        <v>0</v>
      </c>
      <c r="F360" s="23" t="n">
        <v>10000</v>
      </c>
    </row>
    <row r="361" customFormat="false" ht="12.75" hidden="false" customHeight="false" outlineLevel="0" collapsed="false">
      <c r="A361" s="19" t="s">
        <v>839</v>
      </c>
      <c r="B361" s="20" t="n">
        <v>200</v>
      </c>
      <c r="C361" s="21" t="s">
        <v>840</v>
      </c>
      <c r="D361" s="22" t="n">
        <v>1255578.96</v>
      </c>
      <c r="E361" s="22" t="n">
        <v>969103</v>
      </c>
      <c r="F361" s="23" t="n">
        <v>286475.96</v>
      </c>
    </row>
    <row r="362" customFormat="false" ht="12.75" hidden="false" customHeight="false" outlineLevel="0" collapsed="false">
      <c r="A362" s="19" t="s">
        <v>438</v>
      </c>
      <c r="B362" s="20" t="n">
        <v>200</v>
      </c>
      <c r="C362" s="21" t="s">
        <v>841</v>
      </c>
      <c r="D362" s="22" t="n">
        <v>1255578.96</v>
      </c>
      <c r="E362" s="22" t="n">
        <v>969103</v>
      </c>
      <c r="F362" s="23" t="n">
        <v>286475.96</v>
      </c>
    </row>
    <row r="363" customFormat="false" ht="22.5" hidden="false" customHeight="false" outlineLevel="0" collapsed="false">
      <c r="A363" s="19" t="s">
        <v>440</v>
      </c>
      <c r="B363" s="20" t="n">
        <v>200</v>
      </c>
      <c r="C363" s="21" t="s">
        <v>842</v>
      </c>
      <c r="D363" s="22" t="n">
        <v>1255578.96</v>
      </c>
      <c r="E363" s="22" t="n">
        <v>969103</v>
      </c>
      <c r="F363" s="23" t="n">
        <v>286475.96</v>
      </c>
    </row>
    <row r="364" customFormat="false" ht="12.75" hidden="false" customHeight="false" outlineLevel="0" collapsed="false">
      <c r="A364" s="19" t="s">
        <v>448</v>
      </c>
      <c r="B364" s="20" t="n">
        <v>200</v>
      </c>
      <c r="C364" s="21" t="s">
        <v>843</v>
      </c>
      <c r="D364" s="22" t="n">
        <v>1255578.96</v>
      </c>
      <c r="E364" s="22" t="n">
        <v>969103</v>
      </c>
      <c r="F364" s="23" t="n">
        <v>286475.96</v>
      </c>
    </row>
    <row r="365" customFormat="false" ht="22.5" hidden="false" customHeight="false" outlineLevel="0" collapsed="false">
      <c r="A365" s="19" t="s">
        <v>844</v>
      </c>
      <c r="B365" s="20" t="n">
        <v>200</v>
      </c>
      <c r="C365" s="21" t="s">
        <v>845</v>
      </c>
      <c r="D365" s="22" t="n">
        <v>30000</v>
      </c>
      <c r="E365" s="22" t="n">
        <v>0</v>
      </c>
      <c r="F365" s="23" t="n">
        <v>30000</v>
      </c>
    </row>
    <row r="366" customFormat="false" ht="12.75" hidden="false" customHeight="false" outlineLevel="0" collapsed="false">
      <c r="A366" s="19" t="s">
        <v>827</v>
      </c>
      <c r="B366" s="20" t="n">
        <v>200</v>
      </c>
      <c r="C366" s="21" t="s">
        <v>846</v>
      </c>
      <c r="D366" s="22" t="n">
        <v>30000</v>
      </c>
      <c r="E366" s="22" t="n">
        <v>0</v>
      </c>
      <c r="F366" s="23" t="n">
        <v>30000</v>
      </c>
    </row>
    <row r="367" customFormat="false" ht="12.75" hidden="false" customHeight="false" outlineLevel="0" collapsed="false">
      <c r="A367" s="19" t="s">
        <v>438</v>
      </c>
      <c r="B367" s="20" t="n">
        <v>200</v>
      </c>
      <c r="C367" s="21" t="s">
        <v>847</v>
      </c>
      <c r="D367" s="22" t="n">
        <v>30000</v>
      </c>
      <c r="E367" s="22" t="n">
        <v>0</v>
      </c>
      <c r="F367" s="23" t="n">
        <v>30000</v>
      </c>
    </row>
    <row r="368" customFormat="false" ht="22.5" hidden="false" customHeight="false" outlineLevel="0" collapsed="false">
      <c r="A368" s="19" t="s">
        <v>440</v>
      </c>
      <c r="B368" s="20" t="n">
        <v>200</v>
      </c>
      <c r="C368" s="21" t="s">
        <v>848</v>
      </c>
      <c r="D368" s="22" t="n">
        <v>30000</v>
      </c>
      <c r="E368" s="22" t="n">
        <v>0</v>
      </c>
      <c r="F368" s="23" t="n">
        <v>30000</v>
      </c>
    </row>
    <row r="369" customFormat="false" ht="12.75" hidden="false" customHeight="false" outlineLevel="0" collapsed="false">
      <c r="A369" s="19" t="s">
        <v>448</v>
      </c>
      <c r="B369" s="20" t="n">
        <v>200</v>
      </c>
      <c r="C369" s="21" t="s">
        <v>849</v>
      </c>
      <c r="D369" s="22" t="n">
        <v>30000</v>
      </c>
      <c r="E369" s="22" t="n">
        <v>0</v>
      </c>
      <c r="F369" s="23" t="n">
        <v>30000</v>
      </c>
    </row>
    <row r="370" customFormat="false" ht="22.5" hidden="false" customHeight="false" outlineLevel="0" collapsed="false">
      <c r="A370" s="19" t="s">
        <v>850</v>
      </c>
      <c r="B370" s="20" t="n">
        <v>200</v>
      </c>
      <c r="C370" s="21" t="s">
        <v>851</v>
      </c>
      <c r="D370" s="22" t="n">
        <v>17000</v>
      </c>
      <c r="E370" s="22" t="n">
        <v>17000</v>
      </c>
      <c r="F370" s="23" t="n">
        <v>0</v>
      </c>
    </row>
    <row r="371" customFormat="false" ht="12.75" hidden="false" customHeight="false" outlineLevel="0" collapsed="false">
      <c r="A371" s="19" t="s">
        <v>827</v>
      </c>
      <c r="B371" s="20" t="n">
        <v>200</v>
      </c>
      <c r="C371" s="21" t="s">
        <v>852</v>
      </c>
      <c r="D371" s="22" t="n">
        <v>17000</v>
      </c>
      <c r="E371" s="22" t="n">
        <v>17000</v>
      </c>
      <c r="F371" s="23" t="n">
        <v>0</v>
      </c>
    </row>
    <row r="372" customFormat="false" ht="12.75" hidden="false" customHeight="false" outlineLevel="0" collapsed="false">
      <c r="A372" s="19" t="s">
        <v>438</v>
      </c>
      <c r="B372" s="20" t="n">
        <v>200</v>
      </c>
      <c r="C372" s="21" t="s">
        <v>853</v>
      </c>
      <c r="D372" s="22" t="n">
        <v>17000</v>
      </c>
      <c r="E372" s="22" t="n">
        <v>17000</v>
      </c>
      <c r="F372" s="23" t="n">
        <v>0</v>
      </c>
    </row>
    <row r="373" customFormat="false" ht="22.5" hidden="false" customHeight="false" outlineLevel="0" collapsed="false">
      <c r="A373" s="19" t="s">
        <v>440</v>
      </c>
      <c r="B373" s="20" t="n">
        <v>200</v>
      </c>
      <c r="C373" s="21" t="s">
        <v>854</v>
      </c>
      <c r="D373" s="22" t="n">
        <v>17000</v>
      </c>
      <c r="E373" s="22" t="n">
        <v>17000</v>
      </c>
      <c r="F373" s="23" t="n">
        <v>0</v>
      </c>
    </row>
    <row r="374" customFormat="false" ht="12.75" hidden="false" customHeight="false" outlineLevel="0" collapsed="false">
      <c r="A374" s="19" t="s">
        <v>448</v>
      </c>
      <c r="B374" s="20" t="n">
        <v>200</v>
      </c>
      <c r="C374" s="21" t="s">
        <v>855</v>
      </c>
      <c r="D374" s="22" t="n">
        <v>17000</v>
      </c>
      <c r="E374" s="22" t="n">
        <v>17000</v>
      </c>
      <c r="F374" s="23" t="n">
        <v>0</v>
      </c>
    </row>
    <row r="375" customFormat="false" ht="33.75" hidden="false" customHeight="false" outlineLevel="0" collapsed="false">
      <c r="A375" s="19" t="s">
        <v>856</v>
      </c>
      <c r="B375" s="20" t="n">
        <v>200</v>
      </c>
      <c r="C375" s="21" t="s">
        <v>857</v>
      </c>
      <c r="D375" s="22" t="n">
        <v>15000</v>
      </c>
      <c r="E375" s="22" t="n">
        <v>0</v>
      </c>
      <c r="F375" s="23" t="n">
        <v>15000</v>
      </c>
    </row>
    <row r="376" customFormat="false" ht="12.75" hidden="false" customHeight="false" outlineLevel="0" collapsed="false">
      <c r="A376" s="19" t="s">
        <v>827</v>
      </c>
      <c r="B376" s="20" t="n">
        <v>200</v>
      </c>
      <c r="C376" s="21" t="s">
        <v>858</v>
      </c>
      <c r="D376" s="22" t="n">
        <v>15000</v>
      </c>
      <c r="E376" s="22" t="n">
        <v>0</v>
      </c>
      <c r="F376" s="23" t="n">
        <v>15000</v>
      </c>
    </row>
    <row r="377" customFormat="false" ht="12.75" hidden="false" customHeight="false" outlineLevel="0" collapsed="false">
      <c r="A377" s="19" t="s">
        <v>438</v>
      </c>
      <c r="B377" s="20" t="n">
        <v>200</v>
      </c>
      <c r="C377" s="21" t="s">
        <v>859</v>
      </c>
      <c r="D377" s="22" t="n">
        <v>15000</v>
      </c>
      <c r="E377" s="22" t="n">
        <v>0</v>
      </c>
      <c r="F377" s="23" t="n">
        <v>15000</v>
      </c>
    </row>
    <row r="378" customFormat="false" ht="22.5" hidden="false" customHeight="false" outlineLevel="0" collapsed="false">
      <c r="A378" s="19" t="s">
        <v>440</v>
      </c>
      <c r="B378" s="20" t="n">
        <v>200</v>
      </c>
      <c r="C378" s="21" t="s">
        <v>860</v>
      </c>
      <c r="D378" s="22" t="n">
        <v>15000</v>
      </c>
      <c r="E378" s="22" t="n">
        <v>0</v>
      </c>
      <c r="F378" s="23" t="n">
        <v>15000</v>
      </c>
    </row>
    <row r="379" customFormat="false" ht="12.75" hidden="false" customHeight="false" outlineLevel="0" collapsed="false">
      <c r="A379" s="19" t="s">
        <v>448</v>
      </c>
      <c r="B379" s="20" t="n">
        <v>200</v>
      </c>
      <c r="C379" s="21" t="s">
        <v>861</v>
      </c>
      <c r="D379" s="22" t="n">
        <v>15000</v>
      </c>
      <c r="E379" s="22" t="n">
        <v>0</v>
      </c>
      <c r="F379" s="23" t="n">
        <v>15000</v>
      </c>
    </row>
    <row r="380" customFormat="false" ht="22.5" hidden="false" customHeight="false" outlineLevel="0" collapsed="false">
      <c r="A380" s="19" t="s">
        <v>862</v>
      </c>
      <c r="B380" s="20" t="n">
        <v>200</v>
      </c>
      <c r="C380" s="21" t="s">
        <v>863</v>
      </c>
      <c r="D380" s="22" t="n">
        <v>442315.79</v>
      </c>
      <c r="E380" s="22" t="n">
        <v>239916</v>
      </c>
      <c r="F380" s="23" t="n">
        <v>202399.79</v>
      </c>
    </row>
    <row r="381" customFormat="false" ht="22.5" hidden="false" customHeight="false" outlineLevel="0" collapsed="false">
      <c r="A381" s="19" t="s">
        <v>864</v>
      </c>
      <c r="B381" s="20" t="n">
        <v>200</v>
      </c>
      <c r="C381" s="21" t="s">
        <v>865</v>
      </c>
      <c r="D381" s="22" t="n">
        <v>442315.79</v>
      </c>
      <c r="E381" s="22" t="n">
        <v>239916</v>
      </c>
      <c r="F381" s="23" t="n">
        <v>202399.79</v>
      </c>
    </row>
    <row r="382" customFormat="false" ht="12.75" hidden="false" customHeight="false" outlineLevel="0" collapsed="false">
      <c r="A382" s="19" t="s">
        <v>438</v>
      </c>
      <c r="B382" s="20" t="n">
        <v>200</v>
      </c>
      <c r="C382" s="21" t="s">
        <v>866</v>
      </c>
      <c r="D382" s="22" t="n">
        <v>442315.79</v>
      </c>
      <c r="E382" s="22" t="n">
        <v>239916</v>
      </c>
      <c r="F382" s="23" t="n">
        <v>202399.79</v>
      </c>
    </row>
    <row r="383" customFormat="false" ht="22.5" hidden="false" customHeight="false" outlineLevel="0" collapsed="false">
      <c r="A383" s="19" t="s">
        <v>440</v>
      </c>
      <c r="B383" s="20" t="n">
        <v>200</v>
      </c>
      <c r="C383" s="21" t="s">
        <v>867</v>
      </c>
      <c r="D383" s="22" t="n">
        <v>442315.79</v>
      </c>
      <c r="E383" s="22" t="n">
        <v>239916</v>
      </c>
      <c r="F383" s="23" t="n">
        <v>202399.79</v>
      </c>
    </row>
    <row r="384" customFormat="false" ht="12.75" hidden="false" customHeight="false" outlineLevel="0" collapsed="false">
      <c r="A384" s="19" t="s">
        <v>442</v>
      </c>
      <c r="B384" s="20" t="n">
        <v>200</v>
      </c>
      <c r="C384" s="21" t="s">
        <v>868</v>
      </c>
      <c r="D384" s="22" t="n">
        <v>138000</v>
      </c>
      <c r="E384" s="22" t="n">
        <v>99600</v>
      </c>
      <c r="F384" s="23" t="n">
        <v>38400</v>
      </c>
    </row>
    <row r="385" customFormat="false" ht="12.75" hidden="false" customHeight="false" outlineLevel="0" collapsed="false">
      <c r="A385" s="19" t="s">
        <v>442</v>
      </c>
      <c r="B385" s="20" t="n">
        <v>200</v>
      </c>
      <c r="C385" s="21" t="s">
        <v>869</v>
      </c>
      <c r="D385" s="22" t="n">
        <v>304315.79</v>
      </c>
      <c r="E385" s="22" t="n">
        <v>140316</v>
      </c>
      <c r="F385" s="23" t="n">
        <v>163999.79</v>
      </c>
    </row>
    <row r="386" customFormat="false" ht="12.75" hidden="false" customHeight="false" outlineLevel="0" collapsed="false">
      <c r="A386" s="19" t="s">
        <v>870</v>
      </c>
      <c r="B386" s="20" t="n">
        <v>200</v>
      </c>
      <c r="C386" s="21" t="s">
        <v>871</v>
      </c>
      <c r="D386" s="22" t="n">
        <v>50000</v>
      </c>
      <c r="E386" s="22" t="n">
        <v>41163</v>
      </c>
      <c r="F386" s="23" t="n">
        <v>8837</v>
      </c>
    </row>
    <row r="387" customFormat="false" ht="12.75" hidden="false" customHeight="false" outlineLevel="0" collapsed="false">
      <c r="A387" s="19" t="s">
        <v>827</v>
      </c>
      <c r="B387" s="20" t="n">
        <v>200</v>
      </c>
      <c r="C387" s="21" t="s">
        <v>872</v>
      </c>
      <c r="D387" s="22" t="n">
        <v>50000</v>
      </c>
      <c r="E387" s="22" t="n">
        <v>41163</v>
      </c>
      <c r="F387" s="23" t="n">
        <v>8837</v>
      </c>
    </row>
    <row r="388" customFormat="false" ht="12.75" hidden="false" customHeight="false" outlineLevel="0" collapsed="false">
      <c r="A388" s="19" t="s">
        <v>438</v>
      </c>
      <c r="B388" s="20" t="n">
        <v>200</v>
      </c>
      <c r="C388" s="21" t="s">
        <v>873</v>
      </c>
      <c r="D388" s="22" t="n">
        <v>50000</v>
      </c>
      <c r="E388" s="22" t="n">
        <v>41163</v>
      </c>
      <c r="F388" s="23" t="n">
        <v>8837</v>
      </c>
    </row>
    <row r="389" customFormat="false" ht="22.5" hidden="false" customHeight="false" outlineLevel="0" collapsed="false">
      <c r="A389" s="19" t="s">
        <v>440</v>
      </c>
      <c r="B389" s="20" t="n">
        <v>200</v>
      </c>
      <c r="C389" s="21" t="s">
        <v>874</v>
      </c>
      <c r="D389" s="22" t="n">
        <v>50000</v>
      </c>
      <c r="E389" s="22" t="n">
        <v>41163</v>
      </c>
      <c r="F389" s="23" t="n">
        <v>8837</v>
      </c>
    </row>
    <row r="390" customFormat="false" ht="12.75" hidden="false" customHeight="false" outlineLevel="0" collapsed="false">
      <c r="A390" s="19" t="s">
        <v>448</v>
      </c>
      <c r="B390" s="20" t="n">
        <v>200</v>
      </c>
      <c r="C390" s="21" t="s">
        <v>875</v>
      </c>
      <c r="D390" s="22" t="n">
        <v>50000</v>
      </c>
      <c r="E390" s="22" t="n">
        <v>41163</v>
      </c>
      <c r="F390" s="23" t="n">
        <v>8837</v>
      </c>
    </row>
    <row r="391" customFormat="false" ht="22.5" hidden="false" customHeight="false" outlineLevel="0" collapsed="false">
      <c r="A391" s="19" t="s">
        <v>876</v>
      </c>
      <c r="B391" s="20" t="n">
        <v>200</v>
      </c>
      <c r="C391" s="21" t="s">
        <v>877</v>
      </c>
      <c r="D391" s="22" t="n">
        <v>5000</v>
      </c>
      <c r="E391" s="22" t="n">
        <v>4600</v>
      </c>
      <c r="F391" s="23" t="n">
        <v>400</v>
      </c>
    </row>
    <row r="392" customFormat="false" ht="33.75" hidden="false" customHeight="false" outlineLevel="0" collapsed="false">
      <c r="A392" s="19" t="s">
        <v>878</v>
      </c>
      <c r="B392" s="20" t="n">
        <v>200</v>
      </c>
      <c r="C392" s="21" t="s">
        <v>879</v>
      </c>
      <c r="D392" s="22" t="n">
        <v>5000</v>
      </c>
      <c r="E392" s="22" t="n">
        <v>4600</v>
      </c>
      <c r="F392" s="23" t="n">
        <v>400</v>
      </c>
    </row>
    <row r="393" customFormat="false" ht="12.75" hidden="false" customHeight="false" outlineLevel="0" collapsed="false">
      <c r="A393" s="19" t="s">
        <v>827</v>
      </c>
      <c r="B393" s="20" t="n">
        <v>200</v>
      </c>
      <c r="C393" s="21" t="s">
        <v>880</v>
      </c>
      <c r="D393" s="22" t="n">
        <v>5000</v>
      </c>
      <c r="E393" s="22" t="n">
        <v>4600</v>
      </c>
      <c r="F393" s="23" t="n">
        <v>400</v>
      </c>
    </row>
    <row r="394" customFormat="false" ht="12.75" hidden="false" customHeight="false" outlineLevel="0" collapsed="false">
      <c r="A394" s="19" t="s">
        <v>438</v>
      </c>
      <c r="B394" s="20" t="n">
        <v>200</v>
      </c>
      <c r="C394" s="21" t="s">
        <v>881</v>
      </c>
      <c r="D394" s="22" t="n">
        <v>5000</v>
      </c>
      <c r="E394" s="22" t="n">
        <v>4600</v>
      </c>
      <c r="F394" s="23" t="n">
        <v>400</v>
      </c>
    </row>
    <row r="395" customFormat="false" ht="22.5" hidden="false" customHeight="false" outlineLevel="0" collapsed="false">
      <c r="A395" s="19" t="s">
        <v>440</v>
      </c>
      <c r="B395" s="20" t="n">
        <v>200</v>
      </c>
      <c r="C395" s="21" t="s">
        <v>882</v>
      </c>
      <c r="D395" s="22" t="n">
        <v>5000</v>
      </c>
      <c r="E395" s="22" t="n">
        <v>4600</v>
      </c>
      <c r="F395" s="23" t="n">
        <v>400</v>
      </c>
    </row>
    <row r="396" customFormat="false" ht="12.75" hidden="false" customHeight="false" outlineLevel="0" collapsed="false">
      <c r="A396" s="19" t="s">
        <v>448</v>
      </c>
      <c r="B396" s="20" t="n">
        <v>200</v>
      </c>
      <c r="C396" s="21" t="s">
        <v>883</v>
      </c>
      <c r="D396" s="22" t="n">
        <v>5000</v>
      </c>
      <c r="E396" s="22" t="n">
        <v>4600</v>
      </c>
      <c r="F396" s="23" t="n">
        <v>400</v>
      </c>
    </row>
    <row r="397" customFormat="false" ht="22.5" hidden="false" customHeight="false" outlineLevel="0" collapsed="false">
      <c r="A397" s="19" t="s">
        <v>884</v>
      </c>
      <c r="B397" s="20" t="n">
        <v>200</v>
      </c>
      <c r="C397" s="21" t="s">
        <v>885</v>
      </c>
      <c r="D397" s="22" t="n">
        <v>2398000</v>
      </c>
      <c r="E397" s="22" t="n">
        <v>1768608</v>
      </c>
      <c r="F397" s="23" t="n">
        <v>629392</v>
      </c>
    </row>
    <row r="398" customFormat="false" ht="12.75" hidden="false" customHeight="false" outlineLevel="0" collapsed="false">
      <c r="A398" s="19" t="s">
        <v>886</v>
      </c>
      <c r="B398" s="20" t="n">
        <v>200</v>
      </c>
      <c r="C398" s="21" t="s">
        <v>887</v>
      </c>
      <c r="D398" s="22" t="n">
        <v>2398000</v>
      </c>
      <c r="E398" s="22" t="n">
        <v>1768608</v>
      </c>
      <c r="F398" s="23" t="n">
        <v>629392</v>
      </c>
    </row>
    <row r="399" customFormat="false" ht="12.75" hidden="false" customHeight="false" outlineLevel="0" collapsed="false">
      <c r="A399" s="19" t="s">
        <v>627</v>
      </c>
      <c r="B399" s="20" t="n">
        <v>200</v>
      </c>
      <c r="C399" s="21" t="s">
        <v>888</v>
      </c>
      <c r="D399" s="22" t="n">
        <v>1158720</v>
      </c>
      <c r="E399" s="22" t="n">
        <v>1127308</v>
      </c>
      <c r="F399" s="23" t="n">
        <v>31412</v>
      </c>
    </row>
    <row r="400" customFormat="false" ht="22.5" hidden="false" customHeight="false" outlineLevel="0" collapsed="false">
      <c r="A400" s="19" t="s">
        <v>737</v>
      </c>
      <c r="B400" s="20" t="n">
        <v>200</v>
      </c>
      <c r="C400" s="21" t="s">
        <v>889</v>
      </c>
      <c r="D400" s="22" t="n">
        <v>1158720</v>
      </c>
      <c r="E400" s="22" t="n">
        <v>1127308</v>
      </c>
      <c r="F400" s="23" t="n">
        <v>31412</v>
      </c>
    </row>
    <row r="401" customFormat="false" ht="12.75" hidden="false" customHeight="false" outlineLevel="0" collapsed="false">
      <c r="A401" s="19" t="s">
        <v>739</v>
      </c>
      <c r="B401" s="20" t="n">
        <v>200</v>
      </c>
      <c r="C401" s="21" t="s">
        <v>890</v>
      </c>
      <c r="D401" s="22" t="n">
        <v>1158720</v>
      </c>
      <c r="E401" s="22" t="n">
        <v>1127308</v>
      </c>
      <c r="F401" s="23" t="n">
        <v>31412</v>
      </c>
    </row>
    <row r="402" customFormat="false" ht="33.75" hidden="false" customHeight="false" outlineLevel="0" collapsed="false">
      <c r="A402" s="19" t="s">
        <v>741</v>
      </c>
      <c r="B402" s="20" t="n">
        <v>200</v>
      </c>
      <c r="C402" s="21" t="s">
        <v>891</v>
      </c>
      <c r="D402" s="22" t="n">
        <v>1158720</v>
      </c>
      <c r="E402" s="22" t="n">
        <v>1127308</v>
      </c>
      <c r="F402" s="23" t="n">
        <v>31412</v>
      </c>
    </row>
    <row r="403" customFormat="false" ht="22.5" hidden="false" customHeight="false" outlineLevel="0" collapsed="false">
      <c r="A403" s="19" t="s">
        <v>408</v>
      </c>
      <c r="B403" s="20" t="n">
        <v>200</v>
      </c>
      <c r="C403" s="21" t="s">
        <v>892</v>
      </c>
      <c r="D403" s="22" t="n">
        <v>1239280</v>
      </c>
      <c r="E403" s="22" t="n">
        <v>641300</v>
      </c>
      <c r="F403" s="23" t="n">
        <v>597980</v>
      </c>
    </row>
    <row r="404" customFormat="false" ht="22.5" hidden="false" customHeight="false" outlineLevel="0" collapsed="false">
      <c r="A404" s="19" t="s">
        <v>737</v>
      </c>
      <c r="B404" s="20" t="n">
        <v>200</v>
      </c>
      <c r="C404" s="21" t="s">
        <v>893</v>
      </c>
      <c r="D404" s="22" t="n">
        <v>1239280</v>
      </c>
      <c r="E404" s="22" t="n">
        <v>641300</v>
      </c>
      <c r="F404" s="23" t="n">
        <v>597980</v>
      </c>
    </row>
    <row r="405" customFormat="false" ht="12.75" hidden="false" customHeight="false" outlineLevel="0" collapsed="false">
      <c r="A405" s="19" t="s">
        <v>739</v>
      </c>
      <c r="B405" s="20" t="n">
        <v>200</v>
      </c>
      <c r="C405" s="21" t="s">
        <v>894</v>
      </c>
      <c r="D405" s="22" t="n">
        <v>1239280</v>
      </c>
      <c r="E405" s="22" t="n">
        <v>641300</v>
      </c>
      <c r="F405" s="23" t="n">
        <v>597980</v>
      </c>
    </row>
    <row r="406" customFormat="false" ht="33.75" hidden="false" customHeight="false" outlineLevel="0" collapsed="false">
      <c r="A406" s="19" t="s">
        <v>741</v>
      </c>
      <c r="B406" s="20" t="n">
        <v>200</v>
      </c>
      <c r="C406" s="21" t="s">
        <v>895</v>
      </c>
      <c r="D406" s="22" t="n">
        <v>1239280</v>
      </c>
      <c r="E406" s="22" t="n">
        <v>641300</v>
      </c>
      <c r="F406" s="23" t="n">
        <v>597980</v>
      </c>
    </row>
    <row r="407" customFormat="false" ht="12.75" hidden="false" customHeight="false" outlineLevel="0" collapsed="false">
      <c r="A407" s="19" t="s">
        <v>896</v>
      </c>
      <c r="B407" s="20" t="n">
        <v>200</v>
      </c>
      <c r="C407" s="21" t="s">
        <v>897</v>
      </c>
      <c r="D407" s="22" t="n">
        <v>91046970.84</v>
      </c>
      <c r="E407" s="22" t="n">
        <v>87018153.68</v>
      </c>
      <c r="F407" s="23" t="n">
        <v>4028817.16</v>
      </c>
    </row>
    <row r="408" customFormat="false" ht="12.75" hidden="false" customHeight="false" outlineLevel="0" collapsed="false">
      <c r="A408" s="19" t="s">
        <v>898</v>
      </c>
      <c r="B408" s="20" t="n">
        <v>200</v>
      </c>
      <c r="C408" s="21" t="s">
        <v>899</v>
      </c>
      <c r="D408" s="22" t="n">
        <v>27450351.16</v>
      </c>
      <c r="E408" s="22" t="n">
        <v>26406064.86</v>
      </c>
      <c r="F408" s="23" t="n">
        <v>1044286.3</v>
      </c>
    </row>
    <row r="409" customFormat="false" ht="33.75" hidden="false" customHeight="false" outlineLevel="0" collapsed="false">
      <c r="A409" s="19" t="s">
        <v>900</v>
      </c>
      <c r="B409" s="20" t="n">
        <v>200</v>
      </c>
      <c r="C409" s="21" t="s">
        <v>901</v>
      </c>
      <c r="D409" s="22" t="n">
        <v>27450351.16</v>
      </c>
      <c r="E409" s="22" t="n">
        <v>26406064.86</v>
      </c>
      <c r="F409" s="23" t="n">
        <v>1044286.3</v>
      </c>
    </row>
    <row r="410" customFormat="false" ht="12.75" hidden="false" customHeight="false" outlineLevel="0" collapsed="false">
      <c r="A410" s="19" t="s">
        <v>902</v>
      </c>
      <c r="B410" s="20" t="n">
        <v>200</v>
      </c>
      <c r="C410" s="21" t="s">
        <v>903</v>
      </c>
      <c r="D410" s="22" t="n">
        <v>27450351.16</v>
      </c>
      <c r="E410" s="22" t="n">
        <v>26406064.86</v>
      </c>
      <c r="F410" s="23" t="n">
        <v>1044286.3</v>
      </c>
    </row>
    <row r="411" customFormat="false" ht="22.5" hidden="false" customHeight="false" outlineLevel="0" collapsed="false">
      <c r="A411" s="19" t="s">
        <v>904</v>
      </c>
      <c r="B411" s="20" t="n">
        <v>200</v>
      </c>
      <c r="C411" s="21" t="s">
        <v>905</v>
      </c>
      <c r="D411" s="22" t="n">
        <v>2200351.16</v>
      </c>
      <c r="E411" s="22" t="n">
        <v>1276064.86</v>
      </c>
      <c r="F411" s="23" t="n">
        <v>924286.3</v>
      </c>
    </row>
    <row r="412" customFormat="false" ht="22.5" hidden="false" customHeight="false" outlineLevel="0" collapsed="false">
      <c r="A412" s="19" t="s">
        <v>906</v>
      </c>
      <c r="B412" s="20" t="n">
        <v>200</v>
      </c>
      <c r="C412" s="21" t="s">
        <v>907</v>
      </c>
      <c r="D412" s="22" t="n">
        <v>290782.68</v>
      </c>
      <c r="E412" s="22" t="n">
        <v>0</v>
      </c>
      <c r="F412" s="23" t="n">
        <v>290782.68</v>
      </c>
    </row>
    <row r="413" customFormat="false" ht="12.75" hidden="false" customHeight="false" outlineLevel="0" collapsed="false">
      <c r="A413" s="19" t="s">
        <v>438</v>
      </c>
      <c r="B413" s="20" t="n">
        <v>200</v>
      </c>
      <c r="C413" s="21" t="s">
        <v>908</v>
      </c>
      <c r="D413" s="22" t="n">
        <v>290782.68</v>
      </c>
      <c r="E413" s="22" t="n">
        <v>0</v>
      </c>
      <c r="F413" s="23" t="n">
        <v>290782.68</v>
      </c>
    </row>
    <row r="414" customFormat="false" ht="22.5" hidden="false" customHeight="false" outlineLevel="0" collapsed="false">
      <c r="A414" s="19" t="s">
        <v>440</v>
      </c>
      <c r="B414" s="20" t="n">
        <v>200</v>
      </c>
      <c r="C414" s="21" t="s">
        <v>909</v>
      </c>
      <c r="D414" s="22" t="n">
        <v>290782.68</v>
      </c>
      <c r="E414" s="22" t="n">
        <v>0</v>
      </c>
      <c r="F414" s="23" t="n">
        <v>290782.68</v>
      </c>
    </row>
    <row r="415" customFormat="false" ht="12.75" hidden="false" customHeight="false" outlineLevel="0" collapsed="false">
      <c r="A415" s="19" t="s">
        <v>448</v>
      </c>
      <c r="B415" s="20" t="n">
        <v>200</v>
      </c>
      <c r="C415" s="21" t="s">
        <v>910</v>
      </c>
      <c r="D415" s="22" t="n">
        <v>290782.68</v>
      </c>
      <c r="E415" s="22" t="n">
        <v>0</v>
      </c>
      <c r="F415" s="23" t="n">
        <v>290782.68</v>
      </c>
    </row>
    <row r="416" customFormat="false" ht="22.5" hidden="false" customHeight="false" outlineLevel="0" collapsed="false">
      <c r="A416" s="19" t="s">
        <v>911</v>
      </c>
      <c r="B416" s="20" t="n">
        <v>200</v>
      </c>
      <c r="C416" s="21" t="s">
        <v>912</v>
      </c>
      <c r="D416" s="22" t="n">
        <v>1909568.48</v>
      </c>
      <c r="E416" s="22" t="n">
        <v>1276064.86</v>
      </c>
      <c r="F416" s="23" t="n">
        <v>633503.62</v>
      </c>
    </row>
    <row r="417" customFormat="false" ht="12.75" hidden="false" customHeight="false" outlineLevel="0" collapsed="false">
      <c r="A417" s="19" t="s">
        <v>438</v>
      </c>
      <c r="B417" s="20" t="n">
        <v>200</v>
      </c>
      <c r="C417" s="21" t="s">
        <v>913</v>
      </c>
      <c r="D417" s="22" t="n">
        <v>1909568.48</v>
      </c>
      <c r="E417" s="22" t="n">
        <v>1276064.86</v>
      </c>
      <c r="F417" s="23" t="n">
        <v>633503.62</v>
      </c>
    </row>
    <row r="418" customFormat="false" ht="22.5" hidden="false" customHeight="false" outlineLevel="0" collapsed="false">
      <c r="A418" s="19" t="s">
        <v>440</v>
      </c>
      <c r="B418" s="20" t="n">
        <v>200</v>
      </c>
      <c r="C418" s="21" t="s">
        <v>914</v>
      </c>
      <c r="D418" s="22" t="n">
        <v>1909568.48</v>
      </c>
      <c r="E418" s="22" t="n">
        <v>1276064.86</v>
      </c>
      <c r="F418" s="23" t="n">
        <v>633503.62</v>
      </c>
    </row>
    <row r="419" customFormat="false" ht="12.75" hidden="false" customHeight="false" outlineLevel="0" collapsed="false">
      <c r="A419" s="19" t="s">
        <v>448</v>
      </c>
      <c r="B419" s="20" t="n">
        <v>200</v>
      </c>
      <c r="C419" s="21" t="s">
        <v>915</v>
      </c>
      <c r="D419" s="22" t="n">
        <v>1909568.48</v>
      </c>
      <c r="E419" s="22" t="n">
        <v>1276064.86</v>
      </c>
      <c r="F419" s="23" t="n">
        <v>633503.62</v>
      </c>
    </row>
    <row r="420" customFormat="false" ht="22.5" hidden="false" customHeight="false" outlineLevel="0" collapsed="false">
      <c r="A420" s="19" t="s">
        <v>916</v>
      </c>
      <c r="B420" s="20" t="n">
        <v>200</v>
      </c>
      <c r="C420" s="21" t="s">
        <v>917</v>
      </c>
      <c r="D420" s="22" t="n">
        <v>18000000</v>
      </c>
      <c r="E420" s="22" t="n">
        <v>17880000</v>
      </c>
      <c r="F420" s="23" t="n">
        <v>120000</v>
      </c>
    </row>
    <row r="421" customFormat="false" ht="12.75" hidden="false" customHeight="false" outlineLevel="0" collapsed="false">
      <c r="A421" s="19" t="s">
        <v>918</v>
      </c>
      <c r="B421" s="20" t="n">
        <v>200</v>
      </c>
      <c r="C421" s="21" t="s">
        <v>919</v>
      </c>
      <c r="D421" s="22" t="n">
        <v>18000000</v>
      </c>
      <c r="E421" s="22" t="n">
        <v>17880000</v>
      </c>
      <c r="F421" s="23" t="n">
        <v>120000</v>
      </c>
    </row>
    <row r="422" customFormat="false" ht="12.75" hidden="false" customHeight="false" outlineLevel="0" collapsed="false">
      <c r="A422" s="19" t="s">
        <v>438</v>
      </c>
      <c r="B422" s="20" t="n">
        <v>200</v>
      </c>
      <c r="C422" s="21" t="s">
        <v>920</v>
      </c>
      <c r="D422" s="22" t="n">
        <v>18000000</v>
      </c>
      <c r="E422" s="22" t="n">
        <v>17880000</v>
      </c>
      <c r="F422" s="23" t="n">
        <v>120000</v>
      </c>
    </row>
    <row r="423" customFormat="false" ht="22.5" hidden="false" customHeight="false" outlineLevel="0" collapsed="false">
      <c r="A423" s="19" t="s">
        <v>440</v>
      </c>
      <c r="B423" s="20" t="n">
        <v>200</v>
      </c>
      <c r="C423" s="21" t="s">
        <v>921</v>
      </c>
      <c r="D423" s="22" t="n">
        <v>18000000</v>
      </c>
      <c r="E423" s="22" t="n">
        <v>17880000</v>
      </c>
      <c r="F423" s="23" t="n">
        <v>120000</v>
      </c>
    </row>
    <row r="424" customFormat="false" ht="12.75" hidden="false" customHeight="false" outlineLevel="0" collapsed="false">
      <c r="A424" s="19" t="s">
        <v>448</v>
      </c>
      <c r="B424" s="20" t="n">
        <v>200</v>
      </c>
      <c r="C424" s="21" t="s">
        <v>922</v>
      </c>
      <c r="D424" s="22" t="n">
        <v>18000000</v>
      </c>
      <c r="E424" s="22" t="n">
        <v>17880000</v>
      </c>
      <c r="F424" s="23" t="n">
        <v>120000</v>
      </c>
    </row>
    <row r="425" customFormat="false" ht="33.75" hidden="false" customHeight="false" outlineLevel="0" collapsed="false">
      <c r="A425" s="19" t="s">
        <v>923</v>
      </c>
      <c r="B425" s="20" t="n">
        <v>200</v>
      </c>
      <c r="C425" s="21" t="s">
        <v>924</v>
      </c>
      <c r="D425" s="22" t="n">
        <v>7250000</v>
      </c>
      <c r="E425" s="22" t="n">
        <v>7250000</v>
      </c>
      <c r="F425" s="23" t="n">
        <v>0</v>
      </c>
    </row>
    <row r="426" customFormat="false" ht="33.75" hidden="false" customHeight="false" outlineLevel="0" collapsed="false">
      <c r="A426" s="19" t="s">
        <v>925</v>
      </c>
      <c r="B426" s="20" t="n">
        <v>200</v>
      </c>
      <c r="C426" s="21" t="s">
        <v>926</v>
      </c>
      <c r="D426" s="22" t="n">
        <v>7250000</v>
      </c>
      <c r="E426" s="22" t="n">
        <v>7250000</v>
      </c>
      <c r="F426" s="23" t="n">
        <v>0</v>
      </c>
    </row>
    <row r="427" customFormat="false" ht="12.75" hidden="false" customHeight="false" outlineLevel="0" collapsed="false">
      <c r="A427" s="19" t="s">
        <v>438</v>
      </c>
      <c r="B427" s="20" t="n">
        <v>200</v>
      </c>
      <c r="C427" s="21" t="s">
        <v>927</v>
      </c>
      <c r="D427" s="22" t="n">
        <v>7250000</v>
      </c>
      <c r="E427" s="22" t="n">
        <v>7250000</v>
      </c>
      <c r="F427" s="23" t="n">
        <v>0</v>
      </c>
    </row>
    <row r="428" customFormat="false" ht="22.5" hidden="false" customHeight="false" outlineLevel="0" collapsed="false">
      <c r="A428" s="19" t="s">
        <v>440</v>
      </c>
      <c r="B428" s="20" t="n">
        <v>200</v>
      </c>
      <c r="C428" s="21" t="s">
        <v>928</v>
      </c>
      <c r="D428" s="22" t="n">
        <v>7250000</v>
      </c>
      <c r="E428" s="22" t="n">
        <v>7250000</v>
      </c>
      <c r="F428" s="23" t="n">
        <v>0</v>
      </c>
    </row>
    <row r="429" customFormat="false" ht="12.75" hidden="false" customHeight="false" outlineLevel="0" collapsed="false">
      <c r="A429" s="19" t="s">
        <v>448</v>
      </c>
      <c r="B429" s="20" t="n">
        <v>200</v>
      </c>
      <c r="C429" s="21" t="s">
        <v>929</v>
      </c>
      <c r="D429" s="22" t="n">
        <v>7250000</v>
      </c>
      <c r="E429" s="22" t="n">
        <v>7250000</v>
      </c>
      <c r="F429" s="23" t="n">
        <v>0</v>
      </c>
    </row>
    <row r="430" customFormat="false" ht="12.75" hidden="false" customHeight="false" outlineLevel="0" collapsed="false">
      <c r="A430" s="19" t="s">
        <v>930</v>
      </c>
      <c r="B430" s="20" t="n">
        <v>200</v>
      </c>
      <c r="C430" s="21" t="s">
        <v>931</v>
      </c>
      <c r="D430" s="22" t="n">
        <v>58490495.83</v>
      </c>
      <c r="E430" s="22" t="n">
        <v>57075466.46</v>
      </c>
      <c r="F430" s="23" t="n">
        <v>1415029.37</v>
      </c>
    </row>
    <row r="431" customFormat="false" ht="33.75" hidden="false" customHeight="false" outlineLevel="0" collapsed="false">
      <c r="A431" s="19" t="s">
        <v>900</v>
      </c>
      <c r="B431" s="20" t="n">
        <v>200</v>
      </c>
      <c r="C431" s="21" t="s">
        <v>932</v>
      </c>
      <c r="D431" s="22" t="n">
        <v>58490495.83</v>
      </c>
      <c r="E431" s="22" t="n">
        <v>57075466.46</v>
      </c>
      <c r="F431" s="23" t="n">
        <v>1415029.37</v>
      </c>
    </row>
    <row r="432" customFormat="false" ht="12.75" hidden="false" customHeight="false" outlineLevel="0" collapsed="false">
      <c r="A432" s="19" t="s">
        <v>933</v>
      </c>
      <c r="B432" s="20" t="n">
        <v>200</v>
      </c>
      <c r="C432" s="21" t="s">
        <v>934</v>
      </c>
      <c r="D432" s="22" t="n">
        <v>58490495.83</v>
      </c>
      <c r="E432" s="22" t="n">
        <v>57075466.46</v>
      </c>
      <c r="F432" s="23" t="n">
        <v>1415029.37</v>
      </c>
    </row>
    <row r="433" customFormat="false" ht="22.5" hidden="false" customHeight="false" outlineLevel="0" collapsed="false">
      <c r="A433" s="19" t="s">
        <v>935</v>
      </c>
      <c r="B433" s="20" t="n">
        <v>200</v>
      </c>
      <c r="C433" s="21" t="s">
        <v>936</v>
      </c>
      <c r="D433" s="22" t="n">
        <v>58490495.83</v>
      </c>
      <c r="E433" s="22" t="n">
        <v>57075466.46</v>
      </c>
      <c r="F433" s="23" t="n">
        <v>1415029.37</v>
      </c>
    </row>
    <row r="434" customFormat="false" ht="22.5" hidden="false" customHeight="false" outlineLevel="0" collapsed="false">
      <c r="A434" s="19" t="s">
        <v>937</v>
      </c>
      <c r="B434" s="20" t="n">
        <v>200</v>
      </c>
      <c r="C434" s="21" t="s">
        <v>938</v>
      </c>
      <c r="D434" s="22" t="n">
        <v>43086.07</v>
      </c>
      <c r="E434" s="22" t="n">
        <v>43086.07</v>
      </c>
      <c r="F434" s="23" t="n">
        <v>0</v>
      </c>
    </row>
    <row r="435" customFormat="false" ht="12.75" hidden="false" customHeight="false" outlineLevel="0" collapsed="false">
      <c r="A435" s="19" t="s">
        <v>438</v>
      </c>
      <c r="B435" s="20" t="n">
        <v>200</v>
      </c>
      <c r="C435" s="21" t="s">
        <v>939</v>
      </c>
      <c r="D435" s="22" t="n">
        <v>43086.07</v>
      </c>
      <c r="E435" s="22" t="n">
        <v>43086.07</v>
      </c>
      <c r="F435" s="23" t="n">
        <v>0</v>
      </c>
    </row>
    <row r="436" customFormat="false" ht="22.5" hidden="false" customHeight="false" outlineLevel="0" collapsed="false">
      <c r="A436" s="19" t="s">
        <v>440</v>
      </c>
      <c r="B436" s="20" t="n">
        <v>200</v>
      </c>
      <c r="C436" s="21" t="s">
        <v>940</v>
      </c>
      <c r="D436" s="22" t="n">
        <v>43086.07</v>
      </c>
      <c r="E436" s="22" t="n">
        <v>43086.07</v>
      </c>
      <c r="F436" s="23" t="n">
        <v>0</v>
      </c>
    </row>
    <row r="437" customFormat="false" ht="12.75" hidden="false" customHeight="false" outlineLevel="0" collapsed="false">
      <c r="A437" s="19" t="s">
        <v>448</v>
      </c>
      <c r="B437" s="20" t="n">
        <v>200</v>
      </c>
      <c r="C437" s="21" t="s">
        <v>941</v>
      </c>
      <c r="D437" s="22" t="n">
        <v>43086.07</v>
      </c>
      <c r="E437" s="22" t="n">
        <v>43086.07</v>
      </c>
      <c r="F437" s="23" t="n">
        <v>0</v>
      </c>
    </row>
    <row r="438" customFormat="false" ht="33.75" hidden="false" customHeight="false" outlineLevel="0" collapsed="false">
      <c r="A438" s="19" t="s">
        <v>942</v>
      </c>
      <c r="B438" s="20" t="n">
        <v>200</v>
      </c>
      <c r="C438" s="21" t="s">
        <v>943</v>
      </c>
      <c r="D438" s="22" t="n">
        <v>18000</v>
      </c>
      <c r="E438" s="22" t="n">
        <v>18000</v>
      </c>
      <c r="F438" s="23" t="n">
        <v>0</v>
      </c>
    </row>
    <row r="439" customFormat="false" ht="12.75" hidden="false" customHeight="false" outlineLevel="0" collapsed="false">
      <c r="A439" s="19" t="s">
        <v>438</v>
      </c>
      <c r="B439" s="20" t="n">
        <v>200</v>
      </c>
      <c r="C439" s="21" t="s">
        <v>944</v>
      </c>
      <c r="D439" s="22" t="n">
        <v>18000</v>
      </c>
      <c r="E439" s="22" t="n">
        <v>18000</v>
      </c>
      <c r="F439" s="23" t="n">
        <v>0</v>
      </c>
    </row>
    <row r="440" customFormat="false" ht="22.5" hidden="false" customHeight="false" outlineLevel="0" collapsed="false">
      <c r="A440" s="19" t="s">
        <v>440</v>
      </c>
      <c r="B440" s="20" t="n">
        <v>200</v>
      </c>
      <c r="C440" s="21" t="s">
        <v>945</v>
      </c>
      <c r="D440" s="22" t="n">
        <v>18000</v>
      </c>
      <c r="E440" s="22" t="n">
        <v>18000</v>
      </c>
      <c r="F440" s="23" t="n">
        <v>0</v>
      </c>
    </row>
    <row r="441" customFormat="false" ht="12.75" hidden="false" customHeight="false" outlineLevel="0" collapsed="false">
      <c r="A441" s="19" t="s">
        <v>448</v>
      </c>
      <c r="B441" s="20" t="n">
        <v>200</v>
      </c>
      <c r="C441" s="21" t="s">
        <v>946</v>
      </c>
      <c r="D441" s="22" t="n">
        <v>18000</v>
      </c>
      <c r="E441" s="22" t="n">
        <v>18000</v>
      </c>
      <c r="F441" s="23" t="n">
        <v>0</v>
      </c>
    </row>
    <row r="442" customFormat="false" ht="22.5" hidden="false" customHeight="false" outlineLevel="0" collapsed="false">
      <c r="A442" s="19" t="s">
        <v>947</v>
      </c>
      <c r="B442" s="20" t="n">
        <v>200</v>
      </c>
      <c r="C442" s="21" t="s">
        <v>948</v>
      </c>
      <c r="D442" s="22" t="n">
        <v>18357013.93</v>
      </c>
      <c r="E442" s="22" t="n">
        <v>17002333.28</v>
      </c>
      <c r="F442" s="23" t="n">
        <v>1354680.65</v>
      </c>
    </row>
    <row r="443" customFormat="false" ht="12.75" hidden="false" customHeight="false" outlineLevel="0" collapsed="false">
      <c r="A443" s="19" t="s">
        <v>438</v>
      </c>
      <c r="B443" s="20" t="n">
        <v>200</v>
      </c>
      <c r="C443" s="21" t="s">
        <v>949</v>
      </c>
      <c r="D443" s="22" t="n">
        <v>18357013.93</v>
      </c>
      <c r="E443" s="22" t="n">
        <v>17002333.28</v>
      </c>
      <c r="F443" s="23" t="n">
        <v>1354680.65</v>
      </c>
    </row>
    <row r="444" customFormat="false" ht="22.5" hidden="false" customHeight="false" outlineLevel="0" collapsed="false">
      <c r="A444" s="19" t="s">
        <v>440</v>
      </c>
      <c r="B444" s="20" t="n">
        <v>200</v>
      </c>
      <c r="C444" s="21" t="s">
        <v>950</v>
      </c>
      <c r="D444" s="22" t="n">
        <v>18357013.93</v>
      </c>
      <c r="E444" s="22" t="n">
        <v>17002333.28</v>
      </c>
      <c r="F444" s="23" t="n">
        <v>1354680.65</v>
      </c>
    </row>
    <row r="445" customFormat="false" ht="12.75" hidden="false" customHeight="false" outlineLevel="0" collapsed="false">
      <c r="A445" s="19" t="s">
        <v>448</v>
      </c>
      <c r="B445" s="20" t="n">
        <v>200</v>
      </c>
      <c r="C445" s="21" t="s">
        <v>951</v>
      </c>
      <c r="D445" s="22" t="n">
        <v>1109500</v>
      </c>
      <c r="E445" s="22" t="n">
        <v>990803</v>
      </c>
      <c r="F445" s="23" t="n">
        <v>118697</v>
      </c>
    </row>
    <row r="446" customFormat="false" ht="12.75" hidden="false" customHeight="false" outlineLevel="0" collapsed="false">
      <c r="A446" s="19" t="s">
        <v>448</v>
      </c>
      <c r="B446" s="20" t="n">
        <v>200</v>
      </c>
      <c r="C446" s="21" t="s">
        <v>952</v>
      </c>
      <c r="D446" s="22" t="n">
        <v>2801000</v>
      </c>
      <c r="E446" s="22" t="n">
        <v>2527151.52</v>
      </c>
      <c r="F446" s="23" t="n">
        <v>273848.48</v>
      </c>
    </row>
    <row r="447" customFormat="false" ht="12.75" hidden="false" customHeight="false" outlineLevel="0" collapsed="false">
      <c r="A447" s="19" t="s">
        <v>448</v>
      </c>
      <c r="B447" s="20" t="n">
        <v>200</v>
      </c>
      <c r="C447" s="21" t="s">
        <v>953</v>
      </c>
      <c r="D447" s="22" t="n">
        <v>5002900</v>
      </c>
      <c r="E447" s="22" t="n">
        <v>4431846.22</v>
      </c>
      <c r="F447" s="23" t="n">
        <v>571053.78</v>
      </c>
    </row>
    <row r="448" customFormat="false" ht="12.75" hidden="false" customHeight="false" outlineLevel="0" collapsed="false">
      <c r="A448" s="19" t="s">
        <v>448</v>
      </c>
      <c r="B448" s="20" t="n">
        <v>200</v>
      </c>
      <c r="C448" s="21" t="s">
        <v>954</v>
      </c>
      <c r="D448" s="22" t="n">
        <v>9198731.2</v>
      </c>
      <c r="E448" s="22" t="n">
        <v>8811621.51</v>
      </c>
      <c r="F448" s="23" t="n">
        <v>387109.69</v>
      </c>
    </row>
    <row r="449" customFormat="false" ht="12.75" hidden="false" customHeight="false" outlineLevel="0" collapsed="false">
      <c r="A449" s="19" t="s">
        <v>448</v>
      </c>
      <c r="B449" s="20" t="n">
        <v>200</v>
      </c>
      <c r="C449" s="21" t="s">
        <v>955</v>
      </c>
      <c r="D449" s="22" t="n">
        <v>244882.73</v>
      </c>
      <c r="E449" s="22" t="n">
        <v>240911.03</v>
      </c>
      <c r="F449" s="23" t="n">
        <v>3971.7</v>
      </c>
    </row>
    <row r="450" customFormat="false" ht="22.5" hidden="false" customHeight="false" outlineLevel="0" collapsed="false">
      <c r="A450" s="19" t="s">
        <v>956</v>
      </c>
      <c r="B450" s="20" t="n">
        <v>200</v>
      </c>
      <c r="C450" s="21" t="s">
        <v>957</v>
      </c>
      <c r="D450" s="22" t="n">
        <v>39131250</v>
      </c>
      <c r="E450" s="22" t="n">
        <v>39070901.28</v>
      </c>
      <c r="F450" s="23" t="n">
        <v>60348.72</v>
      </c>
    </row>
    <row r="451" customFormat="false" ht="12.75" hidden="false" customHeight="false" outlineLevel="0" collapsed="false">
      <c r="A451" s="19" t="s">
        <v>438</v>
      </c>
      <c r="B451" s="20" t="n">
        <v>200</v>
      </c>
      <c r="C451" s="21" t="s">
        <v>958</v>
      </c>
      <c r="D451" s="22" t="n">
        <v>39131250</v>
      </c>
      <c r="E451" s="22" t="n">
        <v>39070901.28</v>
      </c>
      <c r="F451" s="23" t="n">
        <v>60348.72</v>
      </c>
    </row>
    <row r="452" customFormat="false" ht="22.5" hidden="false" customHeight="false" outlineLevel="0" collapsed="false">
      <c r="A452" s="19" t="s">
        <v>440</v>
      </c>
      <c r="B452" s="20" t="n">
        <v>200</v>
      </c>
      <c r="C452" s="21" t="s">
        <v>959</v>
      </c>
      <c r="D452" s="22" t="n">
        <v>39131250</v>
      </c>
      <c r="E452" s="22" t="n">
        <v>39070901.28</v>
      </c>
      <c r="F452" s="23" t="n">
        <v>60348.72</v>
      </c>
    </row>
    <row r="453" customFormat="false" ht="12.75" hidden="false" customHeight="false" outlineLevel="0" collapsed="false">
      <c r="A453" s="19" t="s">
        <v>448</v>
      </c>
      <c r="B453" s="20" t="n">
        <v>200</v>
      </c>
      <c r="C453" s="21" t="s">
        <v>960</v>
      </c>
      <c r="D453" s="22" t="n">
        <v>6527083.33</v>
      </c>
      <c r="E453" s="22" t="n">
        <v>6527083.33</v>
      </c>
      <c r="F453" s="23" t="n">
        <v>0</v>
      </c>
    </row>
    <row r="454" customFormat="false" ht="12.75" hidden="false" customHeight="false" outlineLevel="0" collapsed="false">
      <c r="A454" s="19" t="s">
        <v>448</v>
      </c>
      <c r="B454" s="20" t="n">
        <v>200</v>
      </c>
      <c r="C454" s="21" t="s">
        <v>961</v>
      </c>
      <c r="D454" s="22" t="n">
        <v>32604166.67</v>
      </c>
      <c r="E454" s="22" t="n">
        <v>32543817.95</v>
      </c>
      <c r="F454" s="23" t="n">
        <v>60348.72</v>
      </c>
    </row>
    <row r="455" customFormat="false" ht="33.75" hidden="false" customHeight="false" outlineLevel="0" collapsed="false">
      <c r="A455" s="19" t="s">
        <v>962</v>
      </c>
      <c r="B455" s="20" t="n">
        <v>200</v>
      </c>
      <c r="C455" s="21" t="s">
        <v>963</v>
      </c>
      <c r="D455" s="22" t="n">
        <v>941145.83</v>
      </c>
      <c r="E455" s="22" t="n">
        <v>941145.83</v>
      </c>
      <c r="F455" s="23" t="n">
        <v>0</v>
      </c>
    </row>
    <row r="456" customFormat="false" ht="12.75" hidden="false" customHeight="false" outlineLevel="0" collapsed="false">
      <c r="A456" s="19" t="s">
        <v>438</v>
      </c>
      <c r="B456" s="20" t="n">
        <v>200</v>
      </c>
      <c r="C456" s="21" t="s">
        <v>964</v>
      </c>
      <c r="D456" s="22" t="n">
        <v>941145.83</v>
      </c>
      <c r="E456" s="22" t="n">
        <v>941145.83</v>
      </c>
      <c r="F456" s="23" t="n">
        <v>0</v>
      </c>
    </row>
    <row r="457" customFormat="false" ht="22.5" hidden="false" customHeight="false" outlineLevel="0" collapsed="false">
      <c r="A457" s="19" t="s">
        <v>440</v>
      </c>
      <c r="B457" s="20" t="n">
        <v>200</v>
      </c>
      <c r="C457" s="21" t="s">
        <v>965</v>
      </c>
      <c r="D457" s="22" t="n">
        <v>941145.83</v>
      </c>
      <c r="E457" s="22" t="n">
        <v>941145.83</v>
      </c>
      <c r="F457" s="23" t="n">
        <v>0</v>
      </c>
    </row>
    <row r="458" customFormat="false" ht="12.75" hidden="false" customHeight="false" outlineLevel="0" collapsed="false">
      <c r="A458" s="19" t="s">
        <v>448</v>
      </c>
      <c r="B458" s="20" t="n">
        <v>200</v>
      </c>
      <c r="C458" s="21" t="s">
        <v>966</v>
      </c>
      <c r="D458" s="22" t="n">
        <v>941145.83</v>
      </c>
      <c r="E458" s="22" t="n">
        <v>941145.83</v>
      </c>
      <c r="F458" s="23" t="n">
        <v>0</v>
      </c>
    </row>
    <row r="459" customFormat="false" ht="12.75" hidden="false" customHeight="false" outlineLevel="0" collapsed="false">
      <c r="A459" s="19" t="s">
        <v>967</v>
      </c>
      <c r="B459" s="20" t="n">
        <v>200</v>
      </c>
      <c r="C459" s="21" t="s">
        <v>968</v>
      </c>
      <c r="D459" s="22" t="n">
        <v>5106123.85</v>
      </c>
      <c r="E459" s="22" t="n">
        <v>3536622.36</v>
      </c>
      <c r="F459" s="23" t="n">
        <v>1569501.49</v>
      </c>
    </row>
    <row r="460" customFormat="false" ht="33.75" hidden="false" customHeight="false" outlineLevel="0" collapsed="false">
      <c r="A460" s="19" t="s">
        <v>664</v>
      </c>
      <c r="B460" s="20" t="n">
        <v>200</v>
      </c>
      <c r="C460" s="21" t="s">
        <v>969</v>
      </c>
      <c r="D460" s="22" t="n">
        <v>4486702.8</v>
      </c>
      <c r="E460" s="22" t="n">
        <v>3315405.36</v>
      </c>
      <c r="F460" s="23" t="n">
        <v>1171297.44</v>
      </c>
    </row>
    <row r="461" customFormat="false" ht="12.75" hidden="false" customHeight="false" outlineLevel="0" collapsed="false">
      <c r="A461" s="19" t="s">
        <v>970</v>
      </c>
      <c r="B461" s="20" t="n">
        <v>200</v>
      </c>
      <c r="C461" s="21" t="s">
        <v>971</v>
      </c>
      <c r="D461" s="22" t="n">
        <v>126500</v>
      </c>
      <c r="E461" s="22" t="n">
        <v>0</v>
      </c>
      <c r="F461" s="23" t="n">
        <v>126500</v>
      </c>
    </row>
    <row r="462" customFormat="false" ht="12.75" hidden="false" customHeight="false" outlineLevel="0" collapsed="false">
      <c r="A462" s="19" t="s">
        <v>972</v>
      </c>
      <c r="B462" s="20" t="n">
        <v>200</v>
      </c>
      <c r="C462" s="21" t="s">
        <v>973</v>
      </c>
      <c r="D462" s="22" t="n">
        <v>126500</v>
      </c>
      <c r="E462" s="22" t="n">
        <v>0</v>
      </c>
      <c r="F462" s="23" t="n">
        <v>126500</v>
      </c>
    </row>
    <row r="463" customFormat="false" ht="12.75" hidden="false" customHeight="false" outlineLevel="0" collapsed="false">
      <c r="A463" s="19" t="s">
        <v>438</v>
      </c>
      <c r="B463" s="20" t="n">
        <v>200</v>
      </c>
      <c r="C463" s="21" t="s">
        <v>974</v>
      </c>
      <c r="D463" s="22" t="n">
        <v>126500</v>
      </c>
      <c r="E463" s="22" t="n">
        <v>0</v>
      </c>
      <c r="F463" s="23" t="n">
        <v>126500</v>
      </c>
    </row>
    <row r="464" customFormat="false" ht="22.5" hidden="false" customHeight="false" outlineLevel="0" collapsed="false">
      <c r="A464" s="19" t="s">
        <v>440</v>
      </c>
      <c r="B464" s="20" t="n">
        <v>200</v>
      </c>
      <c r="C464" s="21" t="s">
        <v>975</v>
      </c>
      <c r="D464" s="22" t="n">
        <v>126500</v>
      </c>
      <c r="E464" s="22" t="n">
        <v>0</v>
      </c>
      <c r="F464" s="23" t="n">
        <v>126500</v>
      </c>
    </row>
    <row r="465" customFormat="false" ht="12.75" hidden="false" customHeight="false" outlineLevel="0" collapsed="false">
      <c r="A465" s="19" t="s">
        <v>448</v>
      </c>
      <c r="B465" s="20" t="n">
        <v>200</v>
      </c>
      <c r="C465" s="21" t="s">
        <v>976</v>
      </c>
      <c r="D465" s="22" t="n">
        <v>126500</v>
      </c>
      <c r="E465" s="22" t="n">
        <v>0</v>
      </c>
      <c r="F465" s="23" t="n">
        <v>126500</v>
      </c>
    </row>
    <row r="466" customFormat="false" ht="22.5" hidden="false" customHeight="false" outlineLevel="0" collapsed="false">
      <c r="A466" s="19" t="s">
        <v>977</v>
      </c>
      <c r="B466" s="20" t="n">
        <v>200</v>
      </c>
      <c r="C466" s="21" t="s">
        <v>978</v>
      </c>
      <c r="D466" s="22" t="n">
        <v>4144052.8</v>
      </c>
      <c r="E466" s="22" t="n">
        <v>3250560.36</v>
      </c>
      <c r="F466" s="23" t="n">
        <v>893492.44</v>
      </c>
    </row>
    <row r="467" customFormat="false" ht="12.75" hidden="false" customHeight="false" outlineLevel="0" collapsed="false">
      <c r="A467" s="19" t="s">
        <v>396</v>
      </c>
      <c r="B467" s="20" t="n">
        <v>200</v>
      </c>
      <c r="C467" s="21" t="s">
        <v>979</v>
      </c>
      <c r="D467" s="22" t="n">
        <v>3270152.8</v>
      </c>
      <c r="E467" s="22" t="n">
        <v>2735912.54</v>
      </c>
      <c r="F467" s="23" t="n">
        <v>534240.26</v>
      </c>
    </row>
    <row r="468" customFormat="false" ht="33.75" hidden="false" customHeight="false" outlineLevel="0" collapsed="false">
      <c r="A468" s="19" t="s">
        <v>398</v>
      </c>
      <c r="B468" s="20" t="n">
        <v>200</v>
      </c>
      <c r="C468" s="21" t="s">
        <v>980</v>
      </c>
      <c r="D468" s="22" t="n">
        <v>2920500</v>
      </c>
      <c r="E468" s="22" t="n">
        <v>2657687.59</v>
      </c>
      <c r="F468" s="23" t="n">
        <v>262812.41</v>
      </c>
    </row>
    <row r="469" customFormat="false" ht="12.75" hidden="false" customHeight="false" outlineLevel="0" collapsed="false">
      <c r="A469" s="19" t="s">
        <v>400</v>
      </c>
      <c r="B469" s="20" t="n">
        <v>200</v>
      </c>
      <c r="C469" s="21" t="s">
        <v>981</v>
      </c>
      <c r="D469" s="22" t="n">
        <v>2920500</v>
      </c>
      <c r="E469" s="22" t="n">
        <v>2657687.59</v>
      </c>
      <c r="F469" s="23" t="n">
        <v>262812.41</v>
      </c>
    </row>
    <row r="470" customFormat="false" ht="12.75" hidden="false" customHeight="false" outlineLevel="0" collapsed="false">
      <c r="A470" s="19" t="s">
        <v>402</v>
      </c>
      <c r="B470" s="20" t="n">
        <v>200</v>
      </c>
      <c r="C470" s="21" t="s">
        <v>982</v>
      </c>
      <c r="D470" s="22" t="n">
        <v>2279856.5</v>
      </c>
      <c r="E470" s="22" t="n">
        <v>2097915.17</v>
      </c>
      <c r="F470" s="23" t="n">
        <v>181941.33</v>
      </c>
    </row>
    <row r="471" customFormat="false" ht="22.5" hidden="false" customHeight="false" outlineLevel="0" collapsed="false">
      <c r="A471" s="19" t="s">
        <v>404</v>
      </c>
      <c r="B471" s="20" t="n">
        <v>200</v>
      </c>
      <c r="C471" s="21" t="s">
        <v>983</v>
      </c>
      <c r="D471" s="22" t="n">
        <v>10000</v>
      </c>
      <c r="E471" s="22" t="n">
        <v>1800</v>
      </c>
      <c r="F471" s="23" t="n">
        <v>8200</v>
      </c>
    </row>
    <row r="472" customFormat="false" ht="22.5" hidden="false" customHeight="false" outlineLevel="0" collapsed="false">
      <c r="A472" s="19" t="s">
        <v>406</v>
      </c>
      <c r="B472" s="20" t="n">
        <v>200</v>
      </c>
      <c r="C472" s="21" t="s">
        <v>984</v>
      </c>
      <c r="D472" s="22" t="n">
        <v>630643.5</v>
      </c>
      <c r="E472" s="22" t="n">
        <v>557972.42</v>
      </c>
      <c r="F472" s="23" t="n">
        <v>72671.08</v>
      </c>
    </row>
    <row r="473" customFormat="false" ht="12.75" hidden="false" customHeight="false" outlineLevel="0" collapsed="false">
      <c r="A473" s="19" t="s">
        <v>438</v>
      </c>
      <c r="B473" s="20" t="n">
        <v>200</v>
      </c>
      <c r="C473" s="21" t="s">
        <v>985</v>
      </c>
      <c r="D473" s="22" t="n">
        <v>349652.8</v>
      </c>
      <c r="E473" s="22" t="n">
        <v>78224.95</v>
      </c>
      <c r="F473" s="23" t="n">
        <v>271427.85</v>
      </c>
    </row>
    <row r="474" customFormat="false" ht="22.5" hidden="false" customHeight="false" outlineLevel="0" collapsed="false">
      <c r="A474" s="19" t="s">
        <v>440</v>
      </c>
      <c r="B474" s="20" t="n">
        <v>200</v>
      </c>
      <c r="C474" s="21" t="s">
        <v>986</v>
      </c>
      <c r="D474" s="22" t="n">
        <v>349652.8</v>
      </c>
      <c r="E474" s="22" t="n">
        <v>78224.95</v>
      </c>
      <c r="F474" s="23" t="n">
        <v>271427.85</v>
      </c>
    </row>
    <row r="475" customFormat="false" ht="12.75" hidden="false" customHeight="false" outlineLevel="0" collapsed="false">
      <c r="A475" s="19" t="s">
        <v>442</v>
      </c>
      <c r="B475" s="20" t="n">
        <v>200</v>
      </c>
      <c r="C475" s="21" t="s">
        <v>987</v>
      </c>
      <c r="D475" s="22" t="n">
        <v>197000</v>
      </c>
      <c r="E475" s="22" t="n">
        <v>52660.67</v>
      </c>
      <c r="F475" s="23" t="n">
        <v>144339.33</v>
      </c>
    </row>
    <row r="476" customFormat="false" ht="12.75" hidden="false" customHeight="false" outlineLevel="0" collapsed="false">
      <c r="A476" s="19" t="s">
        <v>448</v>
      </c>
      <c r="B476" s="20" t="n">
        <v>200</v>
      </c>
      <c r="C476" s="21" t="s">
        <v>988</v>
      </c>
      <c r="D476" s="22" t="n">
        <v>152652.8</v>
      </c>
      <c r="E476" s="22" t="n">
        <v>25564.28</v>
      </c>
      <c r="F476" s="23" t="n">
        <v>127088.52</v>
      </c>
    </row>
    <row r="477" customFormat="false" ht="22.5" hidden="false" customHeight="false" outlineLevel="0" collapsed="false">
      <c r="A477" s="19" t="s">
        <v>408</v>
      </c>
      <c r="B477" s="20" t="n">
        <v>200</v>
      </c>
      <c r="C477" s="21" t="s">
        <v>989</v>
      </c>
      <c r="D477" s="22" t="n">
        <v>873900</v>
      </c>
      <c r="E477" s="22" t="n">
        <v>514647.82</v>
      </c>
      <c r="F477" s="23" t="n">
        <v>359252.18</v>
      </c>
    </row>
    <row r="478" customFormat="false" ht="33.75" hidden="false" customHeight="false" outlineLevel="0" collapsed="false">
      <c r="A478" s="19" t="s">
        <v>398</v>
      </c>
      <c r="B478" s="20" t="n">
        <v>200</v>
      </c>
      <c r="C478" s="21" t="s">
        <v>990</v>
      </c>
      <c r="D478" s="22" t="n">
        <v>873900</v>
      </c>
      <c r="E478" s="22" t="n">
        <v>514647.82</v>
      </c>
      <c r="F478" s="23" t="n">
        <v>359252.18</v>
      </c>
    </row>
    <row r="479" customFormat="false" ht="12.75" hidden="false" customHeight="false" outlineLevel="0" collapsed="false">
      <c r="A479" s="19" t="s">
        <v>400</v>
      </c>
      <c r="B479" s="20" t="n">
        <v>200</v>
      </c>
      <c r="C479" s="21" t="s">
        <v>991</v>
      </c>
      <c r="D479" s="22" t="n">
        <v>873900</v>
      </c>
      <c r="E479" s="22" t="n">
        <v>514647.82</v>
      </c>
      <c r="F479" s="23" t="n">
        <v>359252.18</v>
      </c>
    </row>
    <row r="480" customFormat="false" ht="12.75" hidden="false" customHeight="false" outlineLevel="0" collapsed="false">
      <c r="A480" s="19" t="s">
        <v>402</v>
      </c>
      <c r="B480" s="20" t="n">
        <v>200</v>
      </c>
      <c r="C480" s="21" t="s">
        <v>992</v>
      </c>
      <c r="D480" s="22" t="n">
        <v>671200</v>
      </c>
      <c r="E480" s="22" t="n">
        <v>399181.48</v>
      </c>
      <c r="F480" s="23" t="n">
        <v>272018.52</v>
      </c>
    </row>
    <row r="481" customFormat="false" ht="22.5" hidden="false" customHeight="false" outlineLevel="0" collapsed="false">
      <c r="A481" s="19" t="s">
        <v>406</v>
      </c>
      <c r="B481" s="20" t="n">
        <v>200</v>
      </c>
      <c r="C481" s="21" t="s">
        <v>993</v>
      </c>
      <c r="D481" s="22" t="n">
        <v>202700</v>
      </c>
      <c r="E481" s="22" t="n">
        <v>115466.34</v>
      </c>
      <c r="F481" s="23" t="n">
        <v>87233.66</v>
      </c>
    </row>
    <row r="482" customFormat="false" ht="22.5" hidden="false" customHeight="false" outlineLevel="0" collapsed="false">
      <c r="A482" s="19" t="s">
        <v>994</v>
      </c>
      <c r="B482" s="20" t="n">
        <v>200</v>
      </c>
      <c r="C482" s="21" t="s">
        <v>995</v>
      </c>
      <c r="D482" s="22" t="n">
        <v>216150</v>
      </c>
      <c r="E482" s="22" t="n">
        <v>64845</v>
      </c>
      <c r="F482" s="23" t="n">
        <v>151305</v>
      </c>
    </row>
    <row r="483" customFormat="false" ht="12.75" hidden="false" customHeight="false" outlineLevel="0" collapsed="false">
      <c r="A483" s="19" t="s">
        <v>996</v>
      </c>
      <c r="B483" s="20" t="n">
        <v>200</v>
      </c>
      <c r="C483" s="21" t="s">
        <v>997</v>
      </c>
      <c r="D483" s="22" t="n">
        <v>72050</v>
      </c>
      <c r="E483" s="22" t="n">
        <v>21615</v>
      </c>
      <c r="F483" s="23" t="n">
        <v>50435</v>
      </c>
    </row>
    <row r="484" customFormat="false" ht="12.75" hidden="false" customHeight="false" outlineLevel="0" collapsed="false">
      <c r="A484" s="19" t="s">
        <v>438</v>
      </c>
      <c r="B484" s="20" t="n">
        <v>200</v>
      </c>
      <c r="C484" s="21" t="s">
        <v>998</v>
      </c>
      <c r="D484" s="22" t="n">
        <v>72050</v>
      </c>
      <c r="E484" s="22" t="n">
        <v>21615</v>
      </c>
      <c r="F484" s="23" t="n">
        <v>50435</v>
      </c>
    </row>
    <row r="485" customFormat="false" ht="22.5" hidden="false" customHeight="false" outlineLevel="0" collapsed="false">
      <c r="A485" s="19" t="s">
        <v>440</v>
      </c>
      <c r="B485" s="20" t="n">
        <v>200</v>
      </c>
      <c r="C485" s="21" t="s">
        <v>999</v>
      </c>
      <c r="D485" s="22" t="n">
        <v>72050</v>
      </c>
      <c r="E485" s="22" t="n">
        <v>21615</v>
      </c>
      <c r="F485" s="23" t="n">
        <v>50435</v>
      </c>
    </row>
    <row r="486" customFormat="false" ht="12.75" hidden="false" customHeight="false" outlineLevel="0" collapsed="false">
      <c r="A486" s="19" t="s">
        <v>448</v>
      </c>
      <c r="B486" s="20" t="n">
        <v>200</v>
      </c>
      <c r="C486" s="21" t="s">
        <v>1000</v>
      </c>
      <c r="D486" s="22" t="n">
        <v>72050</v>
      </c>
      <c r="E486" s="22" t="n">
        <v>21615</v>
      </c>
      <c r="F486" s="23" t="n">
        <v>50435</v>
      </c>
    </row>
    <row r="487" customFormat="false" ht="12.75" hidden="false" customHeight="false" outlineLevel="0" collapsed="false">
      <c r="A487" s="19" t="s">
        <v>1001</v>
      </c>
      <c r="B487" s="20" t="n">
        <v>200</v>
      </c>
      <c r="C487" s="21" t="s">
        <v>1002</v>
      </c>
      <c r="D487" s="22" t="n">
        <v>144100</v>
      </c>
      <c r="E487" s="22" t="n">
        <v>43230</v>
      </c>
      <c r="F487" s="23" t="n">
        <v>100870</v>
      </c>
    </row>
    <row r="488" customFormat="false" ht="12.75" hidden="false" customHeight="false" outlineLevel="0" collapsed="false">
      <c r="A488" s="19" t="s">
        <v>438</v>
      </c>
      <c r="B488" s="20" t="n">
        <v>200</v>
      </c>
      <c r="C488" s="21" t="s">
        <v>1003</v>
      </c>
      <c r="D488" s="22" t="n">
        <v>144100</v>
      </c>
      <c r="E488" s="22" t="n">
        <v>43230</v>
      </c>
      <c r="F488" s="23" t="n">
        <v>100870</v>
      </c>
    </row>
    <row r="489" customFormat="false" ht="22.5" hidden="false" customHeight="false" outlineLevel="0" collapsed="false">
      <c r="A489" s="19" t="s">
        <v>440</v>
      </c>
      <c r="B489" s="20" t="n">
        <v>200</v>
      </c>
      <c r="C489" s="21" t="s">
        <v>1004</v>
      </c>
      <c r="D489" s="22" t="n">
        <v>144100</v>
      </c>
      <c r="E489" s="22" t="n">
        <v>43230</v>
      </c>
      <c r="F489" s="23" t="n">
        <v>100870</v>
      </c>
    </row>
    <row r="490" customFormat="false" ht="12.75" hidden="false" customHeight="false" outlineLevel="0" collapsed="false">
      <c r="A490" s="19" t="s">
        <v>448</v>
      </c>
      <c r="B490" s="20" t="n">
        <v>200</v>
      </c>
      <c r="C490" s="21" t="s">
        <v>1005</v>
      </c>
      <c r="D490" s="22" t="n">
        <v>144100</v>
      </c>
      <c r="E490" s="22" t="n">
        <v>43230</v>
      </c>
      <c r="F490" s="23" t="n">
        <v>100870</v>
      </c>
    </row>
    <row r="491" customFormat="false" ht="22.5" hidden="false" customHeight="false" outlineLevel="0" collapsed="false">
      <c r="A491" s="19" t="s">
        <v>1006</v>
      </c>
      <c r="B491" s="20" t="n">
        <v>200</v>
      </c>
      <c r="C491" s="21" t="s">
        <v>1007</v>
      </c>
      <c r="D491" s="22" t="n">
        <v>35000</v>
      </c>
      <c r="E491" s="22" t="n">
        <v>0</v>
      </c>
      <c r="F491" s="23" t="n">
        <v>35000</v>
      </c>
    </row>
    <row r="492" customFormat="false" ht="12.75" hidden="false" customHeight="false" outlineLevel="0" collapsed="false">
      <c r="A492" s="19" t="s">
        <v>1008</v>
      </c>
      <c r="B492" s="20" t="n">
        <v>200</v>
      </c>
      <c r="C492" s="21" t="s">
        <v>1009</v>
      </c>
      <c r="D492" s="22" t="n">
        <v>35000</v>
      </c>
      <c r="E492" s="22" t="n">
        <v>0</v>
      </c>
      <c r="F492" s="23" t="n">
        <v>35000</v>
      </c>
    </row>
    <row r="493" customFormat="false" ht="12.75" hidden="false" customHeight="false" outlineLevel="0" collapsed="false">
      <c r="A493" s="19" t="s">
        <v>1010</v>
      </c>
      <c r="B493" s="20" t="n">
        <v>200</v>
      </c>
      <c r="C493" s="21" t="s">
        <v>1011</v>
      </c>
      <c r="D493" s="22" t="n">
        <v>35000</v>
      </c>
      <c r="E493" s="22" t="n">
        <v>0</v>
      </c>
      <c r="F493" s="23" t="n">
        <v>35000</v>
      </c>
    </row>
    <row r="494" customFormat="false" ht="12.75" hidden="false" customHeight="false" outlineLevel="0" collapsed="false">
      <c r="A494" s="19" t="s">
        <v>438</v>
      </c>
      <c r="B494" s="20" t="n">
        <v>200</v>
      </c>
      <c r="C494" s="21" t="s">
        <v>1012</v>
      </c>
      <c r="D494" s="22" t="n">
        <v>35000</v>
      </c>
      <c r="E494" s="22" t="n">
        <v>0</v>
      </c>
      <c r="F494" s="23" t="n">
        <v>35000</v>
      </c>
    </row>
    <row r="495" customFormat="false" ht="22.5" hidden="false" customHeight="false" outlineLevel="0" collapsed="false">
      <c r="A495" s="19" t="s">
        <v>440</v>
      </c>
      <c r="B495" s="20" t="n">
        <v>200</v>
      </c>
      <c r="C495" s="21" t="s">
        <v>1013</v>
      </c>
      <c r="D495" s="22" t="n">
        <v>35000</v>
      </c>
      <c r="E495" s="22" t="n">
        <v>0</v>
      </c>
      <c r="F495" s="23" t="n">
        <v>35000</v>
      </c>
    </row>
    <row r="496" customFormat="false" ht="12.75" hidden="false" customHeight="false" outlineLevel="0" collapsed="false">
      <c r="A496" s="19" t="s">
        <v>448</v>
      </c>
      <c r="B496" s="20" t="n">
        <v>200</v>
      </c>
      <c r="C496" s="21" t="s">
        <v>1014</v>
      </c>
      <c r="D496" s="22" t="n">
        <v>35000</v>
      </c>
      <c r="E496" s="22" t="n">
        <v>0</v>
      </c>
      <c r="F496" s="23" t="n">
        <v>35000</v>
      </c>
    </row>
    <row r="497" customFormat="false" ht="22.5" hidden="false" customHeight="false" outlineLevel="0" collapsed="false">
      <c r="A497" s="19" t="s">
        <v>1015</v>
      </c>
      <c r="B497" s="20" t="n">
        <v>200</v>
      </c>
      <c r="C497" s="21" t="s">
        <v>1016</v>
      </c>
      <c r="D497" s="22" t="n">
        <v>584421.05</v>
      </c>
      <c r="E497" s="22" t="n">
        <v>221217</v>
      </c>
      <c r="F497" s="23" t="n">
        <v>363204.05</v>
      </c>
    </row>
    <row r="498" customFormat="false" ht="22.5" hidden="false" customHeight="false" outlineLevel="0" collapsed="false">
      <c r="A498" s="19" t="s">
        <v>1017</v>
      </c>
      <c r="B498" s="20" t="n">
        <v>200</v>
      </c>
      <c r="C498" s="21" t="s">
        <v>1018</v>
      </c>
      <c r="D498" s="22" t="n">
        <v>584421.05</v>
      </c>
      <c r="E498" s="22" t="n">
        <v>221217</v>
      </c>
      <c r="F498" s="23" t="n">
        <v>363204.05</v>
      </c>
    </row>
    <row r="499" customFormat="false" ht="12.75" hidden="false" customHeight="false" outlineLevel="0" collapsed="false">
      <c r="A499" s="19" t="s">
        <v>1019</v>
      </c>
      <c r="B499" s="20" t="n">
        <v>200</v>
      </c>
      <c r="C499" s="21" t="s">
        <v>1020</v>
      </c>
      <c r="D499" s="22" t="n">
        <v>366105.26</v>
      </c>
      <c r="E499" s="22" t="n">
        <v>142569.18</v>
      </c>
      <c r="F499" s="23" t="n">
        <v>223536.08</v>
      </c>
    </row>
    <row r="500" customFormat="false" ht="12.75" hidden="false" customHeight="false" outlineLevel="0" collapsed="false">
      <c r="A500" s="19" t="s">
        <v>467</v>
      </c>
      <c r="B500" s="20" t="n">
        <v>200</v>
      </c>
      <c r="C500" s="21" t="s">
        <v>1021</v>
      </c>
      <c r="D500" s="22" t="n">
        <v>366105.26</v>
      </c>
      <c r="E500" s="22" t="n">
        <v>142569.18</v>
      </c>
      <c r="F500" s="23" t="n">
        <v>223536.08</v>
      </c>
    </row>
    <row r="501" customFormat="false" ht="22.5" hidden="false" customHeight="false" outlineLevel="0" collapsed="false">
      <c r="A501" s="19" t="s">
        <v>1022</v>
      </c>
      <c r="B501" s="20" t="n">
        <v>200</v>
      </c>
      <c r="C501" s="21" t="s">
        <v>1023</v>
      </c>
      <c r="D501" s="22" t="n">
        <v>366105.26</v>
      </c>
      <c r="E501" s="22" t="n">
        <v>142569.18</v>
      </c>
      <c r="F501" s="23" t="n">
        <v>223536.08</v>
      </c>
    </row>
    <row r="502" customFormat="false" ht="33.75" hidden="false" customHeight="false" outlineLevel="0" collapsed="false">
      <c r="A502" s="19" t="s">
        <v>1024</v>
      </c>
      <c r="B502" s="20" t="n">
        <v>200</v>
      </c>
      <c r="C502" s="21" t="s">
        <v>1025</v>
      </c>
      <c r="D502" s="22" t="n">
        <v>366105.26</v>
      </c>
      <c r="E502" s="22" t="n">
        <v>142569.18</v>
      </c>
      <c r="F502" s="23" t="n">
        <v>223536.08</v>
      </c>
    </row>
    <row r="503" customFormat="false" ht="22.5" hidden="false" customHeight="false" outlineLevel="0" collapsed="false">
      <c r="A503" s="19" t="s">
        <v>1026</v>
      </c>
      <c r="B503" s="20" t="n">
        <v>200</v>
      </c>
      <c r="C503" s="21" t="s">
        <v>1027</v>
      </c>
      <c r="D503" s="22" t="n">
        <v>218315.79</v>
      </c>
      <c r="E503" s="22" t="n">
        <v>78647.82</v>
      </c>
      <c r="F503" s="23" t="n">
        <v>139667.97</v>
      </c>
    </row>
    <row r="504" customFormat="false" ht="12.75" hidden="false" customHeight="false" outlineLevel="0" collapsed="false">
      <c r="A504" s="19" t="s">
        <v>467</v>
      </c>
      <c r="B504" s="20" t="n">
        <v>200</v>
      </c>
      <c r="C504" s="21" t="s">
        <v>1028</v>
      </c>
      <c r="D504" s="22" t="n">
        <v>218315.79</v>
      </c>
      <c r="E504" s="22" t="n">
        <v>78647.82</v>
      </c>
      <c r="F504" s="23" t="n">
        <v>139667.97</v>
      </c>
    </row>
    <row r="505" customFormat="false" ht="22.5" hidden="false" customHeight="false" outlineLevel="0" collapsed="false">
      <c r="A505" s="19" t="s">
        <v>1022</v>
      </c>
      <c r="B505" s="20" t="n">
        <v>200</v>
      </c>
      <c r="C505" s="21" t="s">
        <v>1029</v>
      </c>
      <c r="D505" s="22" t="n">
        <v>218315.79</v>
      </c>
      <c r="E505" s="22" t="n">
        <v>78647.82</v>
      </c>
      <c r="F505" s="23" t="n">
        <v>139667.97</v>
      </c>
    </row>
    <row r="506" customFormat="false" ht="33.75" hidden="false" customHeight="false" outlineLevel="0" collapsed="false">
      <c r="A506" s="19" t="s">
        <v>1024</v>
      </c>
      <c r="B506" s="20" t="n">
        <v>200</v>
      </c>
      <c r="C506" s="21" t="s">
        <v>1030</v>
      </c>
      <c r="D506" s="22" t="n">
        <v>218315.79</v>
      </c>
      <c r="E506" s="22" t="n">
        <v>78647.82</v>
      </c>
      <c r="F506" s="23" t="n">
        <v>139667.97</v>
      </c>
    </row>
    <row r="507" customFormat="false" ht="12.75" hidden="false" customHeight="false" outlineLevel="0" collapsed="false">
      <c r="A507" s="19" t="s">
        <v>1031</v>
      </c>
      <c r="B507" s="20" t="n">
        <v>200</v>
      </c>
      <c r="C507" s="21" t="s">
        <v>1032</v>
      </c>
      <c r="D507" s="22" t="n">
        <v>394230598.24</v>
      </c>
      <c r="E507" s="22" t="n">
        <v>170229537.51</v>
      </c>
      <c r="F507" s="23" t="n">
        <v>224001060.73</v>
      </c>
    </row>
    <row r="508" customFormat="false" ht="12.75" hidden="false" customHeight="false" outlineLevel="0" collapsed="false">
      <c r="A508" s="19" t="s">
        <v>1033</v>
      </c>
      <c r="B508" s="20" t="n">
        <v>200</v>
      </c>
      <c r="C508" s="21" t="s">
        <v>1034</v>
      </c>
      <c r="D508" s="22" t="n">
        <v>118312906.38</v>
      </c>
      <c r="E508" s="22" t="n">
        <v>61725300</v>
      </c>
      <c r="F508" s="23" t="n">
        <v>56587606.38</v>
      </c>
    </row>
    <row r="509" customFormat="false" ht="22.5" hidden="false" customHeight="false" outlineLevel="0" collapsed="false">
      <c r="A509" s="19" t="s">
        <v>1035</v>
      </c>
      <c r="B509" s="20" t="n">
        <v>200</v>
      </c>
      <c r="C509" s="21" t="s">
        <v>1036</v>
      </c>
      <c r="D509" s="22" t="n">
        <v>118312906.38</v>
      </c>
      <c r="E509" s="22" t="n">
        <v>61725300</v>
      </c>
      <c r="F509" s="23" t="n">
        <v>56587606.38</v>
      </c>
    </row>
    <row r="510" customFormat="false" ht="22.5" hidden="false" customHeight="false" outlineLevel="0" collapsed="false">
      <c r="A510" s="19" t="s">
        <v>1037</v>
      </c>
      <c r="B510" s="20" t="n">
        <v>200</v>
      </c>
      <c r="C510" s="21" t="s">
        <v>1038</v>
      </c>
      <c r="D510" s="22" t="n">
        <v>243000</v>
      </c>
      <c r="E510" s="22" t="n">
        <v>129000</v>
      </c>
      <c r="F510" s="23" t="n">
        <v>114000</v>
      </c>
    </row>
    <row r="511" customFormat="false" ht="22.5" hidden="false" customHeight="false" outlineLevel="0" collapsed="false">
      <c r="A511" s="19" t="s">
        <v>1039</v>
      </c>
      <c r="B511" s="20" t="n">
        <v>200</v>
      </c>
      <c r="C511" s="21" t="s">
        <v>1040</v>
      </c>
      <c r="D511" s="22" t="n">
        <v>243000</v>
      </c>
      <c r="E511" s="22" t="n">
        <v>129000</v>
      </c>
      <c r="F511" s="23" t="n">
        <v>114000</v>
      </c>
    </row>
    <row r="512" customFormat="false" ht="12.75" hidden="false" customHeight="false" outlineLevel="0" collapsed="false">
      <c r="A512" s="19" t="s">
        <v>438</v>
      </c>
      <c r="B512" s="20" t="n">
        <v>200</v>
      </c>
      <c r="C512" s="21" t="s">
        <v>1041</v>
      </c>
      <c r="D512" s="22" t="n">
        <v>243000</v>
      </c>
      <c r="E512" s="22" t="n">
        <v>129000</v>
      </c>
      <c r="F512" s="23" t="n">
        <v>114000</v>
      </c>
    </row>
    <row r="513" customFormat="false" ht="22.5" hidden="false" customHeight="false" outlineLevel="0" collapsed="false">
      <c r="A513" s="19" t="s">
        <v>440</v>
      </c>
      <c r="B513" s="20" t="n">
        <v>200</v>
      </c>
      <c r="C513" s="21" t="s">
        <v>1042</v>
      </c>
      <c r="D513" s="22" t="n">
        <v>243000</v>
      </c>
      <c r="E513" s="22" t="n">
        <v>129000</v>
      </c>
      <c r="F513" s="23" t="n">
        <v>114000</v>
      </c>
    </row>
    <row r="514" customFormat="false" ht="12.75" hidden="false" customHeight="false" outlineLevel="0" collapsed="false">
      <c r="A514" s="19" t="s">
        <v>448</v>
      </c>
      <c r="B514" s="20" t="n">
        <v>200</v>
      </c>
      <c r="C514" s="21" t="s">
        <v>1043</v>
      </c>
      <c r="D514" s="22" t="n">
        <v>243000</v>
      </c>
      <c r="E514" s="22" t="n">
        <v>129000</v>
      </c>
      <c r="F514" s="23" t="n">
        <v>114000</v>
      </c>
    </row>
    <row r="515" customFormat="false" ht="33.75" hidden="false" customHeight="false" outlineLevel="0" collapsed="false">
      <c r="A515" s="19" t="s">
        <v>1044</v>
      </c>
      <c r="B515" s="20" t="n">
        <v>200</v>
      </c>
      <c r="C515" s="21" t="s">
        <v>1045</v>
      </c>
      <c r="D515" s="22" t="n">
        <v>118069906.38</v>
      </c>
      <c r="E515" s="22" t="n">
        <v>61596300</v>
      </c>
      <c r="F515" s="23" t="n">
        <v>56473606.38</v>
      </c>
    </row>
    <row r="516" customFormat="false" ht="56.25" hidden="false" customHeight="false" outlineLevel="0" collapsed="false">
      <c r="A516" s="19" t="s">
        <v>1046</v>
      </c>
      <c r="B516" s="20" t="n">
        <v>200</v>
      </c>
      <c r="C516" s="21" t="s">
        <v>1047</v>
      </c>
      <c r="D516" s="22" t="n">
        <v>35428367.44</v>
      </c>
      <c r="E516" s="22" t="n">
        <v>28592298.29</v>
      </c>
      <c r="F516" s="23" t="n">
        <v>6836069.15</v>
      </c>
    </row>
    <row r="517" customFormat="false" ht="12.75" hidden="false" customHeight="false" outlineLevel="0" collapsed="false">
      <c r="A517" s="19" t="s">
        <v>438</v>
      </c>
      <c r="B517" s="20" t="n">
        <v>200</v>
      </c>
      <c r="C517" s="21" t="s">
        <v>1048</v>
      </c>
      <c r="D517" s="22" t="n">
        <v>1000</v>
      </c>
      <c r="E517" s="22" t="n">
        <v>125</v>
      </c>
      <c r="F517" s="23" t="n">
        <v>875</v>
      </c>
    </row>
    <row r="518" customFormat="false" ht="22.5" hidden="false" customHeight="false" outlineLevel="0" collapsed="false">
      <c r="A518" s="19" t="s">
        <v>440</v>
      </c>
      <c r="B518" s="20" t="n">
        <v>200</v>
      </c>
      <c r="C518" s="21" t="s">
        <v>1049</v>
      </c>
      <c r="D518" s="22" t="n">
        <v>1000</v>
      </c>
      <c r="E518" s="22" t="n">
        <v>125</v>
      </c>
      <c r="F518" s="23" t="n">
        <v>875</v>
      </c>
    </row>
    <row r="519" customFormat="false" ht="12.75" hidden="false" customHeight="false" outlineLevel="0" collapsed="false">
      <c r="A519" s="19" t="s">
        <v>448</v>
      </c>
      <c r="B519" s="20" t="n">
        <v>200</v>
      </c>
      <c r="C519" s="21" t="s">
        <v>1050</v>
      </c>
      <c r="D519" s="22" t="n">
        <v>1000</v>
      </c>
      <c r="E519" s="22" t="n">
        <v>125</v>
      </c>
      <c r="F519" s="23" t="n">
        <v>875</v>
      </c>
    </row>
    <row r="520" customFormat="false" ht="12.75" hidden="false" customHeight="false" outlineLevel="0" collapsed="false">
      <c r="A520" s="19" t="s">
        <v>1051</v>
      </c>
      <c r="B520" s="20" t="n">
        <v>200</v>
      </c>
      <c r="C520" s="21" t="s">
        <v>1052</v>
      </c>
      <c r="D520" s="22" t="n">
        <v>24637927.44</v>
      </c>
      <c r="E520" s="22" t="n">
        <v>17802733.29</v>
      </c>
      <c r="F520" s="23" t="n">
        <v>6835194.15</v>
      </c>
    </row>
    <row r="521" customFormat="false" ht="12.75" hidden="false" customHeight="false" outlineLevel="0" collapsed="false">
      <c r="A521" s="19" t="s">
        <v>1053</v>
      </c>
      <c r="B521" s="20" t="n">
        <v>200</v>
      </c>
      <c r="C521" s="21" t="s">
        <v>1054</v>
      </c>
      <c r="D521" s="22" t="n">
        <v>24637927.44</v>
      </c>
      <c r="E521" s="22" t="n">
        <v>17802733.29</v>
      </c>
      <c r="F521" s="23" t="n">
        <v>6835194.15</v>
      </c>
    </row>
    <row r="522" customFormat="false" ht="22.5" hidden="false" customHeight="false" outlineLevel="0" collapsed="false">
      <c r="A522" s="19" t="s">
        <v>1055</v>
      </c>
      <c r="B522" s="20" t="n">
        <v>200</v>
      </c>
      <c r="C522" s="21" t="s">
        <v>1056</v>
      </c>
      <c r="D522" s="22" t="n">
        <v>24637927.44</v>
      </c>
      <c r="E522" s="22" t="n">
        <v>17802733.29</v>
      </c>
      <c r="F522" s="23" t="n">
        <v>6835194.15</v>
      </c>
    </row>
    <row r="523" customFormat="false" ht="12.75" hidden="false" customHeight="false" outlineLevel="0" collapsed="false">
      <c r="A523" s="19" t="s">
        <v>467</v>
      </c>
      <c r="B523" s="20" t="n">
        <v>200</v>
      </c>
      <c r="C523" s="21" t="s">
        <v>1057</v>
      </c>
      <c r="D523" s="22" t="n">
        <v>10789440</v>
      </c>
      <c r="E523" s="22" t="n">
        <v>10789440</v>
      </c>
      <c r="F523" s="23" t="n">
        <v>0</v>
      </c>
    </row>
    <row r="524" customFormat="false" ht="12.75" hidden="false" customHeight="false" outlineLevel="0" collapsed="false">
      <c r="A524" s="19" t="s">
        <v>469</v>
      </c>
      <c r="B524" s="20" t="n">
        <v>200</v>
      </c>
      <c r="C524" s="21" t="s">
        <v>1058</v>
      </c>
      <c r="D524" s="22" t="n">
        <v>10789440</v>
      </c>
      <c r="E524" s="22" t="n">
        <v>10789440</v>
      </c>
      <c r="F524" s="23" t="n">
        <v>0</v>
      </c>
    </row>
    <row r="525" customFormat="false" ht="12.75" hidden="false" customHeight="false" outlineLevel="0" collapsed="false">
      <c r="A525" s="19" t="s">
        <v>483</v>
      </c>
      <c r="B525" s="20" t="n">
        <v>200</v>
      </c>
      <c r="C525" s="21" t="s">
        <v>1059</v>
      </c>
      <c r="D525" s="22" t="n">
        <v>10789440</v>
      </c>
      <c r="E525" s="22" t="n">
        <v>10789440</v>
      </c>
      <c r="F525" s="23" t="n">
        <v>0</v>
      </c>
    </row>
    <row r="526" customFormat="false" ht="45" hidden="false" customHeight="false" outlineLevel="0" collapsed="false">
      <c r="A526" s="19" t="s">
        <v>1060</v>
      </c>
      <c r="B526" s="20" t="n">
        <v>200</v>
      </c>
      <c r="C526" s="21" t="s">
        <v>1061</v>
      </c>
      <c r="D526" s="22" t="n">
        <v>82641538.94</v>
      </c>
      <c r="E526" s="22" t="n">
        <v>33004001.71</v>
      </c>
      <c r="F526" s="23" t="n">
        <v>49637537.23</v>
      </c>
    </row>
    <row r="527" customFormat="false" ht="12.75" hidden="false" customHeight="false" outlineLevel="0" collapsed="false">
      <c r="A527" s="19" t="s">
        <v>438</v>
      </c>
      <c r="B527" s="20" t="n">
        <v>200</v>
      </c>
      <c r="C527" s="21" t="s">
        <v>1062</v>
      </c>
      <c r="D527" s="22" t="n">
        <v>524.18</v>
      </c>
      <c r="E527" s="22" t="n">
        <v>375</v>
      </c>
      <c r="F527" s="23" t="n">
        <v>149.18</v>
      </c>
    </row>
    <row r="528" customFormat="false" ht="22.5" hidden="false" customHeight="false" outlineLevel="0" collapsed="false">
      <c r="A528" s="19" t="s">
        <v>440</v>
      </c>
      <c r="B528" s="20" t="n">
        <v>200</v>
      </c>
      <c r="C528" s="21" t="s">
        <v>1063</v>
      </c>
      <c r="D528" s="22" t="n">
        <v>524.18</v>
      </c>
      <c r="E528" s="22" t="n">
        <v>375</v>
      </c>
      <c r="F528" s="23" t="n">
        <v>149.18</v>
      </c>
    </row>
    <row r="529" customFormat="false" ht="12.75" hidden="false" customHeight="false" outlineLevel="0" collapsed="false">
      <c r="A529" s="19" t="s">
        <v>448</v>
      </c>
      <c r="B529" s="20" t="n">
        <v>200</v>
      </c>
      <c r="C529" s="21" t="s">
        <v>1064</v>
      </c>
      <c r="D529" s="22" t="n">
        <v>524.18</v>
      </c>
      <c r="E529" s="22" t="n">
        <v>375</v>
      </c>
      <c r="F529" s="23" t="n">
        <v>149.18</v>
      </c>
    </row>
    <row r="530" customFormat="false" ht="12.75" hidden="false" customHeight="false" outlineLevel="0" collapsed="false">
      <c r="A530" s="19" t="s">
        <v>1051</v>
      </c>
      <c r="B530" s="20" t="n">
        <v>200</v>
      </c>
      <c r="C530" s="21" t="s">
        <v>1065</v>
      </c>
      <c r="D530" s="22" t="n">
        <v>82191454.76</v>
      </c>
      <c r="E530" s="22" t="n">
        <v>32554066.71</v>
      </c>
      <c r="F530" s="23" t="n">
        <v>49637388.05</v>
      </c>
    </row>
    <row r="531" customFormat="false" ht="12.75" hidden="false" customHeight="false" outlineLevel="0" collapsed="false">
      <c r="A531" s="19" t="s">
        <v>1053</v>
      </c>
      <c r="B531" s="20" t="n">
        <v>200</v>
      </c>
      <c r="C531" s="21" t="s">
        <v>1066</v>
      </c>
      <c r="D531" s="22" t="n">
        <v>82191454.76</v>
      </c>
      <c r="E531" s="22" t="n">
        <v>32554066.71</v>
      </c>
      <c r="F531" s="23" t="n">
        <v>49637388.05</v>
      </c>
    </row>
    <row r="532" customFormat="false" ht="22.5" hidden="false" customHeight="false" outlineLevel="0" collapsed="false">
      <c r="A532" s="19" t="s">
        <v>1055</v>
      </c>
      <c r="B532" s="20" t="n">
        <v>200</v>
      </c>
      <c r="C532" s="21" t="s">
        <v>1067</v>
      </c>
      <c r="D532" s="22" t="n">
        <v>82191454.76</v>
      </c>
      <c r="E532" s="22" t="n">
        <v>32554066.71</v>
      </c>
      <c r="F532" s="23" t="n">
        <v>49637388.05</v>
      </c>
    </row>
    <row r="533" customFormat="false" ht="12.75" hidden="false" customHeight="false" outlineLevel="0" collapsed="false">
      <c r="A533" s="19" t="s">
        <v>467</v>
      </c>
      <c r="B533" s="20" t="n">
        <v>200</v>
      </c>
      <c r="C533" s="21" t="s">
        <v>1068</v>
      </c>
      <c r="D533" s="22" t="n">
        <v>449560</v>
      </c>
      <c r="E533" s="22" t="n">
        <v>449560</v>
      </c>
      <c r="F533" s="23" t="n">
        <v>0</v>
      </c>
    </row>
    <row r="534" customFormat="false" ht="12.75" hidden="false" customHeight="false" outlineLevel="0" collapsed="false">
      <c r="A534" s="19" t="s">
        <v>469</v>
      </c>
      <c r="B534" s="20" t="n">
        <v>200</v>
      </c>
      <c r="C534" s="21" t="s">
        <v>1069</v>
      </c>
      <c r="D534" s="22" t="n">
        <v>449560</v>
      </c>
      <c r="E534" s="22" t="n">
        <v>449560</v>
      </c>
      <c r="F534" s="23" t="n">
        <v>0</v>
      </c>
    </row>
    <row r="535" customFormat="false" ht="12.75" hidden="false" customHeight="false" outlineLevel="0" collapsed="false">
      <c r="A535" s="19" t="s">
        <v>483</v>
      </c>
      <c r="B535" s="20" t="n">
        <v>200</v>
      </c>
      <c r="C535" s="21" t="s">
        <v>1070</v>
      </c>
      <c r="D535" s="22" t="n">
        <v>449560</v>
      </c>
      <c r="E535" s="22" t="n">
        <v>449560</v>
      </c>
      <c r="F535" s="23" t="n">
        <v>0</v>
      </c>
    </row>
    <row r="536" customFormat="false" ht="12.75" hidden="false" customHeight="false" outlineLevel="0" collapsed="false">
      <c r="A536" s="19" t="s">
        <v>1071</v>
      </c>
      <c r="B536" s="20" t="n">
        <v>200</v>
      </c>
      <c r="C536" s="21" t="s">
        <v>1072</v>
      </c>
      <c r="D536" s="22" t="n">
        <v>223093073.89</v>
      </c>
      <c r="E536" s="22" t="n">
        <v>63498348.78</v>
      </c>
      <c r="F536" s="23" t="n">
        <v>159594725.11</v>
      </c>
    </row>
    <row r="537" customFormat="false" ht="22.5" hidden="false" customHeight="false" outlineLevel="0" collapsed="false">
      <c r="A537" s="19" t="s">
        <v>1073</v>
      </c>
      <c r="B537" s="20" t="n">
        <v>200</v>
      </c>
      <c r="C537" s="21" t="s">
        <v>1074</v>
      </c>
      <c r="D537" s="22" t="n">
        <v>216020687.5</v>
      </c>
      <c r="E537" s="22" t="n">
        <v>58546519.73</v>
      </c>
      <c r="F537" s="23" t="n">
        <v>157474167.77</v>
      </c>
    </row>
    <row r="538" customFormat="false" ht="22.5" hidden="false" customHeight="false" outlineLevel="0" collapsed="false">
      <c r="A538" s="19" t="s">
        <v>1075</v>
      </c>
      <c r="B538" s="20" t="n">
        <v>200</v>
      </c>
      <c r="C538" s="21" t="s">
        <v>1076</v>
      </c>
      <c r="D538" s="22" t="n">
        <v>300000</v>
      </c>
      <c r="E538" s="22" t="n">
        <v>268351.26</v>
      </c>
      <c r="F538" s="23" t="n">
        <v>31648.74</v>
      </c>
    </row>
    <row r="539" customFormat="false" ht="12.75" hidden="false" customHeight="false" outlineLevel="0" collapsed="false">
      <c r="A539" s="19" t="s">
        <v>1077</v>
      </c>
      <c r="B539" s="20" t="n">
        <v>200</v>
      </c>
      <c r="C539" s="21" t="s">
        <v>1078</v>
      </c>
      <c r="D539" s="22" t="n">
        <v>300000</v>
      </c>
      <c r="E539" s="22" t="n">
        <v>268351.26</v>
      </c>
      <c r="F539" s="23" t="n">
        <v>31648.74</v>
      </c>
    </row>
    <row r="540" customFormat="false" ht="12.75" hidden="false" customHeight="false" outlineLevel="0" collapsed="false">
      <c r="A540" s="19" t="s">
        <v>438</v>
      </c>
      <c r="B540" s="20" t="n">
        <v>200</v>
      </c>
      <c r="C540" s="21" t="s">
        <v>1079</v>
      </c>
      <c r="D540" s="22" t="n">
        <v>300000</v>
      </c>
      <c r="E540" s="22" t="n">
        <v>268351.26</v>
      </c>
      <c r="F540" s="23" t="n">
        <v>31648.74</v>
      </c>
    </row>
    <row r="541" customFormat="false" ht="22.5" hidden="false" customHeight="false" outlineLevel="0" collapsed="false">
      <c r="A541" s="19" t="s">
        <v>440</v>
      </c>
      <c r="B541" s="20" t="n">
        <v>200</v>
      </c>
      <c r="C541" s="21" t="s">
        <v>1080</v>
      </c>
      <c r="D541" s="22" t="n">
        <v>300000</v>
      </c>
      <c r="E541" s="22" t="n">
        <v>268351.26</v>
      </c>
      <c r="F541" s="23" t="n">
        <v>31648.74</v>
      </c>
    </row>
    <row r="542" customFormat="false" ht="12.75" hidden="false" customHeight="false" outlineLevel="0" collapsed="false">
      <c r="A542" s="19" t="s">
        <v>448</v>
      </c>
      <c r="B542" s="20" t="n">
        <v>200</v>
      </c>
      <c r="C542" s="21" t="s">
        <v>1081</v>
      </c>
      <c r="D542" s="22" t="n">
        <v>300000</v>
      </c>
      <c r="E542" s="22" t="n">
        <v>268351.26</v>
      </c>
      <c r="F542" s="23" t="n">
        <v>31648.74</v>
      </c>
    </row>
    <row r="543" customFormat="false" ht="12.75" hidden="false" customHeight="false" outlineLevel="0" collapsed="false">
      <c r="A543" s="19" t="s">
        <v>1082</v>
      </c>
      <c r="B543" s="20" t="n">
        <v>200</v>
      </c>
      <c r="C543" s="21" t="s">
        <v>1083</v>
      </c>
      <c r="D543" s="22" t="n">
        <v>765000</v>
      </c>
      <c r="E543" s="22" t="n">
        <v>0</v>
      </c>
      <c r="F543" s="23" t="n">
        <v>765000</v>
      </c>
    </row>
    <row r="544" customFormat="false" ht="12.75" hidden="false" customHeight="false" outlineLevel="0" collapsed="false">
      <c r="A544" s="19" t="s">
        <v>1077</v>
      </c>
      <c r="B544" s="20" t="n">
        <v>200</v>
      </c>
      <c r="C544" s="21" t="s">
        <v>1084</v>
      </c>
      <c r="D544" s="22" t="n">
        <v>765000</v>
      </c>
      <c r="E544" s="22" t="n">
        <v>0</v>
      </c>
      <c r="F544" s="23" t="n">
        <v>765000</v>
      </c>
    </row>
    <row r="545" customFormat="false" ht="12.75" hidden="false" customHeight="false" outlineLevel="0" collapsed="false">
      <c r="A545" s="19" t="s">
        <v>438</v>
      </c>
      <c r="B545" s="20" t="n">
        <v>200</v>
      </c>
      <c r="C545" s="21" t="s">
        <v>1085</v>
      </c>
      <c r="D545" s="22" t="n">
        <v>765000</v>
      </c>
      <c r="E545" s="22" t="n">
        <v>0</v>
      </c>
      <c r="F545" s="23" t="n">
        <v>765000</v>
      </c>
    </row>
    <row r="546" customFormat="false" ht="22.5" hidden="false" customHeight="false" outlineLevel="0" collapsed="false">
      <c r="A546" s="19" t="s">
        <v>440</v>
      </c>
      <c r="B546" s="20" t="n">
        <v>200</v>
      </c>
      <c r="C546" s="21" t="s">
        <v>1086</v>
      </c>
      <c r="D546" s="22" t="n">
        <v>765000</v>
      </c>
      <c r="E546" s="22" t="n">
        <v>0</v>
      </c>
      <c r="F546" s="23" t="n">
        <v>765000</v>
      </c>
    </row>
    <row r="547" customFormat="false" ht="12.75" hidden="false" customHeight="false" outlineLevel="0" collapsed="false">
      <c r="A547" s="19" t="s">
        <v>448</v>
      </c>
      <c r="B547" s="20" t="n">
        <v>200</v>
      </c>
      <c r="C547" s="21" t="s">
        <v>1087</v>
      </c>
      <c r="D547" s="22" t="n">
        <v>765000</v>
      </c>
      <c r="E547" s="22" t="n">
        <v>0</v>
      </c>
      <c r="F547" s="23" t="n">
        <v>765000</v>
      </c>
    </row>
    <row r="548" customFormat="false" ht="12.75" hidden="false" customHeight="false" outlineLevel="0" collapsed="false">
      <c r="A548" s="19" t="s">
        <v>1088</v>
      </c>
      <c r="B548" s="20" t="n">
        <v>200</v>
      </c>
      <c r="C548" s="21" t="s">
        <v>1089</v>
      </c>
      <c r="D548" s="22" t="n">
        <v>523815</v>
      </c>
      <c r="E548" s="22" t="n">
        <v>296295</v>
      </c>
      <c r="F548" s="23" t="n">
        <v>227520</v>
      </c>
    </row>
    <row r="549" customFormat="false" ht="12.75" hidden="false" customHeight="false" outlineLevel="0" collapsed="false">
      <c r="A549" s="19" t="s">
        <v>1077</v>
      </c>
      <c r="B549" s="20" t="n">
        <v>200</v>
      </c>
      <c r="C549" s="21" t="s">
        <v>1090</v>
      </c>
      <c r="D549" s="22" t="n">
        <v>523815</v>
      </c>
      <c r="E549" s="22" t="n">
        <v>296295</v>
      </c>
      <c r="F549" s="23" t="n">
        <v>227520</v>
      </c>
    </row>
    <row r="550" customFormat="false" ht="12.75" hidden="false" customHeight="false" outlineLevel="0" collapsed="false">
      <c r="A550" s="19" t="s">
        <v>438</v>
      </c>
      <c r="B550" s="20" t="n">
        <v>200</v>
      </c>
      <c r="C550" s="21" t="s">
        <v>1091</v>
      </c>
      <c r="D550" s="22" t="n">
        <v>523815</v>
      </c>
      <c r="E550" s="22" t="n">
        <v>296295</v>
      </c>
      <c r="F550" s="23" t="n">
        <v>227520</v>
      </c>
    </row>
    <row r="551" customFormat="false" ht="22.5" hidden="false" customHeight="false" outlineLevel="0" collapsed="false">
      <c r="A551" s="19" t="s">
        <v>440</v>
      </c>
      <c r="B551" s="20" t="n">
        <v>200</v>
      </c>
      <c r="C551" s="21" t="s">
        <v>1092</v>
      </c>
      <c r="D551" s="22" t="n">
        <v>523815</v>
      </c>
      <c r="E551" s="22" t="n">
        <v>296295</v>
      </c>
      <c r="F551" s="23" t="n">
        <v>227520</v>
      </c>
    </row>
    <row r="552" customFormat="false" ht="12.75" hidden="false" customHeight="false" outlineLevel="0" collapsed="false">
      <c r="A552" s="19" t="s">
        <v>448</v>
      </c>
      <c r="B552" s="20" t="n">
        <v>200</v>
      </c>
      <c r="C552" s="21" t="s">
        <v>1093</v>
      </c>
      <c r="D552" s="22" t="n">
        <v>300000</v>
      </c>
      <c r="E552" s="22" t="n">
        <v>72480</v>
      </c>
      <c r="F552" s="23" t="n">
        <v>227520</v>
      </c>
    </row>
    <row r="553" customFormat="false" ht="12.75" hidden="false" customHeight="false" outlineLevel="0" collapsed="false">
      <c r="A553" s="19" t="s">
        <v>448</v>
      </c>
      <c r="B553" s="20" t="n">
        <v>200</v>
      </c>
      <c r="C553" s="21" t="s">
        <v>1094</v>
      </c>
      <c r="D553" s="22" t="n">
        <v>223815</v>
      </c>
      <c r="E553" s="22" t="n">
        <v>223815</v>
      </c>
      <c r="F553" s="23" t="n">
        <v>0</v>
      </c>
    </row>
    <row r="554" customFormat="false" ht="12.75" hidden="false" customHeight="false" outlineLevel="0" collapsed="false">
      <c r="A554" s="19" t="s">
        <v>1095</v>
      </c>
      <c r="B554" s="20" t="n">
        <v>200</v>
      </c>
      <c r="C554" s="21" t="s">
        <v>1096</v>
      </c>
      <c r="D554" s="22" t="n">
        <v>1408229.17</v>
      </c>
      <c r="E554" s="22" t="n">
        <v>1094200</v>
      </c>
      <c r="F554" s="23" t="n">
        <v>314029.17</v>
      </c>
    </row>
    <row r="555" customFormat="false" ht="12.75" hidden="false" customHeight="false" outlineLevel="0" collapsed="false">
      <c r="A555" s="19" t="s">
        <v>1077</v>
      </c>
      <c r="B555" s="20" t="n">
        <v>200</v>
      </c>
      <c r="C555" s="21" t="s">
        <v>1097</v>
      </c>
      <c r="D555" s="22" t="n">
        <v>445000</v>
      </c>
      <c r="E555" s="22" t="n">
        <v>136200</v>
      </c>
      <c r="F555" s="23" t="n">
        <v>308800</v>
      </c>
    </row>
    <row r="556" customFormat="false" ht="12.75" hidden="false" customHeight="false" outlineLevel="0" collapsed="false">
      <c r="A556" s="19" t="s">
        <v>438</v>
      </c>
      <c r="B556" s="20" t="n">
        <v>200</v>
      </c>
      <c r="C556" s="21" t="s">
        <v>1098</v>
      </c>
      <c r="D556" s="22" t="n">
        <v>445000</v>
      </c>
      <c r="E556" s="22" t="n">
        <v>136200</v>
      </c>
      <c r="F556" s="23" t="n">
        <v>308800</v>
      </c>
    </row>
    <row r="557" customFormat="false" ht="22.5" hidden="false" customHeight="false" outlineLevel="0" collapsed="false">
      <c r="A557" s="19" t="s">
        <v>440</v>
      </c>
      <c r="B557" s="20" t="n">
        <v>200</v>
      </c>
      <c r="C557" s="21" t="s">
        <v>1099</v>
      </c>
      <c r="D557" s="22" t="n">
        <v>445000</v>
      </c>
      <c r="E557" s="22" t="n">
        <v>136200</v>
      </c>
      <c r="F557" s="23" t="n">
        <v>308800</v>
      </c>
    </row>
    <row r="558" customFormat="false" ht="12.75" hidden="false" customHeight="false" outlineLevel="0" collapsed="false">
      <c r="A558" s="19" t="s">
        <v>448</v>
      </c>
      <c r="B558" s="20" t="n">
        <v>200</v>
      </c>
      <c r="C558" s="21" t="s">
        <v>1100</v>
      </c>
      <c r="D558" s="22" t="n">
        <v>445000</v>
      </c>
      <c r="E558" s="22" t="n">
        <v>136200</v>
      </c>
      <c r="F558" s="23" t="n">
        <v>308800</v>
      </c>
    </row>
    <row r="559" customFormat="false" ht="22.5" hidden="false" customHeight="false" outlineLevel="0" collapsed="false">
      <c r="A559" s="19" t="s">
        <v>1101</v>
      </c>
      <c r="B559" s="20" t="n">
        <v>200</v>
      </c>
      <c r="C559" s="21" t="s">
        <v>1102</v>
      </c>
      <c r="D559" s="22" t="n">
        <v>963229.17</v>
      </c>
      <c r="E559" s="22" t="n">
        <v>958000</v>
      </c>
      <c r="F559" s="23" t="n">
        <v>5229.17</v>
      </c>
    </row>
    <row r="560" customFormat="false" ht="12.75" hidden="false" customHeight="false" outlineLevel="0" collapsed="false">
      <c r="A560" s="19" t="s">
        <v>1051</v>
      </c>
      <c r="B560" s="20" t="n">
        <v>200</v>
      </c>
      <c r="C560" s="21" t="s">
        <v>1103</v>
      </c>
      <c r="D560" s="22" t="n">
        <v>963229.17</v>
      </c>
      <c r="E560" s="22" t="n">
        <v>958000</v>
      </c>
      <c r="F560" s="23" t="n">
        <v>5229.17</v>
      </c>
    </row>
    <row r="561" customFormat="false" ht="12.75" hidden="false" customHeight="false" outlineLevel="0" collapsed="false">
      <c r="A561" s="19" t="s">
        <v>1053</v>
      </c>
      <c r="B561" s="20" t="n">
        <v>200</v>
      </c>
      <c r="C561" s="21" t="s">
        <v>1104</v>
      </c>
      <c r="D561" s="22" t="n">
        <v>963229.17</v>
      </c>
      <c r="E561" s="22" t="n">
        <v>958000</v>
      </c>
      <c r="F561" s="23" t="n">
        <v>5229.17</v>
      </c>
    </row>
    <row r="562" customFormat="false" ht="22.5" hidden="false" customHeight="false" outlineLevel="0" collapsed="false">
      <c r="A562" s="19" t="s">
        <v>1105</v>
      </c>
      <c r="B562" s="20" t="n">
        <v>200</v>
      </c>
      <c r="C562" s="21" t="s">
        <v>1106</v>
      </c>
      <c r="D562" s="22" t="n">
        <v>963229.17</v>
      </c>
      <c r="E562" s="22" t="n">
        <v>958000</v>
      </c>
      <c r="F562" s="23" t="n">
        <v>5229.17</v>
      </c>
    </row>
    <row r="563" customFormat="false" ht="22.5" hidden="false" customHeight="false" outlineLevel="0" collapsed="false">
      <c r="A563" s="19" t="s">
        <v>1107</v>
      </c>
      <c r="B563" s="20" t="n">
        <v>200</v>
      </c>
      <c r="C563" s="21" t="s">
        <v>1108</v>
      </c>
      <c r="D563" s="22" t="n">
        <v>440000</v>
      </c>
      <c r="E563" s="22" t="n">
        <v>385973.52</v>
      </c>
      <c r="F563" s="23" t="n">
        <v>54026.48</v>
      </c>
    </row>
    <row r="564" customFormat="false" ht="12.75" hidden="false" customHeight="false" outlineLevel="0" collapsed="false">
      <c r="A564" s="19" t="s">
        <v>1077</v>
      </c>
      <c r="B564" s="20" t="n">
        <v>200</v>
      </c>
      <c r="C564" s="21" t="s">
        <v>1109</v>
      </c>
      <c r="D564" s="22" t="n">
        <v>440000</v>
      </c>
      <c r="E564" s="22" t="n">
        <v>385973.52</v>
      </c>
      <c r="F564" s="23" t="n">
        <v>54026.48</v>
      </c>
    </row>
    <row r="565" customFormat="false" ht="12.75" hidden="false" customHeight="false" outlineLevel="0" collapsed="false">
      <c r="A565" s="19" t="s">
        <v>438</v>
      </c>
      <c r="B565" s="20" t="n">
        <v>200</v>
      </c>
      <c r="C565" s="21" t="s">
        <v>1110</v>
      </c>
      <c r="D565" s="22" t="n">
        <v>440000</v>
      </c>
      <c r="E565" s="22" t="n">
        <v>385973.52</v>
      </c>
      <c r="F565" s="23" t="n">
        <v>54026.48</v>
      </c>
    </row>
    <row r="566" customFormat="false" ht="22.5" hidden="false" customHeight="false" outlineLevel="0" collapsed="false">
      <c r="A566" s="19" t="s">
        <v>440</v>
      </c>
      <c r="B566" s="20" t="n">
        <v>200</v>
      </c>
      <c r="C566" s="21" t="s">
        <v>1111</v>
      </c>
      <c r="D566" s="22" t="n">
        <v>440000</v>
      </c>
      <c r="E566" s="22" t="n">
        <v>385973.52</v>
      </c>
      <c r="F566" s="23" t="n">
        <v>54026.48</v>
      </c>
    </row>
    <row r="567" customFormat="false" ht="12.75" hidden="false" customHeight="false" outlineLevel="0" collapsed="false">
      <c r="A567" s="19" t="s">
        <v>448</v>
      </c>
      <c r="B567" s="20" t="n">
        <v>200</v>
      </c>
      <c r="C567" s="21" t="s">
        <v>1112</v>
      </c>
      <c r="D567" s="22" t="n">
        <v>440000</v>
      </c>
      <c r="E567" s="22" t="n">
        <v>385973.52</v>
      </c>
      <c r="F567" s="23" t="n">
        <v>54026.48</v>
      </c>
    </row>
    <row r="568" customFormat="false" ht="22.5" hidden="false" customHeight="false" outlineLevel="0" collapsed="false">
      <c r="A568" s="19" t="s">
        <v>1113</v>
      </c>
      <c r="B568" s="20" t="n">
        <v>200</v>
      </c>
      <c r="C568" s="21" t="s">
        <v>1114</v>
      </c>
      <c r="D568" s="22" t="n">
        <v>901010</v>
      </c>
      <c r="E568" s="22" t="n">
        <v>900276.49</v>
      </c>
      <c r="F568" s="23" t="n">
        <v>733.51</v>
      </c>
    </row>
    <row r="569" customFormat="false" ht="12.75" hidden="false" customHeight="false" outlineLevel="0" collapsed="false">
      <c r="A569" s="19" t="s">
        <v>1077</v>
      </c>
      <c r="B569" s="20" t="n">
        <v>200</v>
      </c>
      <c r="C569" s="21" t="s">
        <v>1115</v>
      </c>
      <c r="D569" s="22" t="n">
        <v>901010</v>
      </c>
      <c r="E569" s="22" t="n">
        <v>900276.49</v>
      </c>
      <c r="F569" s="23" t="n">
        <v>733.51</v>
      </c>
    </row>
    <row r="570" customFormat="false" ht="12.75" hidden="false" customHeight="false" outlineLevel="0" collapsed="false">
      <c r="A570" s="19" t="s">
        <v>438</v>
      </c>
      <c r="B570" s="20" t="n">
        <v>200</v>
      </c>
      <c r="C570" s="21" t="s">
        <v>1116</v>
      </c>
      <c r="D570" s="22" t="n">
        <v>901010</v>
      </c>
      <c r="E570" s="22" t="n">
        <v>900276.49</v>
      </c>
      <c r="F570" s="23" t="n">
        <v>733.51</v>
      </c>
    </row>
    <row r="571" customFormat="false" ht="22.5" hidden="false" customHeight="false" outlineLevel="0" collapsed="false">
      <c r="A571" s="19" t="s">
        <v>440</v>
      </c>
      <c r="B571" s="20" t="n">
        <v>200</v>
      </c>
      <c r="C571" s="21" t="s">
        <v>1117</v>
      </c>
      <c r="D571" s="22" t="n">
        <v>901010</v>
      </c>
      <c r="E571" s="22" t="n">
        <v>900276.49</v>
      </c>
      <c r="F571" s="23" t="n">
        <v>733.51</v>
      </c>
    </row>
    <row r="572" customFormat="false" ht="12.75" hidden="false" customHeight="false" outlineLevel="0" collapsed="false">
      <c r="A572" s="19" t="s">
        <v>448</v>
      </c>
      <c r="B572" s="20" t="n">
        <v>200</v>
      </c>
      <c r="C572" s="21" t="s">
        <v>1118</v>
      </c>
      <c r="D572" s="22" t="n">
        <v>901010</v>
      </c>
      <c r="E572" s="22" t="n">
        <v>900276.49</v>
      </c>
      <c r="F572" s="23" t="n">
        <v>733.51</v>
      </c>
    </row>
    <row r="573" customFormat="false" ht="22.5" hidden="false" customHeight="false" outlineLevel="0" collapsed="false">
      <c r="A573" s="19" t="s">
        <v>1119</v>
      </c>
      <c r="B573" s="20" t="n">
        <v>200</v>
      </c>
      <c r="C573" s="21" t="s">
        <v>1120</v>
      </c>
      <c r="D573" s="22" t="n">
        <v>197869149.33</v>
      </c>
      <c r="E573" s="22" t="n">
        <v>46538522.91</v>
      </c>
      <c r="F573" s="23" t="n">
        <v>151330626.42</v>
      </c>
    </row>
    <row r="574" customFormat="false" ht="12.75" hidden="false" customHeight="false" outlineLevel="0" collapsed="false">
      <c r="A574" s="19" t="s">
        <v>1077</v>
      </c>
      <c r="B574" s="20" t="n">
        <v>200</v>
      </c>
      <c r="C574" s="21" t="s">
        <v>1121</v>
      </c>
      <c r="D574" s="22" t="n">
        <v>3375191.33</v>
      </c>
      <c r="E574" s="22" t="n">
        <v>1176748.86</v>
      </c>
      <c r="F574" s="23" t="n">
        <v>2198442.47</v>
      </c>
    </row>
    <row r="575" customFormat="false" ht="12.75" hidden="false" customHeight="false" outlineLevel="0" collapsed="false">
      <c r="A575" s="19" t="s">
        <v>438</v>
      </c>
      <c r="B575" s="20" t="n">
        <v>200</v>
      </c>
      <c r="C575" s="21" t="s">
        <v>1122</v>
      </c>
      <c r="D575" s="22" t="n">
        <v>3375191.33</v>
      </c>
      <c r="E575" s="22" t="n">
        <v>1176748.86</v>
      </c>
      <c r="F575" s="23" t="n">
        <v>2198442.47</v>
      </c>
    </row>
    <row r="576" customFormat="false" ht="22.5" hidden="false" customHeight="false" outlineLevel="0" collapsed="false">
      <c r="A576" s="19" t="s">
        <v>440</v>
      </c>
      <c r="B576" s="20" t="n">
        <v>200</v>
      </c>
      <c r="C576" s="21" t="s">
        <v>1123</v>
      </c>
      <c r="D576" s="22" t="n">
        <v>3375191.33</v>
      </c>
      <c r="E576" s="22" t="n">
        <v>1176748.86</v>
      </c>
      <c r="F576" s="23" t="n">
        <v>2198442.47</v>
      </c>
    </row>
    <row r="577" customFormat="false" ht="12.75" hidden="false" customHeight="false" outlineLevel="0" collapsed="false">
      <c r="A577" s="19" t="s">
        <v>448</v>
      </c>
      <c r="B577" s="20" t="n">
        <v>200</v>
      </c>
      <c r="C577" s="21" t="s">
        <v>1124</v>
      </c>
      <c r="D577" s="22" t="n">
        <v>3375191.33</v>
      </c>
      <c r="E577" s="22" t="n">
        <v>1176748.86</v>
      </c>
      <c r="F577" s="23" t="n">
        <v>2198442.47</v>
      </c>
    </row>
    <row r="578" customFormat="false" ht="22.5" hidden="false" customHeight="false" outlineLevel="0" collapsed="false">
      <c r="A578" s="19" t="s">
        <v>1125</v>
      </c>
      <c r="B578" s="20" t="n">
        <v>200</v>
      </c>
      <c r="C578" s="21" t="s">
        <v>1126</v>
      </c>
      <c r="D578" s="22" t="n">
        <v>194493958</v>
      </c>
      <c r="E578" s="22" t="n">
        <v>45361774.05</v>
      </c>
      <c r="F578" s="23" t="n">
        <v>149132183.95</v>
      </c>
    </row>
    <row r="579" customFormat="false" ht="12.75" hidden="false" customHeight="false" outlineLevel="0" collapsed="false">
      <c r="A579" s="19" t="s">
        <v>1051</v>
      </c>
      <c r="B579" s="20" t="n">
        <v>200</v>
      </c>
      <c r="C579" s="21" t="s">
        <v>1127</v>
      </c>
      <c r="D579" s="22" t="n">
        <v>194493958</v>
      </c>
      <c r="E579" s="22" t="n">
        <v>45361774.05</v>
      </c>
      <c r="F579" s="23" t="n">
        <v>149132183.95</v>
      </c>
    </row>
    <row r="580" customFormat="false" ht="12.75" hidden="false" customHeight="false" outlineLevel="0" collapsed="false">
      <c r="A580" s="19" t="s">
        <v>1053</v>
      </c>
      <c r="B580" s="20" t="n">
        <v>200</v>
      </c>
      <c r="C580" s="21" t="s">
        <v>1128</v>
      </c>
      <c r="D580" s="22" t="n">
        <v>194493958</v>
      </c>
      <c r="E580" s="22" t="n">
        <v>45361774.05</v>
      </c>
      <c r="F580" s="23" t="n">
        <v>149132183.95</v>
      </c>
    </row>
    <row r="581" customFormat="false" ht="22.5" hidden="false" customHeight="false" outlineLevel="0" collapsed="false">
      <c r="A581" s="19" t="s">
        <v>1105</v>
      </c>
      <c r="B581" s="20" t="n">
        <v>200</v>
      </c>
      <c r="C581" s="21" t="s">
        <v>1129</v>
      </c>
      <c r="D581" s="22" t="n">
        <v>194493958</v>
      </c>
      <c r="E581" s="22" t="n">
        <v>45361774.05</v>
      </c>
      <c r="F581" s="23" t="n">
        <v>149132183.95</v>
      </c>
    </row>
    <row r="582" customFormat="false" ht="22.5" hidden="false" customHeight="false" outlineLevel="0" collapsed="false">
      <c r="A582" s="19" t="s">
        <v>1130</v>
      </c>
      <c r="B582" s="20" t="n">
        <v>200</v>
      </c>
      <c r="C582" s="21" t="s">
        <v>1131</v>
      </c>
      <c r="D582" s="22" t="n">
        <v>220000</v>
      </c>
      <c r="E582" s="22" t="n">
        <v>0</v>
      </c>
      <c r="F582" s="23" t="n">
        <v>220000</v>
      </c>
    </row>
    <row r="583" customFormat="false" ht="12.75" hidden="false" customHeight="false" outlineLevel="0" collapsed="false">
      <c r="A583" s="19" t="s">
        <v>1077</v>
      </c>
      <c r="B583" s="20" t="n">
        <v>200</v>
      </c>
      <c r="C583" s="21" t="s">
        <v>1132</v>
      </c>
      <c r="D583" s="22" t="n">
        <v>220000</v>
      </c>
      <c r="E583" s="22" t="n">
        <v>0</v>
      </c>
      <c r="F583" s="23" t="n">
        <v>220000</v>
      </c>
    </row>
    <row r="584" customFormat="false" ht="12.75" hidden="false" customHeight="false" outlineLevel="0" collapsed="false">
      <c r="A584" s="19" t="s">
        <v>438</v>
      </c>
      <c r="B584" s="20" t="n">
        <v>200</v>
      </c>
      <c r="C584" s="21" t="s">
        <v>1133</v>
      </c>
      <c r="D584" s="22" t="n">
        <v>220000</v>
      </c>
      <c r="E584" s="22" t="n">
        <v>0</v>
      </c>
      <c r="F584" s="23" t="n">
        <v>220000</v>
      </c>
    </row>
    <row r="585" customFormat="false" ht="22.5" hidden="false" customHeight="false" outlineLevel="0" collapsed="false">
      <c r="A585" s="19" t="s">
        <v>440</v>
      </c>
      <c r="B585" s="20" t="n">
        <v>200</v>
      </c>
      <c r="C585" s="21" t="s">
        <v>1134</v>
      </c>
      <c r="D585" s="22" t="n">
        <v>220000</v>
      </c>
      <c r="E585" s="22" t="n">
        <v>0</v>
      </c>
      <c r="F585" s="23" t="n">
        <v>220000</v>
      </c>
    </row>
    <row r="586" customFormat="false" ht="12.75" hidden="false" customHeight="false" outlineLevel="0" collapsed="false">
      <c r="A586" s="19" t="s">
        <v>448</v>
      </c>
      <c r="B586" s="20" t="n">
        <v>200</v>
      </c>
      <c r="C586" s="21" t="s">
        <v>1135</v>
      </c>
      <c r="D586" s="22" t="n">
        <v>220000</v>
      </c>
      <c r="E586" s="22" t="n">
        <v>0</v>
      </c>
      <c r="F586" s="23" t="n">
        <v>220000</v>
      </c>
    </row>
    <row r="587" customFormat="false" ht="22.5" hidden="false" customHeight="false" outlineLevel="0" collapsed="false">
      <c r="A587" s="19" t="s">
        <v>1136</v>
      </c>
      <c r="B587" s="20" t="n">
        <v>200</v>
      </c>
      <c r="C587" s="21" t="s">
        <v>1137</v>
      </c>
      <c r="D587" s="22" t="n">
        <v>9233200</v>
      </c>
      <c r="E587" s="22" t="n">
        <v>8793396.82</v>
      </c>
      <c r="F587" s="23" t="n">
        <v>439803.18</v>
      </c>
    </row>
    <row r="588" customFormat="false" ht="22.5" hidden="false" customHeight="false" outlineLevel="0" collapsed="false">
      <c r="A588" s="19" t="s">
        <v>1138</v>
      </c>
      <c r="B588" s="20" t="n">
        <v>200</v>
      </c>
      <c r="C588" s="21" t="s">
        <v>1139</v>
      </c>
      <c r="D588" s="22" t="n">
        <v>9233200</v>
      </c>
      <c r="E588" s="22" t="n">
        <v>8793396.82</v>
      </c>
      <c r="F588" s="23" t="n">
        <v>439803.18</v>
      </c>
    </row>
    <row r="589" customFormat="false" ht="12.75" hidden="false" customHeight="false" outlineLevel="0" collapsed="false">
      <c r="A589" s="19" t="s">
        <v>467</v>
      </c>
      <c r="B589" s="20" t="n">
        <v>200</v>
      </c>
      <c r="C589" s="21" t="s">
        <v>1140</v>
      </c>
      <c r="D589" s="22" t="n">
        <v>9233200</v>
      </c>
      <c r="E589" s="22" t="n">
        <v>8793396.82</v>
      </c>
      <c r="F589" s="23" t="n">
        <v>439803.18</v>
      </c>
    </row>
    <row r="590" customFormat="false" ht="22.5" hidden="false" customHeight="false" outlineLevel="0" collapsed="false">
      <c r="A590" s="19" t="s">
        <v>1022</v>
      </c>
      <c r="B590" s="20" t="n">
        <v>200</v>
      </c>
      <c r="C590" s="21" t="s">
        <v>1141</v>
      </c>
      <c r="D590" s="22" t="n">
        <v>9233200</v>
      </c>
      <c r="E590" s="22" t="n">
        <v>8793396.82</v>
      </c>
      <c r="F590" s="23" t="n">
        <v>439803.18</v>
      </c>
    </row>
    <row r="591" customFormat="false" ht="33.75" hidden="false" customHeight="false" outlineLevel="0" collapsed="false">
      <c r="A591" s="19" t="s">
        <v>1024</v>
      </c>
      <c r="B591" s="20" t="n">
        <v>200</v>
      </c>
      <c r="C591" s="21" t="s">
        <v>1142</v>
      </c>
      <c r="D591" s="22" t="n">
        <v>150280.47</v>
      </c>
      <c r="E591" s="22" t="n">
        <v>150280.47</v>
      </c>
      <c r="F591" s="23" t="n">
        <v>0</v>
      </c>
    </row>
    <row r="592" customFormat="false" ht="33.75" hidden="false" customHeight="false" outlineLevel="0" collapsed="false">
      <c r="A592" s="19" t="s">
        <v>1024</v>
      </c>
      <c r="B592" s="20" t="n">
        <v>200</v>
      </c>
      <c r="C592" s="21" t="s">
        <v>1143</v>
      </c>
      <c r="D592" s="22" t="n">
        <v>9082919.53</v>
      </c>
      <c r="E592" s="22" t="n">
        <v>8643116.35</v>
      </c>
      <c r="F592" s="23" t="n">
        <v>439803.18</v>
      </c>
    </row>
    <row r="593" customFormat="false" ht="12.75" hidden="false" customHeight="false" outlineLevel="0" collapsed="false">
      <c r="A593" s="19" t="s">
        <v>1144</v>
      </c>
      <c r="B593" s="20" t="n">
        <v>200</v>
      </c>
      <c r="C593" s="21" t="s">
        <v>1145</v>
      </c>
      <c r="D593" s="22" t="n">
        <v>578724</v>
      </c>
      <c r="E593" s="22" t="n">
        <v>253723.73</v>
      </c>
      <c r="F593" s="23" t="n">
        <v>325000.27</v>
      </c>
    </row>
    <row r="594" customFormat="false" ht="12.75" hidden="false" customHeight="false" outlineLevel="0" collapsed="false">
      <c r="A594" s="19" t="s">
        <v>1077</v>
      </c>
      <c r="B594" s="20" t="n">
        <v>200</v>
      </c>
      <c r="C594" s="21" t="s">
        <v>1146</v>
      </c>
      <c r="D594" s="22" t="n">
        <v>578724</v>
      </c>
      <c r="E594" s="22" t="n">
        <v>253723.73</v>
      </c>
      <c r="F594" s="23" t="n">
        <v>325000.27</v>
      </c>
    </row>
    <row r="595" customFormat="false" ht="12.75" hidden="false" customHeight="false" outlineLevel="0" collapsed="false">
      <c r="A595" s="19" t="s">
        <v>438</v>
      </c>
      <c r="B595" s="20" t="n">
        <v>200</v>
      </c>
      <c r="C595" s="21" t="s">
        <v>1147</v>
      </c>
      <c r="D595" s="22" t="n">
        <v>578724</v>
      </c>
      <c r="E595" s="22" t="n">
        <v>253723.73</v>
      </c>
      <c r="F595" s="23" t="n">
        <v>325000.27</v>
      </c>
    </row>
    <row r="596" customFormat="false" ht="22.5" hidden="false" customHeight="false" outlineLevel="0" collapsed="false">
      <c r="A596" s="19" t="s">
        <v>440</v>
      </c>
      <c r="B596" s="20" t="n">
        <v>200</v>
      </c>
      <c r="C596" s="21" t="s">
        <v>1148</v>
      </c>
      <c r="D596" s="22" t="n">
        <v>578724</v>
      </c>
      <c r="E596" s="22" t="n">
        <v>253723.73</v>
      </c>
      <c r="F596" s="23" t="n">
        <v>325000.27</v>
      </c>
    </row>
    <row r="597" customFormat="false" ht="12.75" hidden="false" customHeight="false" outlineLevel="0" collapsed="false">
      <c r="A597" s="19" t="s">
        <v>448</v>
      </c>
      <c r="B597" s="20" t="n">
        <v>200</v>
      </c>
      <c r="C597" s="21" t="s">
        <v>1149</v>
      </c>
      <c r="D597" s="22" t="n">
        <v>578724</v>
      </c>
      <c r="E597" s="22" t="n">
        <v>253723.73</v>
      </c>
      <c r="F597" s="23" t="n">
        <v>325000.27</v>
      </c>
    </row>
    <row r="598" customFormat="false" ht="22.5" hidden="false" customHeight="false" outlineLevel="0" collapsed="false">
      <c r="A598" s="19" t="s">
        <v>1150</v>
      </c>
      <c r="B598" s="20" t="n">
        <v>200</v>
      </c>
      <c r="C598" s="21" t="s">
        <v>1151</v>
      </c>
      <c r="D598" s="22" t="n">
        <v>3781560</v>
      </c>
      <c r="E598" s="22" t="n">
        <v>15780</v>
      </c>
      <c r="F598" s="23" t="n">
        <v>3765780</v>
      </c>
    </row>
    <row r="599" customFormat="false" ht="22.5" hidden="false" customHeight="false" outlineLevel="0" collapsed="false">
      <c r="A599" s="19" t="s">
        <v>1152</v>
      </c>
      <c r="B599" s="20" t="n">
        <v>200</v>
      </c>
      <c r="C599" s="21" t="s">
        <v>1153</v>
      </c>
      <c r="D599" s="22" t="n">
        <v>31560</v>
      </c>
      <c r="E599" s="22" t="n">
        <v>0</v>
      </c>
      <c r="F599" s="23" t="n">
        <v>31560</v>
      </c>
    </row>
    <row r="600" customFormat="false" ht="12.75" hidden="false" customHeight="false" outlineLevel="0" collapsed="false">
      <c r="A600" s="19" t="s">
        <v>438</v>
      </c>
      <c r="B600" s="20" t="n">
        <v>200</v>
      </c>
      <c r="C600" s="21" t="s">
        <v>1154</v>
      </c>
      <c r="D600" s="22" t="n">
        <v>31560</v>
      </c>
      <c r="E600" s="22" t="n">
        <v>0</v>
      </c>
      <c r="F600" s="23" t="n">
        <v>31560</v>
      </c>
    </row>
    <row r="601" customFormat="false" ht="22.5" hidden="false" customHeight="false" outlineLevel="0" collapsed="false">
      <c r="A601" s="19" t="s">
        <v>440</v>
      </c>
      <c r="B601" s="20" t="n">
        <v>200</v>
      </c>
      <c r="C601" s="21" t="s">
        <v>1155</v>
      </c>
      <c r="D601" s="22" t="n">
        <v>31560</v>
      </c>
      <c r="E601" s="22" t="n">
        <v>0</v>
      </c>
      <c r="F601" s="23" t="n">
        <v>31560</v>
      </c>
    </row>
    <row r="602" customFormat="false" ht="12.75" hidden="false" customHeight="false" outlineLevel="0" collapsed="false">
      <c r="A602" s="19" t="s">
        <v>448</v>
      </c>
      <c r="B602" s="20" t="n">
        <v>200</v>
      </c>
      <c r="C602" s="21" t="s">
        <v>1156</v>
      </c>
      <c r="D602" s="22" t="n">
        <v>31560</v>
      </c>
      <c r="E602" s="22" t="n">
        <v>0</v>
      </c>
      <c r="F602" s="23" t="n">
        <v>31560</v>
      </c>
    </row>
    <row r="603" customFormat="false" ht="12.75" hidden="false" customHeight="false" outlineLevel="0" collapsed="false">
      <c r="A603" s="19" t="s">
        <v>1157</v>
      </c>
      <c r="B603" s="20" t="n">
        <v>200</v>
      </c>
      <c r="C603" s="21" t="s">
        <v>1158</v>
      </c>
      <c r="D603" s="22" t="n">
        <v>3750000</v>
      </c>
      <c r="E603" s="22" t="n">
        <v>15780</v>
      </c>
      <c r="F603" s="23" t="n">
        <v>3734220</v>
      </c>
    </row>
    <row r="604" customFormat="false" ht="12.75" hidden="false" customHeight="false" outlineLevel="0" collapsed="false">
      <c r="A604" s="19" t="s">
        <v>438</v>
      </c>
      <c r="B604" s="20" t="n">
        <v>200</v>
      </c>
      <c r="C604" s="21" t="s">
        <v>1159</v>
      </c>
      <c r="D604" s="22" t="n">
        <v>3750000</v>
      </c>
      <c r="E604" s="22" t="n">
        <v>15780</v>
      </c>
      <c r="F604" s="23" t="n">
        <v>3734220</v>
      </c>
    </row>
    <row r="605" customFormat="false" ht="22.5" hidden="false" customHeight="false" outlineLevel="0" collapsed="false">
      <c r="A605" s="19" t="s">
        <v>440</v>
      </c>
      <c r="B605" s="20" t="n">
        <v>200</v>
      </c>
      <c r="C605" s="21" t="s">
        <v>1160</v>
      </c>
      <c r="D605" s="22" t="n">
        <v>3750000</v>
      </c>
      <c r="E605" s="22" t="n">
        <v>15780</v>
      </c>
      <c r="F605" s="23" t="n">
        <v>3734220</v>
      </c>
    </row>
    <row r="606" customFormat="false" ht="12.75" hidden="false" customHeight="false" outlineLevel="0" collapsed="false">
      <c r="A606" s="19" t="s">
        <v>448</v>
      </c>
      <c r="B606" s="20" t="n">
        <v>200</v>
      </c>
      <c r="C606" s="21" t="s">
        <v>1161</v>
      </c>
      <c r="D606" s="22" t="n">
        <v>3750000</v>
      </c>
      <c r="E606" s="22" t="n">
        <v>15780</v>
      </c>
      <c r="F606" s="23" t="n">
        <v>3734220</v>
      </c>
    </row>
    <row r="607" customFormat="false" ht="22.5" hidden="false" customHeight="false" outlineLevel="0" collapsed="false">
      <c r="A607" s="19" t="s">
        <v>1162</v>
      </c>
      <c r="B607" s="20" t="n">
        <v>200</v>
      </c>
      <c r="C607" s="21" t="s">
        <v>1163</v>
      </c>
      <c r="D607" s="22" t="n">
        <v>6972386.39</v>
      </c>
      <c r="E607" s="22" t="n">
        <v>4951829.05</v>
      </c>
      <c r="F607" s="23" t="n">
        <v>2020557.34</v>
      </c>
    </row>
    <row r="608" customFormat="false" ht="12.75" hidden="false" customHeight="false" outlineLevel="0" collapsed="false">
      <c r="A608" s="19" t="s">
        <v>1164</v>
      </c>
      <c r="B608" s="20" t="n">
        <v>200</v>
      </c>
      <c r="C608" s="21" t="s">
        <v>1165</v>
      </c>
      <c r="D608" s="22" t="n">
        <v>6972386.39</v>
      </c>
      <c r="E608" s="22" t="n">
        <v>4951829.05</v>
      </c>
      <c r="F608" s="23" t="n">
        <v>2020557.34</v>
      </c>
    </row>
    <row r="609" customFormat="false" ht="12.75" hidden="false" customHeight="false" outlineLevel="0" collapsed="false">
      <c r="A609" s="19" t="s">
        <v>1166</v>
      </c>
      <c r="B609" s="20" t="n">
        <v>200</v>
      </c>
      <c r="C609" s="21" t="s">
        <v>1167</v>
      </c>
      <c r="D609" s="22" t="n">
        <v>6972386.39</v>
      </c>
      <c r="E609" s="22" t="n">
        <v>4951829.05</v>
      </c>
      <c r="F609" s="23" t="n">
        <v>2020557.34</v>
      </c>
    </row>
    <row r="610" customFormat="false" ht="12.75" hidden="false" customHeight="false" outlineLevel="0" collapsed="false">
      <c r="A610" s="19" t="s">
        <v>438</v>
      </c>
      <c r="B610" s="20" t="n">
        <v>200</v>
      </c>
      <c r="C610" s="21" t="s">
        <v>1168</v>
      </c>
      <c r="D610" s="22" t="n">
        <v>6972386.39</v>
      </c>
      <c r="E610" s="22" t="n">
        <v>4951829.05</v>
      </c>
      <c r="F610" s="23" t="n">
        <v>2020557.34</v>
      </c>
    </row>
    <row r="611" customFormat="false" ht="22.5" hidden="false" customHeight="false" outlineLevel="0" collapsed="false">
      <c r="A611" s="19" t="s">
        <v>440</v>
      </c>
      <c r="B611" s="20" t="n">
        <v>200</v>
      </c>
      <c r="C611" s="21" t="s">
        <v>1169</v>
      </c>
      <c r="D611" s="22" t="n">
        <v>6972386.39</v>
      </c>
      <c r="E611" s="22" t="n">
        <v>4951829.05</v>
      </c>
      <c r="F611" s="23" t="n">
        <v>2020557.34</v>
      </c>
    </row>
    <row r="612" customFormat="false" ht="12.75" hidden="false" customHeight="false" outlineLevel="0" collapsed="false">
      <c r="A612" s="19" t="s">
        <v>448</v>
      </c>
      <c r="B612" s="20" t="n">
        <v>200</v>
      </c>
      <c r="C612" s="21" t="s">
        <v>1170</v>
      </c>
      <c r="D612" s="22" t="n">
        <v>482091.3</v>
      </c>
      <c r="E612" s="22" t="n">
        <v>399083.15</v>
      </c>
      <c r="F612" s="23" t="n">
        <v>83008.15</v>
      </c>
    </row>
    <row r="613" customFormat="false" ht="12.75" hidden="false" customHeight="false" outlineLevel="0" collapsed="false">
      <c r="A613" s="19" t="s">
        <v>448</v>
      </c>
      <c r="B613" s="20" t="n">
        <v>200</v>
      </c>
      <c r="C613" s="21" t="s">
        <v>1171</v>
      </c>
      <c r="D613" s="22" t="n">
        <v>4116294.19</v>
      </c>
      <c r="E613" s="22" t="n">
        <v>3377031.45</v>
      </c>
      <c r="F613" s="23" t="n">
        <v>739262.74</v>
      </c>
    </row>
    <row r="614" customFormat="false" ht="12.75" hidden="false" customHeight="false" outlineLevel="0" collapsed="false">
      <c r="A614" s="19" t="s">
        <v>448</v>
      </c>
      <c r="B614" s="20" t="n">
        <v>200</v>
      </c>
      <c r="C614" s="21" t="s">
        <v>1172</v>
      </c>
      <c r="D614" s="22" t="n">
        <v>2374000.9</v>
      </c>
      <c r="E614" s="22" t="n">
        <v>1175714.45</v>
      </c>
      <c r="F614" s="23" t="n">
        <v>1198286.45</v>
      </c>
    </row>
    <row r="615" customFormat="false" ht="22.5" hidden="false" customHeight="false" outlineLevel="0" collapsed="false">
      <c r="A615" s="19" t="s">
        <v>1173</v>
      </c>
      <c r="B615" s="20" t="n">
        <v>200</v>
      </c>
      <c r="C615" s="21" t="s">
        <v>1174</v>
      </c>
      <c r="D615" s="22" t="n">
        <v>100000</v>
      </c>
      <c r="E615" s="22" t="n">
        <v>0</v>
      </c>
      <c r="F615" s="23" t="n">
        <v>100000</v>
      </c>
    </row>
    <row r="616" customFormat="false" ht="33.75" hidden="false" customHeight="false" outlineLevel="0" collapsed="false">
      <c r="A616" s="19" t="s">
        <v>1175</v>
      </c>
      <c r="B616" s="20" t="n">
        <v>200</v>
      </c>
      <c r="C616" s="21" t="s">
        <v>1176</v>
      </c>
      <c r="D616" s="22" t="n">
        <v>100000</v>
      </c>
      <c r="E616" s="22" t="n">
        <v>0</v>
      </c>
      <c r="F616" s="23" t="n">
        <v>100000</v>
      </c>
    </row>
    <row r="617" customFormat="false" ht="12.75" hidden="false" customHeight="false" outlineLevel="0" collapsed="false">
      <c r="A617" s="19" t="s">
        <v>1177</v>
      </c>
      <c r="B617" s="20" t="n">
        <v>200</v>
      </c>
      <c r="C617" s="21" t="s">
        <v>1178</v>
      </c>
      <c r="D617" s="22" t="n">
        <v>100000</v>
      </c>
      <c r="E617" s="22" t="n">
        <v>0</v>
      </c>
      <c r="F617" s="23" t="n">
        <v>100000</v>
      </c>
    </row>
    <row r="618" customFormat="false" ht="12.75" hidden="false" customHeight="false" outlineLevel="0" collapsed="false">
      <c r="A618" s="19" t="s">
        <v>438</v>
      </c>
      <c r="B618" s="20" t="n">
        <v>200</v>
      </c>
      <c r="C618" s="21" t="s">
        <v>1179</v>
      </c>
      <c r="D618" s="22" t="n">
        <v>100000</v>
      </c>
      <c r="E618" s="22" t="n">
        <v>0</v>
      </c>
      <c r="F618" s="23" t="n">
        <v>100000</v>
      </c>
    </row>
    <row r="619" customFormat="false" ht="22.5" hidden="false" customHeight="false" outlineLevel="0" collapsed="false">
      <c r="A619" s="19" t="s">
        <v>440</v>
      </c>
      <c r="B619" s="20" t="n">
        <v>200</v>
      </c>
      <c r="C619" s="21" t="s">
        <v>1180</v>
      </c>
      <c r="D619" s="22" t="n">
        <v>100000</v>
      </c>
      <c r="E619" s="22" t="n">
        <v>0</v>
      </c>
      <c r="F619" s="23" t="n">
        <v>100000</v>
      </c>
    </row>
    <row r="620" customFormat="false" ht="12.75" hidden="false" customHeight="false" outlineLevel="0" collapsed="false">
      <c r="A620" s="19" t="s">
        <v>448</v>
      </c>
      <c r="B620" s="20" t="n">
        <v>200</v>
      </c>
      <c r="C620" s="21" t="s">
        <v>1181</v>
      </c>
      <c r="D620" s="22" t="n">
        <v>100000</v>
      </c>
      <c r="E620" s="22" t="n">
        <v>0</v>
      </c>
      <c r="F620" s="23" t="n">
        <v>100000</v>
      </c>
    </row>
    <row r="621" customFormat="false" ht="12.75" hidden="false" customHeight="false" outlineLevel="0" collapsed="false">
      <c r="A621" s="19" t="s">
        <v>1182</v>
      </c>
      <c r="B621" s="20" t="n">
        <v>200</v>
      </c>
      <c r="C621" s="21" t="s">
        <v>1183</v>
      </c>
      <c r="D621" s="22" t="n">
        <v>52824617.97</v>
      </c>
      <c r="E621" s="22" t="n">
        <v>45005888.73</v>
      </c>
      <c r="F621" s="23" t="n">
        <v>7818729.24</v>
      </c>
    </row>
    <row r="622" customFormat="false" ht="22.5" hidden="false" customHeight="false" outlineLevel="0" collapsed="false">
      <c r="A622" s="19" t="s">
        <v>1162</v>
      </c>
      <c r="B622" s="20" t="n">
        <v>200</v>
      </c>
      <c r="C622" s="21" t="s">
        <v>1184</v>
      </c>
      <c r="D622" s="22" t="n">
        <v>5233926.8</v>
      </c>
      <c r="E622" s="22" t="n">
        <v>5193569.62</v>
      </c>
      <c r="F622" s="23" t="n">
        <v>40357.18</v>
      </c>
    </row>
    <row r="623" customFormat="false" ht="12.75" hidden="false" customHeight="false" outlineLevel="0" collapsed="false">
      <c r="A623" s="19" t="s">
        <v>1164</v>
      </c>
      <c r="B623" s="20" t="n">
        <v>200</v>
      </c>
      <c r="C623" s="21" t="s">
        <v>1185</v>
      </c>
      <c r="D623" s="22" t="n">
        <v>5233926.8</v>
      </c>
      <c r="E623" s="22" t="n">
        <v>5193569.62</v>
      </c>
      <c r="F623" s="23" t="n">
        <v>40357.18</v>
      </c>
    </row>
    <row r="624" customFormat="false" ht="12.75" hidden="false" customHeight="false" outlineLevel="0" collapsed="false">
      <c r="A624" s="19" t="s">
        <v>1166</v>
      </c>
      <c r="B624" s="20" t="n">
        <v>200</v>
      </c>
      <c r="C624" s="21" t="s">
        <v>1186</v>
      </c>
      <c r="D624" s="22" t="n">
        <v>5233926.8</v>
      </c>
      <c r="E624" s="22" t="n">
        <v>5193569.62</v>
      </c>
      <c r="F624" s="23" t="n">
        <v>40357.18</v>
      </c>
    </row>
    <row r="625" customFormat="false" ht="12.75" hidden="false" customHeight="false" outlineLevel="0" collapsed="false">
      <c r="A625" s="19" t="s">
        <v>438</v>
      </c>
      <c r="B625" s="20" t="n">
        <v>200</v>
      </c>
      <c r="C625" s="21" t="s">
        <v>1187</v>
      </c>
      <c r="D625" s="22" t="n">
        <v>5233926.8</v>
      </c>
      <c r="E625" s="22" t="n">
        <v>5193569.62</v>
      </c>
      <c r="F625" s="23" t="n">
        <v>40357.18</v>
      </c>
    </row>
    <row r="626" customFormat="false" ht="22.5" hidden="false" customHeight="false" outlineLevel="0" collapsed="false">
      <c r="A626" s="19" t="s">
        <v>440</v>
      </c>
      <c r="B626" s="20" t="n">
        <v>200</v>
      </c>
      <c r="C626" s="21" t="s">
        <v>1188</v>
      </c>
      <c r="D626" s="22" t="n">
        <v>5233926.8</v>
      </c>
      <c r="E626" s="22" t="n">
        <v>5193569.62</v>
      </c>
      <c r="F626" s="23" t="n">
        <v>40357.18</v>
      </c>
    </row>
    <row r="627" customFormat="false" ht="12.75" hidden="false" customHeight="false" outlineLevel="0" collapsed="false">
      <c r="A627" s="19" t="s">
        <v>448</v>
      </c>
      <c r="B627" s="20" t="n">
        <v>200</v>
      </c>
      <c r="C627" s="21" t="s">
        <v>1189</v>
      </c>
      <c r="D627" s="22" t="n">
        <v>3117167</v>
      </c>
      <c r="E627" s="22" t="n">
        <v>3117167</v>
      </c>
      <c r="F627" s="23" t="n">
        <v>0</v>
      </c>
    </row>
    <row r="628" customFormat="false" ht="12.75" hidden="false" customHeight="false" outlineLevel="0" collapsed="false">
      <c r="A628" s="19" t="s">
        <v>448</v>
      </c>
      <c r="B628" s="20" t="n">
        <v>200</v>
      </c>
      <c r="C628" s="21" t="s">
        <v>1190</v>
      </c>
      <c r="D628" s="22" t="n">
        <v>187672.8</v>
      </c>
      <c r="E628" s="22" t="n">
        <v>187672.8</v>
      </c>
      <c r="F628" s="23" t="n">
        <v>0</v>
      </c>
    </row>
    <row r="629" customFormat="false" ht="12.75" hidden="false" customHeight="false" outlineLevel="0" collapsed="false">
      <c r="A629" s="19" t="s">
        <v>448</v>
      </c>
      <c r="B629" s="20" t="n">
        <v>200</v>
      </c>
      <c r="C629" s="21" t="s">
        <v>1191</v>
      </c>
      <c r="D629" s="22" t="n">
        <v>1929087</v>
      </c>
      <c r="E629" s="22" t="n">
        <v>1888729.82</v>
      </c>
      <c r="F629" s="23" t="n">
        <v>40357.18</v>
      </c>
    </row>
    <row r="630" customFormat="false" ht="22.5" hidden="false" customHeight="false" outlineLevel="0" collapsed="false">
      <c r="A630" s="19" t="s">
        <v>1192</v>
      </c>
      <c r="B630" s="20" t="n">
        <v>200</v>
      </c>
      <c r="C630" s="21" t="s">
        <v>1193</v>
      </c>
      <c r="D630" s="22" t="n">
        <v>45892970.47</v>
      </c>
      <c r="E630" s="22" t="n">
        <v>38114598.41</v>
      </c>
      <c r="F630" s="23" t="n">
        <v>7778372.06</v>
      </c>
    </row>
    <row r="631" customFormat="false" ht="22.5" hidden="false" customHeight="false" outlineLevel="0" collapsed="false">
      <c r="A631" s="19" t="s">
        <v>1194</v>
      </c>
      <c r="B631" s="20" t="n">
        <v>200</v>
      </c>
      <c r="C631" s="21" t="s">
        <v>1195</v>
      </c>
      <c r="D631" s="22" t="n">
        <v>32384531.88</v>
      </c>
      <c r="E631" s="22" t="n">
        <v>26300143.79</v>
      </c>
      <c r="F631" s="23" t="n">
        <v>6084388.09</v>
      </c>
    </row>
    <row r="632" customFormat="false" ht="22.5" hidden="false" customHeight="false" outlineLevel="0" collapsed="false">
      <c r="A632" s="19" t="s">
        <v>1196</v>
      </c>
      <c r="B632" s="20" t="n">
        <v>200</v>
      </c>
      <c r="C632" s="21" t="s">
        <v>1197</v>
      </c>
      <c r="D632" s="22" t="n">
        <v>32384531.88</v>
      </c>
      <c r="E632" s="22" t="n">
        <v>26300143.79</v>
      </c>
      <c r="F632" s="23" t="n">
        <v>6084388.09</v>
      </c>
    </row>
    <row r="633" customFormat="false" ht="12.75" hidden="false" customHeight="false" outlineLevel="0" collapsed="false">
      <c r="A633" s="19" t="s">
        <v>1198</v>
      </c>
      <c r="B633" s="20" t="n">
        <v>200</v>
      </c>
      <c r="C633" s="21" t="s">
        <v>1199</v>
      </c>
      <c r="D633" s="22" t="n">
        <v>313200</v>
      </c>
      <c r="E633" s="22" t="n">
        <v>306300</v>
      </c>
      <c r="F633" s="23" t="n">
        <v>6900</v>
      </c>
    </row>
    <row r="634" customFormat="false" ht="12.75" hidden="false" customHeight="false" outlineLevel="0" collapsed="false">
      <c r="A634" s="19" t="s">
        <v>438</v>
      </c>
      <c r="B634" s="20" t="n">
        <v>200</v>
      </c>
      <c r="C634" s="21" t="s">
        <v>1200</v>
      </c>
      <c r="D634" s="22" t="n">
        <v>313200</v>
      </c>
      <c r="E634" s="22" t="n">
        <v>306300</v>
      </c>
      <c r="F634" s="23" t="n">
        <v>6900</v>
      </c>
    </row>
    <row r="635" customFormat="false" ht="22.5" hidden="false" customHeight="false" outlineLevel="0" collapsed="false">
      <c r="A635" s="19" t="s">
        <v>440</v>
      </c>
      <c r="B635" s="20" t="n">
        <v>200</v>
      </c>
      <c r="C635" s="21" t="s">
        <v>1201</v>
      </c>
      <c r="D635" s="22" t="n">
        <v>313200</v>
      </c>
      <c r="E635" s="22" t="n">
        <v>306300</v>
      </c>
      <c r="F635" s="23" t="n">
        <v>6900</v>
      </c>
    </row>
    <row r="636" customFormat="false" ht="12.75" hidden="false" customHeight="false" outlineLevel="0" collapsed="false">
      <c r="A636" s="19" t="s">
        <v>448</v>
      </c>
      <c r="B636" s="20" t="n">
        <v>200</v>
      </c>
      <c r="C636" s="21" t="s">
        <v>1202</v>
      </c>
      <c r="D636" s="22" t="n">
        <v>313200</v>
      </c>
      <c r="E636" s="22" t="n">
        <v>306300</v>
      </c>
      <c r="F636" s="23" t="n">
        <v>6900</v>
      </c>
    </row>
    <row r="637" customFormat="false" ht="12.75" hidden="false" customHeight="false" outlineLevel="0" collapsed="false">
      <c r="A637" s="19" t="s">
        <v>1203</v>
      </c>
      <c r="B637" s="20" t="n">
        <v>200</v>
      </c>
      <c r="C637" s="21" t="s">
        <v>1204</v>
      </c>
      <c r="D637" s="22" t="n">
        <v>4552878.16</v>
      </c>
      <c r="E637" s="22" t="n">
        <v>2687683.59</v>
      </c>
      <c r="F637" s="23" t="n">
        <v>1865194.57</v>
      </c>
    </row>
    <row r="638" customFormat="false" ht="12.75" hidden="false" customHeight="false" outlineLevel="0" collapsed="false">
      <c r="A638" s="19" t="s">
        <v>438</v>
      </c>
      <c r="B638" s="20" t="n">
        <v>200</v>
      </c>
      <c r="C638" s="21" t="s">
        <v>1205</v>
      </c>
      <c r="D638" s="22" t="n">
        <v>4545655.51</v>
      </c>
      <c r="E638" s="22" t="n">
        <v>2680853.52</v>
      </c>
      <c r="F638" s="23" t="n">
        <v>1864801.99</v>
      </c>
    </row>
    <row r="639" customFormat="false" ht="22.5" hidden="false" customHeight="false" outlineLevel="0" collapsed="false">
      <c r="A639" s="19" t="s">
        <v>440</v>
      </c>
      <c r="B639" s="20" t="n">
        <v>200</v>
      </c>
      <c r="C639" s="21" t="s">
        <v>1206</v>
      </c>
      <c r="D639" s="22" t="n">
        <v>4545655.51</v>
      </c>
      <c r="E639" s="22" t="n">
        <v>2680853.52</v>
      </c>
      <c r="F639" s="23" t="n">
        <v>1864801.99</v>
      </c>
    </row>
    <row r="640" customFormat="false" ht="12.75" hidden="false" customHeight="false" outlineLevel="0" collapsed="false">
      <c r="A640" s="19" t="s">
        <v>442</v>
      </c>
      <c r="B640" s="20" t="n">
        <v>200</v>
      </c>
      <c r="C640" s="21" t="s">
        <v>1207</v>
      </c>
      <c r="D640" s="22" t="n">
        <v>25000</v>
      </c>
      <c r="E640" s="22" t="n">
        <v>17010</v>
      </c>
      <c r="F640" s="23" t="n">
        <v>7990</v>
      </c>
    </row>
    <row r="641" customFormat="false" ht="12.75" hidden="false" customHeight="false" outlineLevel="0" collapsed="false">
      <c r="A641" s="19" t="s">
        <v>448</v>
      </c>
      <c r="B641" s="20" t="n">
        <v>200</v>
      </c>
      <c r="C641" s="21" t="s">
        <v>1208</v>
      </c>
      <c r="D641" s="22" t="n">
        <v>122300</v>
      </c>
      <c r="E641" s="22" t="n">
        <v>80443</v>
      </c>
      <c r="F641" s="23" t="n">
        <v>41857</v>
      </c>
    </row>
    <row r="642" customFormat="false" ht="12.75" hidden="false" customHeight="false" outlineLevel="0" collapsed="false">
      <c r="A642" s="19" t="s">
        <v>448</v>
      </c>
      <c r="B642" s="20" t="n">
        <v>200</v>
      </c>
      <c r="C642" s="21" t="s">
        <v>1209</v>
      </c>
      <c r="D642" s="22" t="n">
        <v>190770</v>
      </c>
      <c r="E642" s="22" t="n">
        <v>165454</v>
      </c>
      <c r="F642" s="23" t="n">
        <v>25316</v>
      </c>
    </row>
    <row r="643" customFormat="false" ht="12.75" hidden="false" customHeight="false" outlineLevel="0" collapsed="false">
      <c r="A643" s="19" t="s">
        <v>448</v>
      </c>
      <c r="B643" s="20" t="n">
        <v>200</v>
      </c>
      <c r="C643" s="21" t="s">
        <v>1210</v>
      </c>
      <c r="D643" s="22" t="n">
        <v>775262</v>
      </c>
      <c r="E643" s="22" t="n">
        <v>631782.11</v>
      </c>
      <c r="F643" s="23" t="n">
        <v>143479.89</v>
      </c>
    </row>
    <row r="644" customFormat="false" ht="12.75" hidden="false" customHeight="false" outlineLevel="0" collapsed="false">
      <c r="A644" s="19" t="s">
        <v>448</v>
      </c>
      <c r="B644" s="20" t="n">
        <v>200</v>
      </c>
      <c r="C644" s="21" t="s">
        <v>1211</v>
      </c>
      <c r="D644" s="22" t="n">
        <v>1557369.01</v>
      </c>
      <c r="E644" s="22" t="n">
        <v>823241.28</v>
      </c>
      <c r="F644" s="23" t="n">
        <v>734127.73</v>
      </c>
    </row>
    <row r="645" customFormat="false" ht="12.75" hidden="false" customHeight="false" outlineLevel="0" collapsed="false">
      <c r="A645" s="19" t="s">
        <v>454</v>
      </c>
      <c r="B645" s="20" t="n">
        <v>200</v>
      </c>
      <c r="C645" s="21" t="s">
        <v>1212</v>
      </c>
      <c r="D645" s="22" t="n">
        <v>50000</v>
      </c>
      <c r="E645" s="22" t="n">
        <v>43780.77</v>
      </c>
      <c r="F645" s="23" t="n">
        <v>6219.23</v>
      </c>
    </row>
    <row r="646" customFormat="false" ht="12.75" hidden="false" customHeight="false" outlineLevel="0" collapsed="false">
      <c r="A646" s="19" t="s">
        <v>454</v>
      </c>
      <c r="B646" s="20" t="n">
        <v>200</v>
      </c>
      <c r="C646" s="21" t="s">
        <v>1213</v>
      </c>
      <c r="D646" s="22" t="n">
        <v>209241.5</v>
      </c>
      <c r="E646" s="22" t="n">
        <v>14574.19</v>
      </c>
      <c r="F646" s="23" t="n">
        <v>194667.31</v>
      </c>
    </row>
    <row r="647" customFormat="false" ht="12.75" hidden="false" customHeight="false" outlineLevel="0" collapsed="false">
      <c r="A647" s="19" t="s">
        <v>454</v>
      </c>
      <c r="B647" s="20" t="n">
        <v>200</v>
      </c>
      <c r="C647" s="21" t="s">
        <v>1214</v>
      </c>
      <c r="D647" s="22" t="n">
        <v>224738</v>
      </c>
      <c r="E647" s="22" t="n">
        <v>88032.08</v>
      </c>
      <c r="F647" s="23" t="n">
        <v>136705.92</v>
      </c>
    </row>
    <row r="648" customFormat="false" ht="12.75" hidden="false" customHeight="false" outlineLevel="0" collapsed="false">
      <c r="A648" s="19" t="s">
        <v>454</v>
      </c>
      <c r="B648" s="20" t="n">
        <v>200</v>
      </c>
      <c r="C648" s="21" t="s">
        <v>1215</v>
      </c>
      <c r="D648" s="22" t="n">
        <v>1390975</v>
      </c>
      <c r="E648" s="22" t="n">
        <v>816536.09</v>
      </c>
      <c r="F648" s="23" t="n">
        <v>574438.91</v>
      </c>
    </row>
    <row r="649" customFormat="false" ht="12.75" hidden="false" customHeight="false" outlineLevel="0" collapsed="false">
      <c r="A649" s="19" t="s">
        <v>467</v>
      </c>
      <c r="B649" s="20" t="n">
        <v>200</v>
      </c>
      <c r="C649" s="21" t="s">
        <v>1216</v>
      </c>
      <c r="D649" s="22" t="n">
        <v>7222.65</v>
      </c>
      <c r="E649" s="22" t="n">
        <v>6830.07</v>
      </c>
      <c r="F649" s="23" t="n">
        <v>392.58</v>
      </c>
    </row>
    <row r="650" customFormat="false" ht="12.75" hidden="false" customHeight="false" outlineLevel="0" collapsed="false">
      <c r="A650" s="19" t="s">
        <v>469</v>
      </c>
      <c r="B650" s="20" t="n">
        <v>200</v>
      </c>
      <c r="C650" s="21" t="s">
        <v>1217</v>
      </c>
      <c r="D650" s="22" t="n">
        <v>7222.65</v>
      </c>
      <c r="E650" s="22" t="n">
        <v>6830.07</v>
      </c>
      <c r="F650" s="23" t="n">
        <v>392.58</v>
      </c>
    </row>
    <row r="651" customFormat="false" ht="12.75" hidden="false" customHeight="false" outlineLevel="0" collapsed="false">
      <c r="A651" s="19" t="s">
        <v>483</v>
      </c>
      <c r="B651" s="20" t="n">
        <v>200</v>
      </c>
      <c r="C651" s="21" t="s">
        <v>1218</v>
      </c>
      <c r="D651" s="22" t="n">
        <v>500</v>
      </c>
      <c r="E651" s="22" t="n">
        <v>107.42</v>
      </c>
      <c r="F651" s="23" t="n">
        <v>392.58</v>
      </c>
    </row>
    <row r="652" customFormat="false" ht="12.75" hidden="false" customHeight="false" outlineLevel="0" collapsed="false">
      <c r="A652" s="19" t="s">
        <v>483</v>
      </c>
      <c r="B652" s="20" t="n">
        <v>200</v>
      </c>
      <c r="C652" s="21" t="s">
        <v>1219</v>
      </c>
      <c r="D652" s="22" t="n">
        <v>6722.65</v>
      </c>
      <c r="E652" s="22" t="n">
        <v>6722.65</v>
      </c>
      <c r="F652" s="23" t="n">
        <v>0</v>
      </c>
    </row>
    <row r="653" customFormat="false" ht="12.75" hidden="false" customHeight="false" outlineLevel="0" collapsed="false">
      <c r="A653" s="19" t="s">
        <v>1220</v>
      </c>
      <c r="B653" s="20" t="n">
        <v>200</v>
      </c>
      <c r="C653" s="21" t="s">
        <v>1221</v>
      </c>
      <c r="D653" s="22" t="n">
        <v>10921776.19</v>
      </c>
      <c r="E653" s="22" t="n">
        <v>9816286.79</v>
      </c>
      <c r="F653" s="23" t="n">
        <v>1105489.4</v>
      </c>
    </row>
    <row r="654" customFormat="false" ht="12.75" hidden="false" customHeight="false" outlineLevel="0" collapsed="false">
      <c r="A654" s="19" t="s">
        <v>438</v>
      </c>
      <c r="B654" s="20" t="n">
        <v>200</v>
      </c>
      <c r="C654" s="21" t="s">
        <v>1222</v>
      </c>
      <c r="D654" s="22" t="n">
        <v>10921776.19</v>
      </c>
      <c r="E654" s="22" t="n">
        <v>9816286.79</v>
      </c>
      <c r="F654" s="23" t="n">
        <v>1105489.4</v>
      </c>
    </row>
    <row r="655" customFormat="false" ht="22.5" hidden="false" customHeight="false" outlineLevel="0" collapsed="false">
      <c r="A655" s="19" t="s">
        <v>440</v>
      </c>
      <c r="B655" s="20" t="n">
        <v>200</v>
      </c>
      <c r="C655" s="21" t="s">
        <v>1223</v>
      </c>
      <c r="D655" s="22" t="n">
        <v>10921776.19</v>
      </c>
      <c r="E655" s="22" t="n">
        <v>9816286.79</v>
      </c>
      <c r="F655" s="23" t="n">
        <v>1105489.4</v>
      </c>
    </row>
    <row r="656" customFormat="false" ht="12.75" hidden="false" customHeight="false" outlineLevel="0" collapsed="false">
      <c r="A656" s="19" t="s">
        <v>448</v>
      </c>
      <c r="B656" s="20" t="n">
        <v>200</v>
      </c>
      <c r="C656" s="21" t="s">
        <v>1224</v>
      </c>
      <c r="D656" s="22" t="n">
        <v>690000</v>
      </c>
      <c r="E656" s="22" t="n">
        <v>466626.4</v>
      </c>
      <c r="F656" s="23" t="n">
        <v>223373.6</v>
      </c>
    </row>
    <row r="657" customFormat="false" ht="12.75" hidden="false" customHeight="false" outlineLevel="0" collapsed="false">
      <c r="A657" s="19" t="s">
        <v>448</v>
      </c>
      <c r="B657" s="20" t="n">
        <v>200</v>
      </c>
      <c r="C657" s="21" t="s">
        <v>1225</v>
      </c>
      <c r="D657" s="22" t="n">
        <v>1674751.18</v>
      </c>
      <c r="E657" s="22" t="n">
        <v>1467031.4</v>
      </c>
      <c r="F657" s="23" t="n">
        <v>207719.78</v>
      </c>
    </row>
    <row r="658" customFormat="false" ht="12.75" hidden="false" customHeight="false" outlineLevel="0" collapsed="false">
      <c r="A658" s="19" t="s">
        <v>448</v>
      </c>
      <c r="B658" s="20" t="n">
        <v>200</v>
      </c>
      <c r="C658" s="21" t="s">
        <v>1226</v>
      </c>
      <c r="D658" s="22" t="n">
        <v>2300024.99</v>
      </c>
      <c r="E658" s="22" t="n">
        <v>2177215.37</v>
      </c>
      <c r="F658" s="23" t="n">
        <v>122809.62</v>
      </c>
    </row>
    <row r="659" customFormat="false" ht="12.75" hidden="false" customHeight="false" outlineLevel="0" collapsed="false">
      <c r="A659" s="19" t="s">
        <v>448</v>
      </c>
      <c r="B659" s="20" t="n">
        <v>200</v>
      </c>
      <c r="C659" s="21" t="s">
        <v>1227</v>
      </c>
      <c r="D659" s="22" t="n">
        <v>6175000</v>
      </c>
      <c r="E659" s="22" t="n">
        <v>5647413.62</v>
      </c>
      <c r="F659" s="23" t="n">
        <v>527586.38</v>
      </c>
    </row>
    <row r="660" customFormat="false" ht="12.75" hidden="false" customHeight="false" outlineLevel="0" collapsed="false">
      <c r="A660" s="19" t="s">
        <v>448</v>
      </c>
      <c r="B660" s="20" t="n">
        <v>200</v>
      </c>
      <c r="C660" s="21" t="s">
        <v>1228</v>
      </c>
      <c r="D660" s="22" t="n">
        <v>82000.02</v>
      </c>
      <c r="E660" s="22" t="n">
        <v>58000</v>
      </c>
      <c r="F660" s="23" t="n">
        <v>24000.02</v>
      </c>
    </row>
    <row r="661" customFormat="false" ht="12.75" hidden="false" customHeight="false" outlineLevel="0" collapsed="false">
      <c r="A661" s="19" t="s">
        <v>1229</v>
      </c>
      <c r="B661" s="20" t="n">
        <v>200</v>
      </c>
      <c r="C661" s="21" t="s">
        <v>1230</v>
      </c>
      <c r="D661" s="22" t="n">
        <v>1345437.32</v>
      </c>
      <c r="E661" s="22" t="n">
        <v>953855.87</v>
      </c>
      <c r="F661" s="23" t="n">
        <v>391581.45</v>
      </c>
    </row>
    <row r="662" customFormat="false" ht="12.75" hidden="false" customHeight="false" outlineLevel="0" collapsed="false">
      <c r="A662" s="19" t="s">
        <v>438</v>
      </c>
      <c r="B662" s="20" t="n">
        <v>200</v>
      </c>
      <c r="C662" s="21" t="s">
        <v>1231</v>
      </c>
      <c r="D662" s="22" t="n">
        <v>1345437.32</v>
      </c>
      <c r="E662" s="22" t="n">
        <v>953855.87</v>
      </c>
      <c r="F662" s="23" t="n">
        <v>391581.45</v>
      </c>
    </row>
    <row r="663" customFormat="false" ht="22.5" hidden="false" customHeight="false" outlineLevel="0" collapsed="false">
      <c r="A663" s="19" t="s">
        <v>440</v>
      </c>
      <c r="B663" s="20" t="n">
        <v>200</v>
      </c>
      <c r="C663" s="21" t="s">
        <v>1232</v>
      </c>
      <c r="D663" s="22" t="n">
        <v>1345437.32</v>
      </c>
      <c r="E663" s="22" t="n">
        <v>953855.87</v>
      </c>
      <c r="F663" s="23" t="n">
        <v>391581.45</v>
      </c>
    </row>
    <row r="664" customFormat="false" ht="12.75" hidden="false" customHeight="false" outlineLevel="0" collapsed="false">
      <c r="A664" s="19" t="s">
        <v>448</v>
      </c>
      <c r="B664" s="20" t="n">
        <v>200</v>
      </c>
      <c r="C664" s="21" t="s">
        <v>1233</v>
      </c>
      <c r="D664" s="22" t="n">
        <v>85000</v>
      </c>
      <c r="E664" s="22" t="n">
        <v>22550</v>
      </c>
      <c r="F664" s="23" t="n">
        <v>62450</v>
      </c>
    </row>
    <row r="665" customFormat="false" ht="12.75" hidden="false" customHeight="false" outlineLevel="0" collapsed="false">
      <c r="A665" s="19" t="s">
        <v>448</v>
      </c>
      <c r="B665" s="20" t="n">
        <v>200</v>
      </c>
      <c r="C665" s="21" t="s">
        <v>1234</v>
      </c>
      <c r="D665" s="22" t="n">
        <v>113637.32</v>
      </c>
      <c r="E665" s="22" t="n">
        <v>113637.32</v>
      </c>
      <c r="F665" s="23" t="n">
        <v>0</v>
      </c>
    </row>
    <row r="666" customFormat="false" ht="12.75" hidden="false" customHeight="false" outlineLevel="0" collapsed="false">
      <c r="A666" s="19" t="s">
        <v>448</v>
      </c>
      <c r="B666" s="20" t="n">
        <v>200</v>
      </c>
      <c r="C666" s="21" t="s">
        <v>1235</v>
      </c>
      <c r="D666" s="22" t="n">
        <v>130000</v>
      </c>
      <c r="E666" s="22" t="n">
        <v>64588.55</v>
      </c>
      <c r="F666" s="23" t="n">
        <v>65411.45</v>
      </c>
    </row>
    <row r="667" customFormat="false" ht="12.75" hidden="false" customHeight="false" outlineLevel="0" collapsed="false">
      <c r="A667" s="19" t="s">
        <v>448</v>
      </c>
      <c r="B667" s="20" t="n">
        <v>200</v>
      </c>
      <c r="C667" s="21" t="s">
        <v>1236</v>
      </c>
      <c r="D667" s="22" t="n">
        <v>1016800</v>
      </c>
      <c r="E667" s="22" t="n">
        <v>753080</v>
      </c>
      <c r="F667" s="23" t="n">
        <v>263720</v>
      </c>
    </row>
    <row r="668" customFormat="false" ht="12.75" hidden="false" customHeight="false" outlineLevel="0" collapsed="false">
      <c r="A668" s="19" t="s">
        <v>1237</v>
      </c>
      <c r="B668" s="20" t="n">
        <v>200</v>
      </c>
      <c r="C668" s="21" t="s">
        <v>1238</v>
      </c>
      <c r="D668" s="22" t="n">
        <v>6964300</v>
      </c>
      <c r="E668" s="22" t="n">
        <v>4506607.67</v>
      </c>
      <c r="F668" s="23" t="n">
        <v>2457692.33</v>
      </c>
    </row>
    <row r="669" customFormat="false" ht="12.75" hidden="false" customHeight="false" outlineLevel="0" collapsed="false">
      <c r="A669" s="19" t="s">
        <v>438</v>
      </c>
      <c r="B669" s="20" t="n">
        <v>200</v>
      </c>
      <c r="C669" s="21" t="s">
        <v>1239</v>
      </c>
      <c r="D669" s="22" t="n">
        <v>6964300</v>
      </c>
      <c r="E669" s="22" t="n">
        <v>4506607.67</v>
      </c>
      <c r="F669" s="23" t="n">
        <v>2457692.33</v>
      </c>
    </row>
    <row r="670" customFormat="false" ht="22.5" hidden="false" customHeight="false" outlineLevel="0" collapsed="false">
      <c r="A670" s="19" t="s">
        <v>440</v>
      </c>
      <c r="B670" s="20" t="n">
        <v>200</v>
      </c>
      <c r="C670" s="21" t="s">
        <v>1240</v>
      </c>
      <c r="D670" s="22" t="n">
        <v>6964300</v>
      </c>
      <c r="E670" s="22" t="n">
        <v>4506607.67</v>
      </c>
      <c r="F670" s="23" t="n">
        <v>2457692.33</v>
      </c>
    </row>
    <row r="671" customFormat="false" ht="12.75" hidden="false" customHeight="false" outlineLevel="0" collapsed="false">
      <c r="A671" s="19" t="s">
        <v>448</v>
      </c>
      <c r="B671" s="20" t="n">
        <v>200</v>
      </c>
      <c r="C671" s="21" t="s">
        <v>1241</v>
      </c>
      <c r="D671" s="22" t="n">
        <v>184622.56</v>
      </c>
      <c r="E671" s="22" t="n">
        <v>0</v>
      </c>
      <c r="F671" s="23" t="n">
        <v>184622.56</v>
      </c>
    </row>
    <row r="672" customFormat="false" ht="12.75" hidden="false" customHeight="false" outlineLevel="0" collapsed="false">
      <c r="A672" s="19" t="s">
        <v>454</v>
      </c>
      <c r="B672" s="20" t="n">
        <v>200</v>
      </c>
      <c r="C672" s="21" t="s">
        <v>1242</v>
      </c>
      <c r="D672" s="22" t="n">
        <v>612133.33</v>
      </c>
      <c r="E672" s="22" t="n">
        <v>294647.77</v>
      </c>
      <c r="F672" s="23" t="n">
        <v>317485.56</v>
      </c>
    </row>
    <row r="673" customFormat="false" ht="12.75" hidden="false" customHeight="false" outlineLevel="0" collapsed="false">
      <c r="A673" s="19" t="s">
        <v>454</v>
      </c>
      <c r="B673" s="20" t="n">
        <v>200</v>
      </c>
      <c r="C673" s="21" t="s">
        <v>1243</v>
      </c>
      <c r="D673" s="22" t="n">
        <v>1386000</v>
      </c>
      <c r="E673" s="22" t="n">
        <v>1002139.58</v>
      </c>
      <c r="F673" s="23" t="n">
        <v>383860.42</v>
      </c>
    </row>
    <row r="674" customFormat="false" ht="12.75" hidden="false" customHeight="false" outlineLevel="0" collapsed="false">
      <c r="A674" s="19" t="s">
        <v>454</v>
      </c>
      <c r="B674" s="20" t="n">
        <v>200</v>
      </c>
      <c r="C674" s="21" t="s">
        <v>1244</v>
      </c>
      <c r="D674" s="22" t="n">
        <v>2242977.44</v>
      </c>
      <c r="E674" s="22" t="n">
        <v>1125520.99</v>
      </c>
      <c r="F674" s="23" t="n">
        <v>1117456.45</v>
      </c>
    </row>
    <row r="675" customFormat="false" ht="12.75" hidden="false" customHeight="false" outlineLevel="0" collapsed="false">
      <c r="A675" s="19" t="s">
        <v>454</v>
      </c>
      <c r="B675" s="20" t="n">
        <v>200</v>
      </c>
      <c r="C675" s="21" t="s">
        <v>1245</v>
      </c>
      <c r="D675" s="22" t="n">
        <v>2538566.67</v>
      </c>
      <c r="E675" s="22" t="n">
        <v>2084299.33</v>
      </c>
      <c r="F675" s="23" t="n">
        <v>454267.34</v>
      </c>
    </row>
    <row r="676" customFormat="false" ht="12.75" hidden="false" customHeight="false" outlineLevel="0" collapsed="false">
      <c r="A676" s="19" t="s">
        <v>1246</v>
      </c>
      <c r="B676" s="20" t="n">
        <v>200</v>
      </c>
      <c r="C676" s="21" t="s">
        <v>1247</v>
      </c>
      <c r="D676" s="22" t="n">
        <v>3711340.21</v>
      </c>
      <c r="E676" s="22" t="n">
        <v>3711340.21</v>
      </c>
      <c r="F676" s="23" t="n">
        <v>0</v>
      </c>
    </row>
    <row r="677" customFormat="false" ht="12.75" hidden="false" customHeight="false" outlineLevel="0" collapsed="false">
      <c r="A677" s="19" t="s">
        <v>438</v>
      </c>
      <c r="B677" s="20" t="n">
        <v>200</v>
      </c>
      <c r="C677" s="21" t="s">
        <v>1248</v>
      </c>
      <c r="D677" s="22" t="n">
        <v>3711340.21</v>
      </c>
      <c r="E677" s="22" t="n">
        <v>3711340.21</v>
      </c>
      <c r="F677" s="23" t="n">
        <v>0</v>
      </c>
    </row>
    <row r="678" customFormat="false" ht="22.5" hidden="false" customHeight="false" outlineLevel="0" collapsed="false">
      <c r="A678" s="19" t="s">
        <v>440</v>
      </c>
      <c r="B678" s="20" t="n">
        <v>200</v>
      </c>
      <c r="C678" s="21" t="s">
        <v>1249</v>
      </c>
      <c r="D678" s="22" t="n">
        <v>3711340.21</v>
      </c>
      <c r="E678" s="22" t="n">
        <v>3711340.21</v>
      </c>
      <c r="F678" s="23" t="n">
        <v>0</v>
      </c>
    </row>
    <row r="679" customFormat="false" ht="12.75" hidden="false" customHeight="false" outlineLevel="0" collapsed="false">
      <c r="A679" s="19" t="s">
        <v>448</v>
      </c>
      <c r="B679" s="20" t="n">
        <v>200</v>
      </c>
      <c r="C679" s="21" t="s">
        <v>1250</v>
      </c>
      <c r="D679" s="22" t="n">
        <v>43800.45</v>
      </c>
      <c r="E679" s="22" t="n">
        <v>43800.45</v>
      </c>
      <c r="F679" s="23" t="n">
        <v>0</v>
      </c>
    </row>
    <row r="680" customFormat="false" ht="12.75" hidden="false" customHeight="false" outlineLevel="0" collapsed="false">
      <c r="A680" s="19" t="s">
        <v>448</v>
      </c>
      <c r="B680" s="20" t="n">
        <v>200</v>
      </c>
      <c r="C680" s="21" t="s">
        <v>1251</v>
      </c>
      <c r="D680" s="22" t="n">
        <v>43800.45</v>
      </c>
      <c r="E680" s="22" t="n">
        <v>43800.45</v>
      </c>
      <c r="F680" s="23" t="n">
        <v>0</v>
      </c>
    </row>
    <row r="681" customFormat="false" ht="12.75" hidden="false" customHeight="false" outlineLevel="0" collapsed="false">
      <c r="A681" s="19" t="s">
        <v>448</v>
      </c>
      <c r="B681" s="20" t="n">
        <v>200</v>
      </c>
      <c r="C681" s="21" t="s">
        <v>1252</v>
      </c>
      <c r="D681" s="22" t="n">
        <v>358000</v>
      </c>
      <c r="E681" s="22" t="n">
        <v>358000</v>
      </c>
      <c r="F681" s="23" t="n">
        <v>0</v>
      </c>
    </row>
    <row r="682" customFormat="false" ht="12.75" hidden="false" customHeight="false" outlineLevel="0" collapsed="false">
      <c r="A682" s="19" t="s">
        <v>448</v>
      </c>
      <c r="B682" s="20" t="n">
        <v>200</v>
      </c>
      <c r="C682" s="21" t="s">
        <v>1253</v>
      </c>
      <c r="D682" s="22" t="n">
        <v>3265739.31</v>
      </c>
      <c r="E682" s="22" t="n">
        <v>3265739.31</v>
      </c>
      <c r="F682" s="23" t="n">
        <v>0</v>
      </c>
    </row>
    <row r="683" customFormat="false" ht="12.75" hidden="false" customHeight="false" outlineLevel="0" collapsed="false">
      <c r="A683" s="19" t="s">
        <v>1254</v>
      </c>
      <c r="B683" s="20" t="n">
        <v>200</v>
      </c>
      <c r="C683" s="21" t="s">
        <v>1255</v>
      </c>
      <c r="D683" s="22" t="n">
        <v>4575600</v>
      </c>
      <c r="E683" s="22" t="n">
        <v>4318069.66</v>
      </c>
      <c r="F683" s="23" t="n">
        <v>257530.34</v>
      </c>
    </row>
    <row r="684" customFormat="false" ht="12.75" hidden="false" customHeight="false" outlineLevel="0" collapsed="false">
      <c r="A684" s="19" t="s">
        <v>438</v>
      </c>
      <c r="B684" s="20" t="n">
        <v>200</v>
      </c>
      <c r="C684" s="21" t="s">
        <v>1256</v>
      </c>
      <c r="D684" s="22" t="n">
        <v>4575600</v>
      </c>
      <c r="E684" s="22" t="n">
        <v>4318069.66</v>
      </c>
      <c r="F684" s="23" t="n">
        <v>257530.34</v>
      </c>
    </row>
    <row r="685" customFormat="false" ht="22.5" hidden="false" customHeight="false" outlineLevel="0" collapsed="false">
      <c r="A685" s="19" t="s">
        <v>440</v>
      </c>
      <c r="B685" s="20" t="n">
        <v>200</v>
      </c>
      <c r="C685" s="21" t="s">
        <v>1257</v>
      </c>
      <c r="D685" s="22" t="n">
        <v>4575600</v>
      </c>
      <c r="E685" s="22" t="n">
        <v>4318069.66</v>
      </c>
      <c r="F685" s="23" t="n">
        <v>257530.34</v>
      </c>
    </row>
    <row r="686" customFormat="false" ht="12.75" hidden="false" customHeight="false" outlineLevel="0" collapsed="false">
      <c r="A686" s="19" t="s">
        <v>448</v>
      </c>
      <c r="B686" s="20" t="n">
        <v>200</v>
      </c>
      <c r="C686" s="21" t="s">
        <v>1258</v>
      </c>
      <c r="D686" s="22" t="n">
        <v>382420</v>
      </c>
      <c r="E686" s="22" t="n">
        <v>375000</v>
      </c>
      <c r="F686" s="23" t="n">
        <v>7420</v>
      </c>
    </row>
    <row r="687" customFormat="false" ht="12.75" hidden="false" customHeight="false" outlineLevel="0" collapsed="false">
      <c r="A687" s="19" t="s">
        <v>448</v>
      </c>
      <c r="B687" s="20" t="n">
        <v>200</v>
      </c>
      <c r="C687" s="21" t="s">
        <v>1259</v>
      </c>
      <c r="D687" s="22" t="n">
        <v>1433093.72</v>
      </c>
      <c r="E687" s="22" t="n">
        <v>1433069.66</v>
      </c>
      <c r="F687" s="23" t="n">
        <v>24.06</v>
      </c>
    </row>
    <row r="688" customFormat="false" ht="12.75" hidden="false" customHeight="false" outlineLevel="0" collapsed="false">
      <c r="A688" s="19" t="s">
        <v>448</v>
      </c>
      <c r="B688" s="20" t="n">
        <v>200</v>
      </c>
      <c r="C688" s="21" t="s">
        <v>1260</v>
      </c>
      <c r="D688" s="22" t="n">
        <v>2760086.28</v>
      </c>
      <c r="E688" s="22" t="n">
        <v>2510000</v>
      </c>
      <c r="F688" s="23" t="n">
        <v>250086.28</v>
      </c>
    </row>
    <row r="689" customFormat="false" ht="12.75" hidden="false" customHeight="false" outlineLevel="0" collapsed="false">
      <c r="A689" s="19" t="s">
        <v>1261</v>
      </c>
      <c r="B689" s="20" t="n">
        <v>200</v>
      </c>
      <c r="C689" s="21" t="s">
        <v>1262</v>
      </c>
      <c r="D689" s="22" t="n">
        <v>13508438.59</v>
      </c>
      <c r="E689" s="22" t="n">
        <v>11814454.62</v>
      </c>
      <c r="F689" s="23" t="n">
        <v>1693983.97</v>
      </c>
    </row>
    <row r="690" customFormat="false" ht="22.5" hidden="false" customHeight="false" outlineLevel="0" collapsed="false">
      <c r="A690" s="19" t="s">
        <v>1196</v>
      </c>
      <c r="B690" s="20" t="n">
        <v>200</v>
      </c>
      <c r="C690" s="21" t="s">
        <v>1263</v>
      </c>
      <c r="D690" s="22" t="n">
        <v>4375777.78</v>
      </c>
      <c r="E690" s="22" t="n">
        <v>2698029.53</v>
      </c>
      <c r="F690" s="23" t="n">
        <v>1677748.25</v>
      </c>
    </row>
    <row r="691" customFormat="false" ht="22.5" hidden="false" customHeight="false" outlineLevel="0" collapsed="false">
      <c r="A691" s="19" t="s">
        <v>1264</v>
      </c>
      <c r="B691" s="20" t="n">
        <v>200</v>
      </c>
      <c r="C691" s="21" t="s">
        <v>1265</v>
      </c>
      <c r="D691" s="22" t="n">
        <v>18000</v>
      </c>
      <c r="E691" s="22" t="n">
        <v>18000</v>
      </c>
      <c r="F691" s="23" t="n">
        <v>0</v>
      </c>
    </row>
    <row r="692" customFormat="false" ht="12.75" hidden="false" customHeight="false" outlineLevel="0" collapsed="false">
      <c r="A692" s="19" t="s">
        <v>438</v>
      </c>
      <c r="B692" s="20" t="n">
        <v>200</v>
      </c>
      <c r="C692" s="21" t="s">
        <v>1266</v>
      </c>
      <c r="D692" s="22" t="n">
        <v>18000</v>
      </c>
      <c r="E692" s="22" t="n">
        <v>18000</v>
      </c>
      <c r="F692" s="23" t="n">
        <v>0</v>
      </c>
    </row>
    <row r="693" customFormat="false" ht="22.5" hidden="false" customHeight="false" outlineLevel="0" collapsed="false">
      <c r="A693" s="19" t="s">
        <v>440</v>
      </c>
      <c r="B693" s="20" t="n">
        <v>200</v>
      </c>
      <c r="C693" s="21" t="s">
        <v>1267</v>
      </c>
      <c r="D693" s="22" t="n">
        <v>18000</v>
      </c>
      <c r="E693" s="22" t="n">
        <v>18000</v>
      </c>
      <c r="F693" s="23" t="n">
        <v>0</v>
      </c>
    </row>
    <row r="694" customFormat="false" ht="12.75" hidden="false" customHeight="false" outlineLevel="0" collapsed="false">
      <c r="A694" s="19" t="s">
        <v>448</v>
      </c>
      <c r="B694" s="20" t="n">
        <v>200</v>
      </c>
      <c r="C694" s="21" t="s">
        <v>1268</v>
      </c>
      <c r="D694" s="22" t="n">
        <v>18000</v>
      </c>
      <c r="E694" s="22" t="n">
        <v>18000</v>
      </c>
      <c r="F694" s="23" t="n">
        <v>0</v>
      </c>
    </row>
    <row r="695" customFormat="false" ht="12.75" hidden="false" customHeight="false" outlineLevel="0" collapsed="false">
      <c r="A695" s="19" t="s">
        <v>1269</v>
      </c>
      <c r="B695" s="20" t="n">
        <v>200</v>
      </c>
      <c r="C695" s="21" t="s">
        <v>1270</v>
      </c>
      <c r="D695" s="22" t="n">
        <v>4357777.78</v>
      </c>
      <c r="E695" s="22" t="n">
        <v>2680029.53</v>
      </c>
      <c r="F695" s="23" t="n">
        <v>1677748.25</v>
      </c>
    </row>
    <row r="696" customFormat="false" ht="12.75" hidden="false" customHeight="false" outlineLevel="0" collapsed="false">
      <c r="A696" s="19" t="s">
        <v>438</v>
      </c>
      <c r="B696" s="20" t="n">
        <v>200</v>
      </c>
      <c r="C696" s="21" t="s">
        <v>1271</v>
      </c>
      <c r="D696" s="22" t="n">
        <v>4357777.78</v>
      </c>
      <c r="E696" s="22" t="n">
        <v>2680029.53</v>
      </c>
      <c r="F696" s="23" t="n">
        <v>1677748.25</v>
      </c>
    </row>
    <row r="697" customFormat="false" ht="22.5" hidden="false" customHeight="false" outlineLevel="0" collapsed="false">
      <c r="A697" s="19" t="s">
        <v>440</v>
      </c>
      <c r="B697" s="20" t="n">
        <v>200</v>
      </c>
      <c r="C697" s="21" t="s">
        <v>1272</v>
      </c>
      <c r="D697" s="22" t="n">
        <v>4357777.78</v>
      </c>
      <c r="E697" s="22" t="n">
        <v>2680029.53</v>
      </c>
      <c r="F697" s="23" t="n">
        <v>1677748.25</v>
      </c>
    </row>
    <row r="698" customFormat="false" ht="12.75" hidden="false" customHeight="false" outlineLevel="0" collapsed="false">
      <c r="A698" s="19" t="s">
        <v>448</v>
      </c>
      <c r="B698" s="20" t="n">
        <v>200</v>
      </c>
      <c r="C698" s="21" t="s">
        <v>1273</v>
      </c>
      <c r="D698" s="22" t="n">
        <v>4357777.78</v>
      </c>
      <c r="E698" s="22" t="n">
        <v>2680029.53</v>
      </c>
      <c r="F698" s="23" t="n">
        <v>1677748.25</v>
      </c>
    </row>
    <row r="699" customFormat="false" ht="22.5" hidden="false" customHeight="false" outlineLevel="0" collapsed="false">
      <c r="A699" s="19" t="s">
        <v>1274</v>
      </c>
      <c r="B699" s="20" t="n">
        <v>200</v>
      </c>
      <c r="C699" s="21" t="s">
        <v>1275</v>
      </c>
      <c r="D699" s="22" t="n">
        <v>9132660.81</v>
      </c>
      <c r="E699" s="22" t="n">
        <v>9116425.09</v>
      </c>
      <c r="F699" s="23" t="n">
        <v>16235.72</v>
      </c>
    </row>
    <row r="700" customFormat="false" ht="12.75" hidden="false" customHeight="false" outlineLevel="0" collapsed="false">
      <c r="A700" s="19" t="s">
        <v>1276</v>
      </c>
      <c r="B700" s="20" t="n">
        <v>200</v>
      </c>
      <c r="C700" s="21" t="s">
        <v>1277</v>
      </c>
      <c r="D700" s="22" t="n">
        <v>5670789.5</v>
      </c>
      <c r="E700" s="22" t="n">
        <v>5654553.8</v>
      </c>
      <c r="F700" s="23" t="n">
        <v>16235.7</v>
      </c>
    </row>
    <row r="701" customFormat="false" ht="12.75" hidden="false" customHeight="false" outlineLevel="0" collapsed="false">
      <c r="A701" s="19" t="s">
        <v>438</v>
      </c>
      <c r="B701" s="20" t="n">
        <v>200</v>
      </c>
      <c r="C701" s="21" t="s">
        <v>1278</v>
      </c>
      <c r="D701" s="22" t="n">
        <v>5670789.5</v>
      </c>
      <c r="E701" s="22" t="n">
        <v>5654553.8</v>
      </c>
      <c r="F701" s="23" t="n">
        <v>16235.7</v>
      </c>
    </row>
    <row r="702" customFormat="false" ht="22.5" hidden="false" customHeight="false" outlineLevel="0" collapsed="false">
      <c r="A702" s="19" t="s">
        <v>440</v>
      </c>
      <c r="B702" s="20" t="n">
        <v>200</v>
      </c>
      <c r="C702" s="21" t="s">
        <v>1279</v>
      </c>
      <c r="D702" s="22" t="n">
        <v>5670789.5</v>
      </c>
      <c r="E702" s="22" t="n">
        <v>5654553.8</v>
      </c>
      <c r="F702" s="23" t="n">
        <v>16235.7</v>
      </c>
    </row>
    <row r="703" customFormat="false" ht="12.75" hidden="false" customHeight="false" outlineLevel="0" collapsed="false">
      <c r="A703" s="19" t="s">
        <v>448</v>
      </c>
      <c r="B703" s="20" t="n">
        <v>200</v>
      </c>
      <c r="C703" s="21" t="s">
        <v>1280</v>
      </c>
      <c r="D703" s="22" t="n">
        <v>5670789.5</v>
      </c>
      <c r="E703" s="22" t="n">
        <v>5654553.8</v>
      </c>
      <c r="F703" s="23" t="n">
        <v>16235.7</v>
      </c>
    </row>
    <row r="704" customFormat="false" ht="22.5" hidden="false" customHeight="false" outlineLevel="0" collapsed="false">
      <c r="A704" s="19" t="s">
        <v>1281</v>
      </c>
      <c r="B704" s="20" t="n">
        <v>200</v>
      </c>
      <c r="C704" s="21" t="s">
        <v>1282</v>
      </c>
      <c r="D704" s="22" t="n">
        <v>3461871.31</v>
      </c>
      <c r="E704" s="22" t="n">
        <v>3461871.29</v>
      </c>
      <c r="F704" s="23" t="n">
        <v>0.02</v>
      </c>
    </row>
    <row r="705" customFormat="false" ht="12.75" hidden="false" customHeight="false" outlineLevel="0" collapsed="false">
      <c r="A705" s="19" t="s">
        <v>438</v>
      </c>
      <c r="B705" s="20" t="n">
        <v>200</v>
      </c>
      <c r="C705" s="21" t="s">
        <v>1283</v>
      </c>
      <c r="D705" s="22" t="n">
        <v>3461871.31</v>
      </c>
      <c r="E705" s="22" t="n">
        <v>3461871.29</v>
      </c>
      <c r="F705" s="23" t="n">
        <v>0.02</v>
      </c>
    </row>
    <row r="706" customFormat="false" ht="22.5" hidden="false" customHeight="false" outlineLevel="0" collapsed="false">
      <c r="A706" s="19" t="s">
        <v>440</v>
      </c>
      <c r="B706" s="20" t="n">
        <v>200</v>
      </c>
      <c r="C706" s="21" t="s">
        <v>1284</v>
      </c>
      <c r="D706" s="22" t="n">
        <v>3461871.31</v>
      </c>
      <c r="E706" s="22" t="n">
        <v>3461871.29</v>
      </c>
      <c r="F706" s="23" t="n">
        <v>0.02</v>
      </c>
    </row>
    <row r="707" customFormat="false" ht="12.75" hidden="false" customHeight="false" outlineLevel="0" collapsed="false">
      <c r="A707" s="19" t="s">
        <v>448</v>
      </c>
      <c r="B707" s="20" t="n">
        <v>200</v>
      </c>
      <c r="C707" s="21" t="s">
        <v>1285</v>
      </c>
      <c r="D707" s="22" t="n">
        <v>3461871.31</v>
      </c>
      <c r="E707" s="22" t="n">
        <v>3461871.29</v>
      </c>
      <c r="F707" s="23" t="n">
        <v>0.02</v>
      </c>
    </row>
    <row r="708" customFormat="false" ht="22.5" hidden="false" customHeight="false" outlineLevel="0" collapsed="false">
      <c r="A708" s="19" t="s">
        <v>1006</v>
      </c>
      <c r="B708" s="20" t="n">
        <v>200</v>
      </c>
      <c r="C708" s="21" t="s">
        <v>1286</v>
      </c>
      <c r="D708" s="22" t="n">
        <v>1697720.7</v>
      </c>
      <c r="E708" s="22" t="n">
        <v>1697720.7</v>
      </c>
      <c r="F708" s="23" t="n">
        <v>0</v>
      </c>
    </row>
    <row r="709" customFormat="false" ht="22.5" hidden="false" customHeight="false" outlineLevel="0" collapsed="false">
      <c r="A709" s="19" t="s">
        <v>1287</v>
      </c>
      <c r="B709" s="20" t="n">
        <v>200</v>
      </c>
      <c r="C709" s="21" t="s">
        <v>1288</v>
      </c>
      <c r="D709" s="22" t="n">
        <v>1697720.7</v>
      </c>
      <c r="E709" s="22" t="n">
        <v>1697720.7</v>
      </c>
      <c r="F709" s="23" t="n">
        <v>0</v>
      </c>
    </row>
    <row r="710" customFormat="false" ht="22.5" hidden="false" customHeight="false" outlineLevel="0" collapsed="false">
      <c r="A710" s="19" t="s">
        <v>1289</v>
      </c>
      <c r="B710" s="20" t="n">
        <v>200</v>
      </c>
      <c r="C710" s="21" t="s">
        <v>1290</v>
      </c>
      <c r="D710" s="22" t="n">
        <v>1697720.7</v>
      </c>
      <c r="E710" s="22" t="n">
        <v>1697720.7</v>
      </c>
      <c r="F710" s="23" t="n">
        <v>0</v>
      </c>
    </row>
    <row r="711" customFormat="false" ht="12.75" hidden="false" customHeight="false" outlineLevel="0" collapsed="false">
      <c r="A711" s="19" t="s">
        <v>438</v>
      </c>
      <c r="B711" s="20" t="n">
        <v>200</v>
      </c>
      <c r="C711" s="21" t="s">
        <v>1291</v>
      </c>
      <c r="D711" s="22" t="n">
        <v>1697720.7</v>
      </c>
      <c r="E711" s="22" t="n">
        <v>1697720.7</v>
      </c>
      <c r="F711" s="23" t="n">
        <v>0</v>
      </c>
    </row>
    <row r="712" customFormat="false" ht="22.5" hidden="false" customHeight="false" outlineLevel="0" collapsed="false">
      <c r="A712" s="19" t="s">
        <v>440</v>
      </c>
      <c r="B712" s="20" t="n">
        <v>200</v>
      </c>
      <c r="C712" s="21" t="s">
        <v>1292</v>
      </c>
      <c r="D712" s="22" t="n">
        <v>1697720.7</v>
      </c>
      <c r="E712" s="22" t="n">
        <v>1697720.7</v>
      </c>
      <c r="F712" s="23" t="n">
        <v>0</v>
      </c>
    </row>
    <row r="713" customFormat="false" ht="12.75" hidden="false" customHeight="false" outlineLevel="0" collapsed="false">
      <c r="A713" s="19" t="s">
        <v>448</v>
      </c>
      <c r="B713" s="20" t="n">
        <v>200</v>
      </c>
      <c r="C713" s="21" t="s">
        <v>1293</v>
      </c>
      <c r="D713" s="22" t="n">
        <v>441994.56</v>
      </c>
      <c r="E713" s="22" t="n">
        <v>441994.56</v>
      </c>
      <c r="F713" s="23" t="n">
        <v>0</v>
      </c>
    </row>
    <row r="714" customFormat="false" ht="12.75" hidden="false" customHeight="false" outlineLevel="0" collapsed="false">
      <c r="A714" s="19" t="s">
        <v>448</v>
      </c>
      <c r="B714" s="20" t="n">
        <v>200</v>
      </c>
      <c r="C714" s="21" t="s">
        <v>1294</v>
      </c>
      <c r="D714" s="22" t="n">
        <v>1101824.77</v>
      </c>
      <c r="E714" s="22" t="n">
        <v>1101824.77</v>
      </c>
      <c r="F714" s="23" t="n">
        <v>0</v>
      </c>
    </row>
    <row r="715" customFormat="false" ht="12.75" hidden="false" customHeight="false" outlineLevel="0" collapsed="false">
      <c r="A715" s="19" t="s">
        <v>448</v>
      </c>
      <c r="B715" s="20" t="n">
        <v>200</v>
      </c>
      <c r="C715" s="21" t="s">
        <v>1295</v>
      </c>
      <c r="D715" s="22" t="n">
        <v>118789.07</v>
      </c>
      <c r="E715" s="22" t="n">
        <v>118789.07</v>
      </c>
      <c r="F715" s="23" t="n">
        <v>0</v>
      </c>
    </row>
    <row r="716" customFormat="false" ht="12.75" hidden="false" customHeight="false" outlineLevel="0" collapsed="false">
      <c r="A716" s="19" t="s">
        <v>448</v>
      </c>
      <c r="B716" s="20" t="n">
        <v>200</v>
      </c>
      <c r="C716" s="21" t="s">
        <v>1296</v>
      </c>
      <c r="D716" s="22" t="n">
        <v>35112.3</v>
      </c>
      <c r="E716" s="22" t="n">
        <v>35112.3</v>
      </c>
      <c r="F716" s="23" t="n">
        <v>0</v>
      </c>
    </row>
    <row r="717" customFormat="false" ht="12.75" hidden="false" customHeight="false" outlineLevel="0" collapsed="false">
      <c r="A717" s="19" t="s">
        <v>1297</v>
      </c>
      <c r="B717" s="20" t="n">
        <v>200</v>
      </c>
      <c r="C717" s="21" t="s">
        <v>1298</v>
      </c>
      <c r="D717" s="22" t="n">
        <v>409600</v>
      </c>
      <c r="E717" s="22" t="n">
        <v>150009</v>
      </c>
      <c r="F717" s="23" t="n">
        <v>259591</v>
      </c>
    </row>
    <row r="718" customFormat="false" ht="12.75" hidden="false" customHeight="false" outlineLevel="0" collapsed="false">
      <c r="A718" s="19" t="s">
        <v>1299</v>
      </c>
      <c r="B718" s="20" t="n">
        <v>200</v>
      </c>
      <c r="C718" s="21" t="s">
        <v>1300</v>
      </c>
      <c r="D718" s="22" t="n">
        <v>409600</v>
      </c>
      <c r="E718" s="22" t="n">
        <v>150009</v>
      </c>
      <c r="F718" s="23" t="n">
        <v>259591</v>
      </c>
    </row>
    <row r="719" customFormat="false" ht="33.75" hidden="false" customHeight="false" outlineLevel="0" collapsed="false">
      <c r="A719" s="19" t="s">
        <v>1301</v>
      </c>
      <c r="B719" s="20" t="n">
        <v>200</v>
      </c>
      <c r="C719" s="21" t="s">
        <v>1302</v>
      </c>
      <c r="D719" s="22" t="n">
        <v>409600</v>
      </c>
      <c r="E719" s="22" t="n">
        <v>150009</v>
      </c>
      <c r="F719" s="23" t="n">
        <v>259591</v>
      </c>
    </row>
    <row r="720" customFormat="false" ht="22.5" hidden="false" customHeight="false" outlineLevel="0" collapsed="false">
      <c r="A720" s="19" t="s">
        <v>1303</v>
      </c>
      <c r="B720" s="20" t="n">
        <v>200</v>
      </c>
      <c r="C720" s="21" t="s">
        <v>1304</v>
      </c>
      <c r="D720" s="22" t="n">
        <v>207159</v>
      </c>
      <c r="E720" s="22" t="n">
        <v>119065</v>
      </c>
      <c r="F720" s="23" t="n">
        <v>88094</v>
      </c>
    </row>
    <row r="721" customFormat="false" ht="12.75" hidden="false" customHeight="false" outlineLevel="0" collapsed="false">
      <c r="A721" s="19" t="s">
        <v>1305</v>
      </c>
      <c r="B721" s="20" t="n">
        <v>200</v>
      </c>
      <c r="C721" s="21" t="s">
        <v>1306</v>
      </c>
      <c r="D721" s="22" t="n">
        <v>207159</v>
      </c>
      <c r="E721" s="22" t="n">
        <v>119065</v>
      </c>
      <c r="F721" s="23" t="n">
        <v>88094</v>
      </c>
    </row>
    <row r="722" customFormat="false" ht="12.75" hidden="false" customHeight="false" outlineLevel="0" collapsed="false">
      <c r="A722" s="19" t="s">
        <v>438</v>
      </c>
      <c r="B722" s="20" t="n">
        <v>200</v>
      </c>
      <c r="C722" s="21" t="s">
        <v>1307</v>
      </c>
      <c r="D722" s="22" t="n">
        <v>207159</v>
      </c>
      <c r="E722" s="22" t="n">
        <v>119065</v>
      </c>
      <c r="F722" s="23" t="n">
        <v>88094</v>
      </c>
    </row>
    <row r="723" customFormat="false" ht="22.5" hidden="false" customHeight="false" outlineLevel="0" collapsed="false">
      <c r="A723" s="19" t="s">
        <v>440</v>
      </c>
      <c r="B723" s="20" t="n">
        <v>200</v>
      </c>
      <c r="C723" s="21" t="s">
        <v>1308</v>
      </c>
      <c r="D723" s="22" t="n">
        <v>207159</v>
      </c>
      <c r="E723" s="22" t="n">
        <v>119065</v>
      </c>
      <c r="F723" s="23" t="n">
        <v>88094</v>
      </c>
    </row>
    <row r="724" customFormat="false" ht="12.75" hidden="false" customHeight="false" outlineLevel="0" collapsed="false">
      <c r="A724" s="19" t="s">
        <v>448</v>
      </c>
      <c r="B724" s="20" t="n">
        <v>200</v>
      </c>
      <c r="C724" s="21" t="s">
        <v>1309</v>
      </c>
      <c r="D724" s="22" t="n">
        <v>207159</v>
      </c>
      <c r="E724" s="22" t="n">
        <v>119065</v>
      </c>
      <c r="F724" s="23" t="n">
        <v>88094</v>
      </c>
    </row>
    <row r="725" customFormat="false" ht="22.5" hidden="false" customHeight="false" outlineLevel="0" collapsed="false">
      <c r="A725" s="19" t="s">
        <v>1310</v>
      </c>
      <c r="B725" s="20" t="n">
        <v>200</v>
      </c>
      <c r="C725" s="21" t="s">
        <v>1311</v>
      </c>
      <c r="D725" s="22" t="n">
        <v>9997</v>
      </c>
      <c r="E725" s="22" t="n">
        <v>0</v>
      </c>
      <c r="F725" s="23" t="n">
        <v>9997</v>
      </c>
    </row>
    <row r="726" customFormat="false" ht="12.75" hidden="false" customHeight="false" outlineLevel="0" collapsed="false">
      <c r="A726" s="19" t="s">
        <v>1305</v>
      </c>
      <c r="B726" s="20" t="n">
        <v>200</v>
      </c>
      <c r="C726" s="21" t="s">
        <v>1312</v>
      </c>
      <c r="D726" s="22" t="n">
        <v>9997</v>
      </c>
      <c r="E726" s="22" t="n">
        <v>0</v>
      </c>
      <c r="F726" s="23" t="n">
        <v>9997</v>
      </c>
    </row>
    <row r="727" customFormat="false" ht="12.75" hidden="false" customHeight="false" outlineLevel="0" collapsed="false">
      <c r="A727" s="19" t="s">
        <v>438</v>
      </c>
      <c r="B727" s="20" t="n">
        <v>200</v>
      </c>
      <c r="C727" s="21" t="s">
        <v>1313</v>
      </c>
      <c r="D727" s="22" t="n">
        <v>9997</v>
      </c>
      <c r="E727" s="22" t="n">
        <v>0</v>
      </c>
      <c r="F727" s="23" t="n">
        <v>9997</v>
      </c>
    </row>
    <row r="728" customFormat="false" ht="22.5" hidden="false" customHeight="false" outlineLevel="0" collapsed="false">
      <c r="A728" s="19" t="s">
        <v>440</v>
      </c>
      <c r="B728" s="20" t="n">
        <v>200</v>
      </c>
      <c r="C728" s="21" t="s">
        <v>1314</v>
      </c>
      <c r="D728" s="22" t="n">
        <v>9997</v>
      </c>
      <c r="E728" s="22" t="n">
        <v>0</v>
      </c>
      <c r="F728" s="23" t="n">
        <v>9997</v>
      </c>
    </row>
    <row r="729" customFormat="false" ht="12.75" hidden="false" customHeight="false" outlineLevel="0" collapsed="false">
      <c r="A729" s="19" t="s">
        <v>448</v>
      </c>
      <c r="B729" s="20" t="n">
        <v>200</v>
      </c>
      <c r="C729" s="21" t="s">
        <v>1315</v>
      </c>
      <c r="D729" s="22" t="n">
        <v>9997</v>
      </c>
      <c r="E729" s="22" t="n">
        <v>0</v>
      </c>
      <c r="F729" s="23" t="n">
        <v>9997</v>
      </c>
    </row>
    <row r="730" customFormat="false" ht="12.75" hidden="false" customHeight="false" outlineLevel="0" collapsed="false">
      <c r="A730" s="19" t="s">
        <v>1316</v>
      </c>
      <c r="B730" s="20" t="n">
        <v>200</v>
      </c>
      <c r="C730" s="21" t="s">
        <v>1317</v>
      </c>
      <c r="D730" s="22" t="n">
        <v>30944</v>
      </c>
      <c r="E730" s="22" t="n">
        <v>30944</v>
      </c>
      <c r="F730" s="23" t="n">
        <v>0</v>
      </c>
    </row>
    <row r="731" customFormat="false" ht="12.75" hidden="false" customHeight="false" outlineLevel="0" collapsed="false">
      <c r="A731" s="19" t="s">
        <v>1305</v>
      </c>
      <c r="B731" s="20" t="n">
        <v>200</v>
      </c>
      <c r="C731" s="21" t="s">
        <v>1318</v>
      </c>
      <c r="D731" s="22" t="n">
        <v>30944</v>
      </c>
      <c r="E731" s="22" t="n">
        <v>30944</v>
      </c>
      <c r="F731" s="23" t="n">
        <v>0</v>
      </c>
    </row>
    <row r="732" customFormat="false" ht="12.75" hidden="false" customHeight="false" outlineLevel="0" collapsed="false">
      <c r="A732" s="19" t="s">
        <v>438</v>
      </c>
      <c r="B732" s="20" t="n">
        <v>200</v>
      </c>
      <c r="C732" s="21" t="s">
        <v>1319</v>
      </c>
      <c r="D732" s="22" t="n">
        <v>30944</v>
      </c>
      <c r="E732" s="22" t="n">
        <v>30944</v>
      </c>
      <c r="F732" s="23" t="n">
        <v>0</v>
      </c>
    </row>
    <row r="733" customFormat="false" ht="22.5" hidden="false" customHeight="false" outlineLevel="0" collapsed="false">
      <c r="A733" s="19" t="s">
        <v>440</v>
      </c>
      <c r="B733" s="20" t="n">
        <v>200</v>
      </c>
      <c r="C733" s="21" t="s">
        <v>1320</v>
      </c>
      <c r="D733" s="22" t="n">
        <v>30944</v>
      </c>
      <c r="E733" s="22" t="n">
        <v>30944</v>
      </c>
      <c r="F733" s="23" t="n">
        <v>0</v>
      </c>
    </row>
    <row r="734" customFormat="false" ht="12.75" hidden="false" customHeight="false" outlineLevel="0" collapsed="false">
      <c r="A734" s="19" t="s">
        <v>448</v>
      </c>
      <c r="B734" s="20" t="n">
        <v>200</v>
      </c>
      <c r="C734" s="21" t="s">
        <v>1321</v>
      </c>
      <c r="D734" s="22" t="n">
        <v>30944</v>
      </c>
      <c r="E734" s="22" t="n">
        <v>30944</v>
      </c>
      <c r="F734" s="23" t="n">
        <v>0</v>
      </c>
    </row>
    <row r="735" customFormat="false" ht="22.5" hidden="false" customHeight="false" outlineLevel="0" collapsed="false">
      <c r="A735" s="19" t="s">
        <v>1322</v>
      </c>
      <c r="B735" s="20" t="n">
        <v>200</v>
      </c>
      <c r="C735" s="21" t="s">
        <v>1323</v>
      </c>
      <c r="D735" s="22" t="n">
        <v>161500</v>
      </c>
      <c r="E735" s="22" t="n">
        <v>0</v>
      </c>
      <c r="F735" s="23" t="n">
        <v>161500</v>
      </c>
    </row>
    <row r="736" customFormat="false" ht="33.75" hidden="false" customHeight="false" outlineLevel="0" collapsed="false">
      <c r="A736" s="19" t="s">
        <v>1324</v>
      </c>
      <c r="B736" s="20" t="n">
        <v>200</v>
      </c>
      <c r="C736" s="21" t="s">
        <v>1325</v>
      </c>
      <c r="D736" s="22" t="n">
        <v>161500</v>
      </c>
      <c r="E736" s="22" t="n">
        <v>0</v>
      </c>
      <c r="F736" s="23" t="n">
        <v>161500</v>
      </c>
    </row>
    <row r="737" customFormat="false" ht="12.75" hidden="false" customHeight="false" outlineLevel="0" collapsed="false">
      <c r="A737" s="19" t="s">
        <v>438</v>
      </c>
      <c r="B737" s="20" t="n">
        <v>200</v>
      </c>
      <c r="C737" s="21" t="s">
        <v>1326</v>
      </c>
      <c r="D737" s="22" t="n">
        <v>161500</v>
      </c>
      <c r="E737" s="22" t="n">
        <v>0</v>
      </c>
      <c r="F737" s="23" t="n">
        <v>161500</v>
      </c>
    </row>
    <row r="738" customFormat="false" ht="22.5" hidden="false" customHeight="false" outlineLevel="0" collapsed="false">
      <c r="A738" s="19" t="s">
        <v>440</v>
      </c>
      <c r="B738" s="20" t="n">
        <v>200</v>
      </c>
      <c r="C738" s="21" t="s">
        <v>1327</v>
      </c>
      <c r="D738" s="22" t="n">
        <v>161500</v>
      </c>
      <c r="E738" s="22" t="n">
        <v>0</v>
      </c>
      <c r="F738" s="23" t="n">
        <v>161500</v>
      </c>
    </row>
    <row r="739" customFormat="false" ht="12.75" hidden="false" customHeight="false" outlineLevel="0" collapsed="false">
      <c r="A739" s="19" t="s">
        <v>448</v>
      </c>
      <c r="B739" s="20" t="n">
        <v>200</v>
      </c>
      <c r="C739" s="21" t="s">
        <v>1328</v>
      </c>
      <c r="D739" s="22" t="n">
        <v>161500</v>
      </c>
      <c r="E739" s="22" t="n">
        <v>0</v>
      </c>
      <c r="F739" s="23" t="n">
        <v>161500</v>
      </c>
    </row>
    <row r="740" customFormat="false" ht="12.75" hidden="false" customHeight="false" outlineLevel="0" collapsed="false">
      <c r="A740" s="19" t="s">
        <v>1329</v>
      </c>
      <c r="B740" s="20" t="n">
        <v>200</v>
      </c>
      <c r="C740" s="21" t="s">
        <v>1330</v>
      </c>
      <c r="D740" s="22" t="n">
        <v>347538734.97</v>
      </c>
      <c r="E740" s="22" t="n">
        <v>247208790.81</v>
      </c>
      <c r="F740" s="23" t="n">
        <v>100329944.16</v>
      </c>
    </row>
    <row r="741" customFormat="false" ht="12.75" hidden="false" customHeight="false" outlineLevel="0" collapsed="false">
      <c r="A741" s="19" t="s">
        <v>1331</v>
      </c>
      <c r="B741" s="20" t="n">
        <v>200</v>
      </c>
      <c r="C741" s="21" t="s">
        <v>1332</v>
      </c>
      <c r="D741" s="22" t="n">
        <v>91545826</v>
      </c>
      <c r="E741" s="22" t="n">
        <v>62318027.48</v>
      </c>
      <c r="F741" s="23" t="n">
        <v>29227798.52</v>
      </c>
    </row>
    <row r="742" customFormat="false" ht="22.5" hidden="false" customHeight="false" outlineLevel="0" collapsed="false">
      <c r="A742" s="19" t="s">
        <v>1333</v>
      </c>
      <c r="B742" s="20" t="n">
        <v>200</v>
      </c>
      <c r="C742" s="21" t="s">
        <v>1334</v>
      </c>
      <c r="D742" s="22" t="n">
        <v>91545826</v>
      </c>
      <c r="E742" s="22" t="n">
        <v>62318027.48</v>
      </c>
      <c r="F742" s="23" t="n">
        <v>29227798.52</v>
      </c>
    </row>
    <row r="743" customFormat="false" ht="12.75" hidden="false" customHeight="false" outlineLevel="0" collapsed="false">
      <c r="A743" s="19" t="s">
        <v>1335</v>
      </c>
      <c r="B743" s="20" t="n">
        <v>200</v>
      </c>
      <c r="C743" s="21" t="s">
        <v>1336</v>
      </c>
      <c r="D743" s="22" t="n">
        <v>91545826</v>
      </c>
      <c r="E743" s="22" t="n">
        <v>62318027.48</v>
      </c>
      <c r="F743" s="23" t="n">
        <v>29227798.52</v>
      </c>
    </row>
    <row r="744" customFormat="false" ht="22.5" hidden="false" customHeight="false" outlineLevel="0" collapsed="false">
      <c r="A744" s="19" t="s">
        <v>1337</v>
      </c>
      <c r="B744" s="20" t="n">
        <v>200</v>
      </c>
      <c r="C744" s="21" t="s">
        <v>1338</v>
      </c>
      <c r="D744" s="22" t="n">
        <v>91545826</v>
      </c>
      <c r="E744" s="22" t="n">
        <v>62318027.48</v>
      </c>
      <c r="F744" s="23" t="n">
        <v>29227798.52</v>
      </c>
    </row>
    <row r="745" customFormat="false" ht="12.75" hidden="false" customHeight="false" outlineLevel="0" collapsed="false">
      <c r="A745" s="19" t="s">
        <v>1339</v>
      </c>
      <c r="B745" s="20" t="n">
        <v>200</v>
      </c>
      <c r="C745" s="21" t="s">
        <v>1340</v>
      </c>
      <c r="D745" s="22" t="n">
        <v>19980226</v>
      </c>
      <c r="E745" s="22" t="n">
        <v>10997559.15</v>
      </c>
      <c r="F745" s="23" t="n">
        <v>8982666.85</v>
      </c>
    </row>
    <row r="746" customFormat="false" ht="22.5" hidden="false" customHeight="false" outlineLevel="0" collapsed="false">
      <c r="A746" s="19" t="s">
        <v>737</v>
      </c>
      <c r="B746" s="20" t="n">
        <v>200</v>
      </c>
      <c r="C746" s="21" t="s">
        <v>1341</v>
      </c>
      <c r="D746" s="22" t="n">
        <v>19980226</v>
      </c>
      <c r="E746" s="22" t="n">
        <v>10997559.15</v>
      </c>
      <c r="F746" s="23" t="n">
        <v>8982666.85</v>
      </c>
    </row>
    <row r="747" customFormat="false" ht="12.75" hidden="false" customHeight="false" outlineLevel="0" collapsed="false">
      <c r="A747" s="19" t="s">
        <v>739</v>
      </c>
      <c r="B747" s="20" t="n">
        <v>200</v>
      </c>
      <c r="C747" s="21" t="s">
        <v>1342</v>
      </c>
      <c r="D747" s="22" t="n">
        <v>19980226</v>
      </c>
      <c r="E747" s="22" t="n">
        <v>10997559.15</v>
      </c>
      <c r="F747" s="23" t="n">
        <v>8982666.85</v>
      </c>
    </row>
    <row r="748" customFormat="false" ht="33.75" hidden="false" customHeight="false" outlineLevel="0" collapsed="false">
      <c r="A748" s="19" t="s">
        <v>741</v>
      </c>
      <c r="B748" s="20" t="n">
        <v>200</v>
      </c>
      <c r="C748" s="21" t="s">
        <v>1343</v>
      </c>
      <c r="D748" s="22" t="n">
        <v>17966226</v>
      </c>
      <c r="E748" s="22" t="n">
        <v>10118024.61</v>
      </c>
      <c r="F748" s="23" t="n">
        <v>7848201.39</v>
      </c>
    </row>
    <row r="749" customFormat="false" ht="12.75" hidden="false" customHeight="false" outlineLevel="0" collapsed="false">
      <c r="A749" s="19" t="s">
        <v>1344</v>
      </c>
      <c r="B749" s="20" t="n">
        <v>200</v>
      </c>
      <c r="C749" s="21" t="s">
        <v>1345</v>
      </c>
      <c r="D749" s="22" t="n">
        <v>2014000</v>
      </c>
      <c r="E749" s="22" t="n">
        <v>879534.54</v>
      </c>
      <c r="F749" s="23" t="n">
        <v>1134465.46</v>
      </c>
    </row>
    <row r="750" customFormat="false" ht="22.5" hidden="false" customHeight="false" outlineLevel="0" collapsed="false">
      <c r="A750" s="19" t="s">
        <v>408</v>
      </c>
      <c r="B750" s="20" t="n">
        <v>200</v>
      </c>
      <c r="C750" s="21" t="s">
        <v>1346</v>
      </c>
      <c r="D750" s="22" t="n">
        <v>6983600</v>
      </c>
      <c r="E750" s="22" t="n">
        <v>4880667</v>
      </c>
      <c r="F750" s="23" t="n">
        <v>2102933</v>
      </c>
    </row>
    <row r="751" customFormat="false" ht="22.5" hidden="false" customHeight="false" outlineLevel="0" collapsed="false">
      <c r="A751" s="19" t="s">
        <v>737</v>
      </c>
      <c r="B751" s="20" t="n">
        <v>200</v>
      </c>
      <c r="C751" s="21" t="s">
        <v>1347</v>
      </c>
      <c r="D751" s="22" t="n">
        <v>6983600</v>
      </c>
      <c r="E751" s="22" t="n">
        <v>4880667</v>
      </c>
      <c r="F751" s="23" t="n">
        <v>2102933</v>
      </c>
    </row>
    <row r="752" customFormat="false" ht="12.75" hidden="false" customHeight="false" outlineLevel="0" collapsed="false">
      <c r="A752" s="19" t="s">
        <v>739</v>
      </c>
      <c r="B752" s="20" t="n">
        <v>200</v>
      </c>
      <c r="C752" s="21" t="s">
        <v>1348</v>
      </c>
      <c r="D752" s="22" t="n">
        <v>6983600</v>
      </c>
      <c r="E752" s="22" t="n">
        <v>4880667</v>
      </c>
      <c r="F752" s="23" t="n">
        <v>2102933</v>
      </c>
    </row>
    <row r="753" customFormat="false" ht="33.75" hidden="false" customHeight="false" outlineLevel="0" collapsed="false">
      <c r="A753" s="19" t="s">
        <v>741</v>
      </c>
      <c r="B753" s="20" t="n">
        <v>200</v>
      </c>
      <c r="C753" s="21" t="s">
        <v>1349</v>
      </c>
      <c r="D753" s="22" t="n">
        <v>6983600</v>
      </c>
      <c r="E753" s="22" t="n">
        <v>4880667</v>
      </c>
      <c r="F753" s="23" t="n">
        <v>2102933</v>
      </c>
    </row>
    <row r="754" customFormat="false" ht="45" hidden="false" customHeight="false" outlineLevel="0" collapsed="false">
      <c r="A754" s="19" t="s">
        <v>1350</v>
      </c>
      <c r="B754" s="20" t="n">
        <v>200</v>
      </c>
      <c r="C754" s="21" t="s">
        <v>1351</v>
      </c>
      <c r="D754" s="22" t="n">
        <v>63282000</v>
      </c>
      <c r="E754" s="22" t="n">
        <v>45392000</v>
      </c>
      <c r="F754" s="23" t="n">
        <v>17890000</v>
      </c>
    </row>
    <row r="755" customFormat="false" ht="22.5" hidden="false" customHeight="false" outlineLevel="0" collapsed="false">
      <c r="A755" s="19" t="s">
        <v>737</v>
      </c>
      <c r="B755" s="20" t="n">
        <v>200</v>
      </c>
      <c r="C755" s="21" t="s">
        <v>1352</v>
      </c>
      <c r="D755" s="22" t="n">
        <v>63282000</v>
      </c>
      <c r="E755" s="22" t="n">
        <v>45392000</v>
      </c>
      <c r="F755" s="23" t="n">
        <v>17890000</v>
      </c>
    </row>
    <row r="756" customFormat="false" ht="12.75" hidden="false" customHeight="false" outlineLevel="0" collapsed="false">
      <c r="A756" s="19" t="s">
        <v>739</v>
      </c>
      <c r="B756" s="20" t="n">
        <v>200</v>
      </c>
      <c r="C756" s="21" t="s">
        <v>1353</v>
      </c>
      <c r="D756" s="22" t="n">
        <v>63282000</v>
      </c>
      <c r="E756" s="22" t="n">
        <v>45392000</v>
      </c>
      <c r="F756" s="23" t="n">
        <v>17890000</v>
      </c>
    </row>
    <row r="757" customFormat="false" ht="33.75" hidden="false" customHeight="false" outlineLevel="0" collapsed="false">
      <c r="A757" s="19" t="s">
        <v>741</v>
      </c>
      <c r="B757" s="20" t="n">
        <v>200</v>
      </c>
      <c r="C757" s="21" t="s">
        <v>1354</v>
      </c>
      <c r="D757" s="22" t="n">
        <v>63282000</v>
      </c>
      <c r="E757" s="22" t="n">
        <v>45392000</v>
      </c>
      <c r="F757" s="23" t="n">
        <v>17890000</v>
      </c>
    </row>
    <row r="758" customFormat="false" ht="33.75" hidden="false" customHeight="false" outlineLevel="0" collapsed="false">
      <c r="A758" s="19" t="s">
        <v>1355</v>
      </c>
      <c r="B758" s="20" t="n">
        <v>200</v>
      </c>
      <c r="C758" s="21" t="s">
        <v>1356</v>
      </c>
      <c r="D758" s="22" t="n">
        <v>1300000</v>
      </c>
      <c r="E758" s="22" t="n">
        <v>1047801.33</v>
      </c>
      <c r="F758" s="23" t="n">
        <v>252198.67</v>
      </c>
    </row>
    <row r="759" customFormat="false" ht="22.5" hidden="false" customHeight="false" outlineLevel="0" collapsed="false">
      <c r="A759" s="19" t="s">
        <v>737</v>
      </c>
      <c r="B759" s="20" t="n">
        <v>200</v>
      </c>
      <c r="C759" s="21" t="s">
        <v>1357</v>
      </c>
      <c r="D759" s="22" t="n">
        <v>1300000</v>
      </c>
      <c r="E759" s="22" t="n">
        <v>1047801.33</v>
      </c>
      <c r="F759" s="23" t="n">
        <v>252198.67</v>
      </c>
    </row>
    <row r="760" customFormat="false" ht="12.75" hidden="false" customHeight="false" outlineLevel="0" collapsed="false">
      <c r="A760" s="19" t="s">
        <v>739</v>
      </c>
      <c r="B760" s="20" t="n">
        <v>200</v>
      </c>
      <c r="C760" s="21" t="s">
        <v>1358</v>
      </c>
      <c r="D760" s="22" t="n">
        <v>1300000</v>
      </c>
      <c r="E760" s="22" t="n">
        <v>1047801.33</v>
      </c>
      <c r="F760" s="23" t="n">
        <v>252198.67</v>
      </c>
    </row>
    <row r="761" customFormat="false" ht="12.75" hidden="false" customHeight="false" outlineLevel="0" collapsed="false">
      <c r="A761" s="19" t="s">
        <v>1344</v>
      </c>
      <c r="B761" s="20" t="n">
        <v>200</v>
      </c>
      <c r="C761" s="21" t="s">
        <v>1359</v>
      </c>
      <c r="D761" s="22" t="n">
        <v>1300000</v>
      </c>
      <c r="E761" s="22" t="n">
        <v>1047801.33</v>
      </c>
      <c r="F761" s="23" t="n">
        <v>252198.67</v>
      </c>
    </row>
    <row r="762" customFormat="false" ht="12.75" hidden="false" customHeight="false" outlineLevel="0" collapsed="false">
      <c r="A762" s="19" t="s">
        <v>1360</v>
      </c>
      <c r="B762" s="20" t="n">
        <v>200</v>
      </c>
      <c r="C762" s="21" t="s">
        <v>1361</v>
      </c>
      <c r="D762" s="22" t="n">
        <v>205721282.09</v>
      </c>
      <c r="E762" s="22" t="n">
        <v>155924895.37</v>
      </c>
      <c r="F762" s="23" t="n">
        <v>49796386.72</v>
      </c>
    </row>
    <row r="763" customFormat="false" ht="22.5" hidden="false" customHeight="false" outlineLevel="0" collapsed="false">
      <c r="A763" s="19" t="s">
        <v>1333</v>
      </c>
      <c r="B763" s="20" t="n">
        <v>200</v>
      </c>
      <c r="C763" s="21" t="s">
        <v>1362</v>
      </c>
      <c r="D763" s="22" t="n">
        <v>205721282.09</v>
      </c>
      <c r="E763" s="22" t="n">
        <v>155924895.37</v>
      </c>
      <c r="F763" s="23" t="n">
        <v>49796386.72</v>
      </c>
    </row>
    <row r="764" customFormat="false" ht="12.75" hidden="false" customHeight="false" outlineLevel="0" collapsed="false">
      <c r="A764" s="19" t="s">
        <v>1363</v>
      </c>
      <c r="B764" s="20" t="n">
        <v>200</v>
      </c>
      <c r="C764" s="21" t="s">
        <v>1364</v>
      </c>
      <c r="D764" s="22" t="n">
        <v>205721282.09</v>
      </c>
      <c r="E764" s="22" t="n">
        <v>155924895.37</v>
      </c>
      <c r="F764" s="23" t="n">
        <v>49796386.72</v>
      </c>
    </row>
    <row r="765" customFormat="false" ht="33.75" hidden="false" customHeight="false" outlineLevel="0" collapsed="false">
      <c r="A765" s="19" t="s">
        <v>1365</v>
      </c>
      <c r="B765" s="20" t="n">
        <v>200</v>
      </c>
      <c r="C765" s="21" t="s">
        <v>1366</v>
      </c>
      <c r="D765" s="22" t="n">
        <v>157044538.04</v>
      </c>
      <c r="E765" s="22" t="n">
        <v>110132368.19</v>
      </c>
      <c r="F765" s="23" t="n">
        <v>46912169.85</v>
      </c>
    </row>
    <row r="766" customFormat="false" ht="12.75" hidden="false" customHeight="false" outlineLevel="0" collapsed="false">
      <c r="A766" s="19" t="s">
        <v>1367</v>
      </c>
      <c r="B766" s="20" t="n">
        <v>200</v>
      </c>
      <c r="C766" s="21" t="s">
        <v>1368</v>
      </c>
      <c r="D766" s="22" t="n">
        <v>40905638</v>
      </c>
      <c r="E766" s="22" t="n">
        <v>26962181.85</v>
      </c>
      <c r="F766" s="23" t="n">
        <v>13943456.15</v>
      </c>
    </row>
    <row r="767" customFormat="false" ht="22.5" hidden="false" customHeight="false" outlineLevel="0" collapsed="false">
      <c r="A767" s="19" t="s">
        <v>737</v>
      </c>
      <c r="B767" s="20" t="n">
        <v>200</v>
      </c>
      <c r="C767" s="21" t="s">
        <v>1369</v>
      </c>
      <c r="D767" s="22" t="n">
        <v>40905638</v>
      </c>
      <c r="E767" s="22" t="n">
        <v>26962181.85</v>
      </c>
      <c r="F767" s="23" t="n">
        <v>13943456.15</v>
      </c>
    </row>
    <row r="768" customFormat="false" ht="12.75" hidden="false" customHeight="false" outlineLevel="0" collapsed="false">
      <c r="A768" s="19" t="s">
        <v>739</v>
      </c>
      <c r="B768" s="20" t="n">
        <v>200</v>
      </c>
      <c r="C768" s="21" t="s">
        <v>1370</v>
      </c>
      <c r="D768" s="22" t="n">
        <v>40905638</v>
      </c>
      <c r="E768" s="22" t="n">
        <v>26962181.85</v>
      </c>
      <c r="F768" s="23" t="n">
        <v>13943456.15</v>
      </c>
    </row>
    <row r="769" customFormat="false" ht="33.75" hidden="false" customHeight="false" outlineLevel="0" collapsed="false">
      <c r="A769" s="19" t="s">
        <v>741</v>
      </c>
      <c r="B769" s="20" t="n">
        <v>200</v>
      </c>
      <c r="C769" s="21" t="s">
        <v>1371</v>
      </c>
      <c r="D769" s="22" t="n">
        <v>34976438</v>
      </c>
      <c r="E769" s="22" t="n">
        <v>21329716.49</v>
      </c>
      <c r="F769" s="23" t="n">
        <v>13646721.51</v>
      </c>
    </row>
    <row r="770" customFormat="false" ht="12.75" hidden="false" customHeight="false" outlineLevel="0" collapsed="false">
      <c r="A770" s="19" t="s">
        <v>1344</v>
      </c>
      <c r="B770" s="20" t="n">
        <v>200</v>
      </c>
      <c r="C770" s="21" t="s">
        <v>1372</v>
      </c>
      <c r="D770" s="22" t="n">
        <v>5929200</v>
      </c>
      <c r="E770" s="22" t="n">
        <v>5632465.36</v>
      </c>
      <c r="F770" s="23" t="n">
        <v>296734.64</v>
      </c>
    </row>
    <row r="771" customFormat="false" ht="78.75" hidden="false" customHeight="false" outlineLevel="0" collapsed="false">
      <c r="A771" s="19" t="s">
        <v>1373</v>
      </c>
      <c r="B771" s="20" t="n">
        <v>200</v>
      </c>
      <c r="C771" s="21" t="s">
        <v>1374</v>
      </c>
      <c r="D771" s="22" t="n">
        <v>116800</v>
      </c>
      <c r="E771" s="22" t="n">
        <v>0</v>
      </c>
      <c r="F771" s="23" t="n">
        <v>116800</v>
      </c>
    </row>
    <row r="772" customFormat="false" ht="22.5" hidden="false" customHeight="false" outlineLevel="0" collapsed="false">
      <c r="A772" s="19" t="s">
        <v>737</v>
      </c>
      <c r="B772" s="20" t="n">
        <v>200</v>
      </c>
      <c r="C772" s="21" t="s">
        <v>1375</v>
      </c>
      <c r="D772" s="22" t="n">
        <v>116800</v>
      </c>
      <c r="E772" s="22" t="n">
        <v>0</v>
      </c>
      <c r="F772" s="23" t="n">
        <v>116800</v>
      </c>
    </row>
    <row r="773" customFormat="false" ht="12.75" hidden="false" customHeight="false" outlineLevel="0" collapsed="false">
      <c r="A773" s="19" t="s">
        <v>739</v>
      </c>
      <c r="B773" s="20" t="n">
        <v>200</v>
      </c>
      <c r="C773" s="21" t="s">
        <v>1376</v>
      </c>
      <c r="D773" s="22" t="n">
        <v>116800</v>
      </c>
      <c r="E773" s="22" t="n">
        <v>0</v>
      </c>
      <c r="F773" s="23" t="n">
        <v>116800</v>
      </c>
    </row>
    <row r="774" customFormat="false" ht="33.75" hidden="false" customHeight="false" outlineLevel="0" collapsed="false">
      <c r="A774" s="19" t="s">
        <v>741</v>
      </c>
      <c r="B774" s="20" t="n">
        <v>200</v>
      </c>
      <c r="C774" s="21" t="s">
        <v>1377</v>
      </c>
      <c r="D774" s="22" t="n">
        <v>116800</v>
      </c>
      <c r="E774" s="22" t="n">
        <v>0</v>
      </c>
      <c r="F774" s="23" t="n">
        <v>116800</v>
      </c>
    </row>
    <row r="775" customFormat="false" ht="67.5" hidden="false" customHeight="false" outlineLevel="0" collapsed="false">
      <c r="A775" s="19" t="s">
        <v>1378</v>
      </c>
      <c r="B775" s="20" t="n">
        <v>200</v>
      </c>
      <c r="C775" s="21" t="s">
        <v>1379</v>
      </c>
      <c r="D775" s="22" t="n">
        <v>11446500</v>
      </c>
      <c r="E775" s="22" t="n">
        <v>7637100</v>
      </c>
      <c r="F775" s="23" t="n">
        <v>3809400</v>
      </c>
    </row>
    <row r="776" customFormat="false" ht="22.5" hidden="false" customHeight="false" outlineLevel="0" collapsed="false">
      <c r="A776" s="19" t="s">
        <v>737</v>
      </c>
      <c r="B776" s="20" t="n">
        <v>200</v>
      </c>
      <c r="C776" s="21" t="s">
        <v>1380</v>
      </c>
      <c r="D776" s="22" t="n">
        <v>11446500</v>
      </c>
      <c r="E776" s="22" t="n">
        <v>7637100</v>
      </c>
      <c r="F776" s="23" t="n">
        <v>3809400</v>
      </c>
    </row>
    <row r="777" customFormat="false" ht="12.75" hidden="false" customHeight="false" outlineLevel="0" collapsed="false">
      <c r="A777" s="19" t="s">
        <v>739</v>
      </c>
      <c r="B777" s="20" t="n">
        <v>200</v>
      </c>
      <c r="C777" s="21" t="s">
        <v>1381</v>
      </c>
      <c r="D777" s="22" t="n">
        <v>11446500</v>
      </c>
      <c r="E777" s="22" t="n">
        <v>7637100</v>
      </c>
      <c r="F777" s="23" t="n">
        <v>3809400</v>
      </c>
    </row>
    <row r="778" customFormat="false" ht="33.75" hidden="false" customHeight="false" outlineLevel="0" collapsed="false">
      <c r="A778" s="19" t="s">
        <v>741</v>
      </c>
      <c r="B778" s="20" t="n">
        <v>200</v>
      </c>
      <c r="C778" s="21" t="s">
        <v>1382</v>
      </c>
      <c r="D778" s="22" t="n">
        <v>11446500</v>
      </c>
      <c r="E778" s="22" t="n">
        <v>7637100</v>
      </c>
      <c r="F778" s="23" t="n">
        <v>3809400</v>
      </c>
    </row>
    <row r="779" customFormat="false" ht="22.5" hidden="false" customHeight="false" outlineLevel="0" collapsed="false">
      <c r="A779" s="19" t="s">
        <v>408</v>
      </c>
      <c r="B779" s="20" t="n">
        <v>200</v>
      </c>
      <c r="C779" s="21" t="s">
        <v>1383</v>
      </c>
      <c r="D779" s="22" t="n">
        <v>12641300</v>
      </c>
      <c r="E779" s="22" t="n">
        <v>9297667</v>
      </c>
      <c r="F779" s="23" t="n">
        <v>3343633</v>
      </c>
    </row>
    <row r="780" customFormat="false" ht="22.5" hidden="false" customHeight="false" outlineLevel="0" collapsed="false">
      <c r="A780" s="19" t="s">
        <v>737</v>
      </c>
      <c r="B780" s="20" t="n">
        <v>200</v>
      </c>
      <c r="C780" s="21" t="s">
        <v>1384</v>
      </c>
      <c r="D780" s="22" t="n">
        <v>12641300</v>
      </c>
      <c r="E780" s="22" t="n">
        <v>9297667</v>
      </c>
      <c r="F780" s="23" t="n">
        <v>3343633</v>
      </c>
    </row>
    <row r="781" customFormat="false" ht="12.75" hidden="false" customHeight="false" outlineLevel="0" collapsed="false">
      <c r="A781" s="19" t="s">
        <v>739</v>
      </c>
      <c r="B781" s="20" t="n">
        <v>200</v>
      </c>
      <c r="C781" s="21" t="s">
        <v>1385</v>
      </c>
      <c r="D781" s="22" t="n">
        <v>12641300</v>
      </c>
      <c r="E781" s="22" t="n">
        <v>9297667</v>
      </c>
      <c r="F781" s="23" t="n">
        <v>3343633</v>
      </c>
    </row>
    <row r="782" customFormat="false" ht="33.75" hidden="false" customHeight="false" outlineLevel="0" collapsed="false">
      <c r="A782" s="19" t="s">
        <v>741</v>
      </c>
      <c r="B782" s="20" t="n">
        <v>200</v>
      </c>
      <c r="C782" s="21" t="s">
        <v>1386</v>
      </c>
      <c r="D782" s="22" t="n">
        <v>12641300</v>
      </c>
      <c r="E782" s="22" t="n">
        <v>9297667</v>
      </c>
      <c r="F782" s="23" t="n">
        <v>3343633</v>
      </c>
    </row>
    <row r="783" customFormat="false" ht="45" hidden="false" customHeight="false" outlineLevel="0" collapsed="false">
      <c r="A783" s="19" t="s">
        <v>1350</v>
      </c>
      <c r="B783" s="20" t="n">
        <v>200</v>
      </c>
      <c r="C783" s="21" t="s">
        <v>1387</v>
      </c>
      <c r="D783" s="22" t="n">
        <v>89844100</v>
      </c>
      <c r="E783" s="22" t="n">
        <v>64145219.3</v>
      </c>
      <c r="F783" s="23" t="n">
        <v>25698880.7</v>
      </c>
    </row>
    <row r="784" customFormat="false" ht="22.5" hidden="false" customHeight="false" outlineLevel="0" collapsed="false">
      <c r="A784" s="19" t="s">
        <v>737</v>
      </c>
      <c r="B784" s="20" t="n">
        <v>200</v>
      </c>
      <c r="C784" s="21" t="s">
        <v>1388</v>
      </c>
      <c r="D784" s="22" t="n">
        <v>89844100</v>
      </c>
      <c r="E784" s="22" t="n">
        <v>64145219.3</v>
      </c>
      <c r="F784" s="23" t="n">
        <v>25698880.7</v>
      </c>
    </row>
    <row r="785" customFormat="false" ht="12.75" hidden="false" customHeight="false" outlineLevel="0" collapsed="false">
      <c r="A785" s="19" t="s">
        <v>739</v>
      </c>
      <c r="B785" s="20" t="n">
        <v>200</v>
      </c>
      <c r="C785" s="21" t="s">
        <v>1389</v>
      </c>
      <c r="D785" s="22" t="n">
        <v>89844100</v>
      </c>
      <c r="E785" s="22" t="n">
        <v>64145219.3</v>
      </c>
      <c r="F785" s="23" t="n">
        <v>25698880.7</v>
      </c>
    </row>
    <row r="786" customFormat="false" ht="33.75" hidden="false" customHeight="false" outlineLevel="0" collapsed="false">
      <c r="A786" s="19" t="s">
        <v>741</v>
      </c>
      <c r="B786" s="20" t="n">
        <v>200</v>
      </c>
      <c r="C786" s="21" t="s">
        <v>1390</v>
      </c>
      <c r="D786" s="22" t="n">
        <v>89844100</v>
      </c>
      <c r="E786" s="22" t="n">
        <v>64145219.3</v>
      </c>
      <c r="F786" s="23" t="n">
        <v>25698880.7</v>
      </c>
    </row>
    <row r="787" customFormat="false" ht="12.75" hidden="false" customHeight="false" outlineLevel="0" collapsed="false">
      <c r="A787" s="19" t="s">
        <v>1391</v>
      </c>
      <c r="B787" s="20" t="n">
        <v>200</v>
      </c>
      <c r="C787" s="21" t="s">
        <v>1392</v>
      </c>
      <c r="D787" s="22" t="n">
        <v>1000200.04</v>
      </c>
      <c r="E787" s="22" t="n">
        <v>1000200.04</v>
      </c>
      <c r="F787" s="23" t="n">
        <v>0</v>
      </c>
    </row>
    <row r="788" customFormat="false" ht="22.5" hidden="false" customHeight="false" outlineLevel="0" collapsed="false">
      <c r="A788" s="19" t="s">
        <v>737</v>
      </c>
      <c r="B788" s="20" t="n">
        <v>200</v>
      </c>
      <c r="C788" s="21" t="s">
        <v>1393</v>
      </c>
      <c r="D788" s="22" t="n">
        <v>1000200.04</v>
      </c>
      <c r="E788" s="22" t="n">
        <v>1000200.04</v>
      </c>
      <c r="F788" s="23" t="n">
        <v>0</v>
      </c>
    </row>
    <row r="789" customFormat="false" ht="12.75" hidden="false" customHeight="false" outlineLevel="0" collapsed="false">
      <c r="A789" s="19" t="s">
        <v>739</v>
      </c>
      <c r="B789" s="20" t="n">
        <v>200</v>
      </c>
      <c r="C789" s="21" t="s">
        <v>1394</v>
      </c>
      <c r="D789" s="22" t="n">
        <v>1000200.04</v>
      </c>
      <c r="E789" s="22" t="n">
        <v>1000200.04</v>
      </c>
      <c r="F789" s="23" t="n">
        <v>0</v>
      </c>
    </row>
    <row r="790" customFormat="false" ht="12.75" hidden="false" customHeight="false" outlineLevel="0" collapsed="false">
      <c r="A790" s="19" t="s">
        <v>1344</v>
      </c>
      <c r="B790" s="20" t="n">
        <v>200</v>
      </c>
      <c r="C790" s="21" t="s">
        <v>1395</v>
      </c>
      <c r="D790" s="22" t="n">
        <v>1000200.04</v>
      </c>
      <c r="E790" s="22" t="n">
        <v>1000200.04</v>
      </c>
      <c r="F790" s="23" t="n">
        <v>0</v>
      </c>
    </row>
    <row r="791" customFormat="false" ht="33.75" hidden="false" customHeight="false" outlineLevel="0" collapsed="false">
      <c r="A791" s="19" t="s">
        <v>1355</v>
      </c>
      <c r="B791" s="20" t="n">
        <v>200</v>
      </c>
      <c r="C791" s="21" t="s">
        <v>1396</v>
      </c>
      <c r="D791" s="22" t="n">
        <v>1090000</v>
      </c>
      <c r="E791" s="22" t="n">
        <v>1090000</v>
      </c>
      <c r="F791" s="23" t="n">
        <v>0</v>
      </c>
    </row>
    <row r="792" customFormat="false" ht="22.5" hidden="false" customHeight="false" outlineLevel="0" collapsed="false">
      <c r="A792" s="19" t="s">
        <v>737</v>
      </c>
      <c r="B792" s="20" t="n">
        <v>200</v>
      </c>
      <c r="C792" s="21" t="s">
        <v>1397</v>
      </c>
      <c r="D792" s="22" t="n">
        <v>1090000</v>
      </c>
      <c r="E792" s="22" t="n">
        <v>1090000</v>
      </c>
      <c r="F792" s="23" t="n">
        <v>0</v>
      </c>
    </row>
    <row r="793" customFormat="false" ht="12.75" hidden="false" customHeight="false" outlineLevel="0" collapsed="false">
      <c r="A793" s="19" t="s">
        <v>739</v>
      </c>
      <c r="B793" s="20" t="n">
        <v>200</v>
      </c>
      <c r="C793" s="21" t="s">
        <v>1398</v>
      </c>
      <c r="D793" s="22" t="n">
        <v>1090000</v>
      </c>
      <c r="E793" s="22" t="n">
        <v>1090000</v>
      </c>
      <c r="F793" s="23" t="n">
        <v>0</v>
      </c>
    </row>
    <row r="794" customFormat="false" ht="12.75" hidden="false" customHeight="false" outlineLevel="0" collapsed="false">
      <c r="A794" s="19" t="s">
        <v>1344</v>
      </c>
      <c r="B794" s="20" t="n">
        <v>200</v>
      </c>
      <c r="C794" s="21" t="s">
        <v>1399</v>
      </c>
      <c r="D794" s="22" t="n">
        <v>1090000</v>
      </c>
      <c r="E794" s="22" t="n">
        <v>1090000</v>
      </c>
      <c r="F794" s="23" t="n">
        <v>0</v>
      </c>
    </row>
    <row r="795" customFormat="false" ht="33.75" hidden="false" customHeight="false" outlineLevel="0" collapsed="false">
      <c r="A795" s="19" t="s">
        <v>1400</v>
      </c>
      <c r="B795" s="20" t="n">
        <v>200</v>
      </c>
      <c r="C795" s="21" t="s">
        <v>1401</v>
      </c>
      <c r="D795" s="22" t="n">
        <v>7202813.27</v>
      </c>
      <c r="E795" s="22" t="n">
        <v>4838400</v>
      </c>
      <c r="F795" s="23" t="n">
        <v>2364413.27</v>
      </c>
    </row>
    <row r="796" customFormat="false" ht="22.5" hidden="false" customHeight="false" outlineLevel="0" collapsed="false">
      <c r="A796" s="19" t="s">
        <v>1402</v>
      </c>
      <c r="B796" s="20" t="n">
        <v>200</v>
      </c>
      <c r="C796" s="21" t="s">
        <v>1403</v>
      </c>
      <c r="D796" s="22" t="n">
        <v>7202813.27</v>
      </c>
      <c r="E796" s="22" t="n">
        <v>4838400</v>
      </c>
      <c r="F796" s="23" t="n">
        <v>2364413.27</v>
      </c>
    </row>
    <row r="797" customFormat="false" ht="22.5" hidden="false" customHeight="false" outlineLevel="0" collapsed="false">
      <c r="A797" s="19" t="s">
        <v>737</v>
      </c>
      <c r="B797" s="20" t="n">
        <v>200</v>
      </c>
      <c r="C797" s="21" t="s">
        <v>1404</v>
      </c>
      <c r="D797" s="22" t="n">
        <v>7202813.27</v>
      </c>
      <c r="E797" s="22" t="n">
        <v>4838400</v>
      </c>
      <c r="F797" s="23" t="n">
        <v>2364413.27</v>
      </c>
    </row>
    <row r="798" customFormat="false" ht="12.75" hidden="false" customHeight="false" outlineLevel="0" collapsed="false">
      <c r="A798" s="19" t="s">
        <v>739</v>
      </c>
      <c r="B798" s="20" t="n">
        <v>200</v>
      </c>
      <c r="C798" s="21" t="s">
        <v>1405</v>
      </c>
      <c r="D798" s="22" t="n">
        <v>7202813.27</v>
      </c>
      <c r="E798" s="22" t="n">
        <v>4838400</v>
      </c>
      <c r="F798" s="23" t="n">
        <v>2364413.27</v>
      </c>
    </row>
    <row r="799" customFormat="false" ht="12.75" hidden="false" customHeight="false" outlineLevel="0" collapsed="false">
      <c r="A799" s="19" t="s">
        <v>1344</v>
      </c>
      <c r="B799" s="20" t="n">
        <v>200</v>
      </c>
      <c r="C799" s="21" t="s">
        <v>1406</v>
      </c>
      <c r="D799" s="22" t="n">
        <v>7202813.27</v>
      </c>
      <c r="E799" s="22" t="n">
        <v>4838400</v>
      </c>
      <c r="F799" s="23" t="n">
        <v>2364413.27</v>
      </c>
    </row>
    <row r="800" customFormat="false" ht="22.5" hidden="false" customHeight="false" outlineLevel="0" collapsed="false">
      <c r="A800" s="19" t="s">
        <v>1407</v>
      </c>
      <c r="B800" s="20" t="n">
        <v>200</v>
      </c>
      <c r="C800" s="21" t="s">
        <v>1408</v>
      </c>
      <c r="D800" s="22" t="n">
        <v>40847669.53</v>
      </c>
      <c r="E800" s="22" t="n">
        <v>40435371.32</v>
      </c>
      <c r="F800" s="23" t="n">
        <v>412298.21</v>
      </c>
    </row>
    <row r="801" customFormat="false" ht="12.75" hidden="false" customHeight="false" outlineLevel="0" collapsed="false">
      <c r="A801" s="19" t="s">
        <v>1409</v>
      </c>
      <c r="B801" s="20" t="n">
        <v>200</v>
      </c>
      <c r="C801" s="21" t="s">
        <v>1410</v>
      </c>
      <c r="D801" s="22" t="n">
        <v>40847669.53</v>
      </c>
      <c r="E801" s="22" t="n">
        <v>40435371.32</v>
      </c>
      <c r="F801" s="23" t="n">
        <v>412298.21</v>
      </c>
    </row>
    <row r="802" customFormat="false" ht="22.5" hidden="false" customHeight="false" outlineLevel="0" collapsed="false">
      <c r="A802" s="19" t="s">
        <v>737</v>
      </c>
      <c r="B802" s="20" t="n">
        <v>200</v>
      </c>
      <c r="C802" s="21" t="s">
        <v>1411</v>
      </c>
      <c r="D802" s="22" t="n">
        <v>40847669.53</v>
      </c>
      <c r="E802" s="22" t="n">
        <v>40435371.32</v>
      </c>
      <c r="F802" s="23" t="n">
        <v>412298.21</v>
      </c>
    </row>
    <row r="803" customFormat="false" ht="12.75" hidden="false" customHeight="false" outlineLevel="0" collapsed="false">
      <c r="A803" s="19" t="s">
        <v>739</v>
      </c>
      <c r="B803" s="20" t="n">
        <v>200</v>
      </c>
      <c r="C803" s="21" t="s">
        <v>1412</v>
      </c>
      <c r="D803" s="22" t="n">
        <v>40847669.53</v>
      </c>
      <c r="E803" s="22" t="n">
        <v>40435371.32</v>
      </c>
      <c r="F803" s="23" t="n">
        <v>412298.21</v>
      </c>
    </row>
    <row r="804" customFormat="false" ht="12.75" hidden="false" customHeight="false" outlineLevel="0" collapsed="false">
      <c r="A804" s="19" t="s">
        <v>1344</v>
      </c>
      <c r="B804" s="20" t="n">
        <v>200</v>
      </c>
      <c r="C804" s="21" t="s">
        <v>1413</v>
      </c>
      <c r="D804" s="22" t="n">
        <v>40847669.53</v>
      </c>
      <c r="E804" s="22" t="n">
        <v>40435371.32</v>
      </c>
      <c r="F804" s="23" t="n">
        <v>412298.21</v>
      </c>
    </row>
    <row r="805" customFormat="false" ht="33.75" hidden="false" customHeight="false" outlineLevel="0" collapsed="false">
      <c r="A805" s="19" t="s">
        <v>1414</v>
      </c>
      <c r="B805" s="20" t="n">
        <v>200</v>
      </c>
      <c r="C805" s="21" t="s">
        <v>1415</v>
      </c>
      <c r="D805" s="22" t="n">
        <v>626261.25</v>
      </c>
      <c r="E805" s="22" t="n">
        <v>518755.86</v>
      </c>
      <c r="F805" s="23" t="n">
        <v>107505.39</v>
      </c>
    </row>
    <row r="806" customFormat="false" ht="22.5" hidden="false" customHeight="false" outlineLevel="0" collapsed="false">
      <c r="A806" s="19" t="s">
        <v>1416</v>
      </c>
      <c r="B806" s="20" t="n">
        <v>200</v>
      </c>
      <c r="C806" s="21" t="s">
        <v>1417</v>
      </c>
      <c r="D806" s="22" t="n">
        <v>626261.25</v>
      </c>
      <c r="E806" s="22" t="n">
        <v>518755.86</v>
      </c>
      <c r="F806" s="23" t="n">
        <v>107505.39</v>
      </c>
    </row>
    <row r="807" customFormat="false" ht="22.5" hidden="false" customHeight="false" outlineLevel="0" collapsed="false">
      <c r="A807" s="19" t="s">
        <v>737</v>
      </c>
      <c r="B807" s="20" t="n">
        <v>200</v>
      </c>
      <c r="C807" s="21" t="s">
        <v>1418</v>
      </c>
      <c r="D807" s="22" t="n">
        <v>626261.25</v>
      </c>
      <c r="E807" s="22" t="n">
        <v>518755.86</v>
      </c>
      <c r="F807" s="23" t="n">
        <v>107505.39</v>
      </c>
    </row>
    <row r="808" customFormat="false" ht="12.75" hidden="false" customHeight="false" outlineLevel="0" collapsed="false">
      <c r="A808" s="19" t="s">
        <v>739</v>
      </c>
      <c r="B808" s="20" t="n">
        <v>200</v>
      </c>
      <c r="C808" s="21" t="s">
        <v>1419</v>
      </c>
      <c r="D808" s="22" t="n">
        <v>626261.25</v>
      </c>
      <c r="E808" s="22" t="n">
        <v>518755.86</v>
      </c>
      <c r="F808" s="23" t="n">
        <v>107505.39</v>
      </c>
    </row>
    <row r="809" customFormat="false" ht="33.75" hidden="false" customHeight="false" outlineLevel="0" collapsed="false">
      <c r="A809" s="19" t="s">
        <v>741</v>
      </c>
      <c r="B809" s="20" t="n">
        <v>200</v>
      </c>
      <c r="C809" s="21" t="s">
        <v>1420</v>
      </c>
      <c r="D809" s="22" t="n">
        <v>626261.25</v>
      </c>
      <c r="E809" s="22" t="n">
        <v>518755.86</v>
      </c>
      <c r="F809" s="23" t="n">
        <v>107505.39</v>
      </c>
    </row>
    <row r="810" customFormat="false" ht="12.75" hidden="false" customHeight="false" outlineLevel="0" collapsed="false">
      <c r="A810" s="19" t="s">
        <v>1421</v>
      </c>
      <c r="B810" s="20" t="n">
        <v>200</v>
      </c>
      <c r="C810" s="21" t="s">
        <v>1422</v>
      </c>
      <c r="D810" s="22" t="n">
        <v>25183200</v>
      </c>
      <c r="E810" s="22" t="n">
        <v>14136285.15</v>
      </c>
      <c r="F810" s="23" t="n">
        <v>11046914.85</v>
      </c>
    </row>
    <row r="811" customFormat="false" ht="22.5" hidden="false" customHeight="false" outlineLevel="0" collapsed="false">
      <c r="A811" s="19" t="s">
        <v>1333</v>
      </c>
      <c r="B811" s="20" t="n">
        <v>200</v>
      </c>
      <c r="C811" s="21" t="s">
        <v>1423</v>
      </c>
      <c r="D811" s="22" t="n">
        <v>7841600</v>
      </c>
      <c r="E811" s="22" t="n">
        <v>3777350</v>
      </c>
      <c r="F811" s="23" t="n">
        <v>4064250</v>
      </c>
    </row>
    <row r="812" customFormat="false" ht="12.75" hidden="false" customHeight="false" outlineLevel="0" collapsed="false">
      <c r="A812" s="19" t="s">
        <v>1424</v>
      </c>
      <c r="B812" s="20" t="n">
        <v>200</v>
      </c>
      <c r="C812" s="21" t="s">
        <v>1425</v>
      </c>
      <c r="D812" s="22" t="n">
        <v>7841600</v>
      </c>
      <c r="E812" s="22" t="n">
        <v>3777350</v>
      </c>
      <c r="F812" s="23" t="n">
        <v>4064250</v>
      </c>
    </row>
    <row r="813" customFormat="false" ht="22.5" hidden="false" customHeight="false" outlineLevel="0" collapsed="false">
      <c r="A813" s="19" t="s">
        <v>1426</v>
      </c>
      <c r="B813" s="20" t="n">
        <v>200</v>
      </c>
      <c r="C813" s="21" t="s">
        <v>1427</v>
      </c>
      <c r="D813" s="22" t="n">
        <v>3401600</v>
      </c>
      <c r="E813" s="22" t="n">
        <v>1978700</v>
      </c>
      <c r="F813" s="23" t="n">
        <v>1422900</v>
      </c>
    </row>
    <row r="814" customFormat="false" ht="12.75" hidden="false" customHeight="false" outlineLevel="0" collapsed="false">
      <c r="A814" s="19" t="s">
        <v>1428</v>
      </c>
      <c r="B814" s="20" t="n">
        <v>200</v>
      </c>
      <c r="C814" s="21" t="s">
        <v>1429</v>
      </c>
      <c r="D814" s="22" t="n">
        <v>430850</v>
      </c>
      <c r="E814" s="22" t="n">
        <v>341500</v>
      </c>
      <c r="F814" s="23" t="n">
        <v>89350</v>
      </c>
    </row>
    <row r="815" customFormat="false" ht="22.5" hidden="false" customHeight="false" outlineLevel="0" collapsed="false">
      <c r="A815" s="19" t="s">
        <v>737</v>
      </c>
      <c r="B815" s="20" t="n">
        <v>200</v>
      </c>
      <c r="C815" s="21" t="s">
        <v>1430</v>
      </c>
      <c r="D815" s="22" t="n">
        <v>430850</v>
      </c>
      <c r="E815" s="22" t="n">
        <v>341500</v>
      </c>
      <c r="F815" s="23" t="n">
        <v>89350</v>
      </c>
    </row>
    <row r="816" customFormat="false" ht="12.75" hidden="false" customHeight="false" outlineLevel="0" collapsed="false">
      <c r="A816" s="19" t="s">
        <v>739</v>
      </c>
      <c r="B816" s="20" t="n">
        <v>200</v>
      </c>
      <c r="C816" s="21" t="s">
        <v>1431</v>
      </c>
      <c r="D816" s="22" t="n">
        <v>430850</v>
      </c>
      <c r="E816" s="22" t="n">
        <v>341500</v>
      </c>
      <c r="F816" s="23" t="n">
        <v>89350</v>
      </c>
    </row>
    <row r="817" customFormat="false" ht="33.75" hidden="false" customHeight="false" outlineLevel="0" collapsed="false">
      <c r="A817" s="19" t="s">
        <v>741</v>
      </c>
      <c r="B817" s="20" t="n">
        <v>200</v>
      </c>
      <c r="C817" s="21" t="s">
        <v>1432</v>
      </c>
      <c r="D817" s="22" t="n">
        <v>430850</v>
      </c>
      <c r="E817" s="22" t="n">
        <v>341500</v>
      </c>
      <c r="F817" s="23" t="n">
        <v>89350</v>
      </c>
    </row>
    <row r="818" customFormat="false" ht="22.5" hidden="false" customHeight="false" outlineLevel="0" collapsed="false">
      <c r="A818" s="19" t="s">
        <v>408</v>
      </c>
      <c r="B818" s="20" t="n">
        <v>200</v>
      </c>
      <c r="C818" s="21" t="s">
        <v>1433</v>
      </c>
      <c r="D818" s="22" t="n">
        <v>2970750</v>
      </c>
      <c r="E818" s="22" t="n">
        <v>1637200</v>
      </c>
      <c r="F818" s="23" t="n">
        <v>1333550</v>
      </c>
    </row>
    <row r="819" customFormat="false" ht="22.5" hidden="false" customHeight="false" outlineLevel="0" collapsed="false">
      <c r="A819" s="19" t="s">
        <v>737</v>
      </c>
      <c r="B819" s="20" t="n">
        <v>200</v>
      </c>
      <c r="C819" s="21" t="s">
        <v>1434</v>
      </c>
      <c r="D819" s="22" t="n">
        <v>2970750</v>
      </c>
      <c r="E819" s="22" t="n">
        <v>1637200</v>
      </c>
      <c r="F819" s="23" t="n">
        <v>1333550</v>
      </c>
    </row>
    <row r="820" customFormat="false" ht="12.75" hidden="false" customHeight="false" outlineLevel="0" collapsed="false">
      <c r="A820" s="19" t="s">
        <v>739</v>
      </c>
      <c r="B820" s="20" t="n">
        <v>200</v>
      </c>
      <c r="C820" s="21" t="s">
        <v>1435</v>
      </c>
      <c r="D820" s="22" t="n">
        <v>2970750</v>
      </c>
      <c r="E820" s="22" t="n">
        <v>1637200</v>
      </c>
      <c r="F820" s="23" t="n">
        <v>1333550</v>
      </c>
    </row>
    <row r="821" customFormat="false" ht="33.75" hidden="false" customHeight="false" outlineLevel="0" collapsed="false">
      <c r="A821" s="19" t="s">
        <v>741</v>
      </c>
      <c r="B821" s="20" t="n">
        <v>200</v>
      </c>
      <c r="C821" s="21" t="s">
        <v>1436</v>
      </c>
      <c r="D821" s="22" t="n">
        <v>2970750</v>
      </c>
      <c r="E821" s="22" t="n">
        <v>1637200</v>
      </c>
      <c r="F821" s="23" t="n">
        <v>1333550</v>
      </c>
    </row>
    <row r="822" customFormat="false" ht="22.5" hidden="false" customHeight="false" outlineLevel="0" collapsed="false">
      <c r="A822" s="19" t="s">
        <v>1437</v>
      </c>
      <c r="B822" s="20" t="n">
        <v>200</v>
      </c>
      <c r="C822" s="21" t="s">
        <v>1438</v>
      </c>
      <c r="D822" s="22" t="n">
        <v>4440000</v>
      </c>
      <c r="E822" s="22" t="n">
        <v>1798650</v>
      </c>
      <c r="F822" s="23" t="n">
        <v>2641350</v>
      </c>
    </row>
    <row r="823" customFormat="false" ht="22.5" hidden="false" customHeight="false" outlineLevel="0" collapsed="false">
      <c r="A823" s="19" t="s">
        <v>1439</v>
      </c>
      <c r="B823" s="20" t="n">
        <v>200</v>
      </c>
      <c r="C823" s="21" t="s">
        <v>1440</v>
      </c>
      <c r="D823" s="22" t="n">
        <v>4440000</v>
      </c>
      <c r="E823" s="22" t="n">
        <v>1798650</v>
      </c>
      <c r="F823" s="23" t="n">
        <v>2641350</v>
      </c>
    </row>
    <row r="824" customFormat="false" ht="22.5" hidden="false" customHeight="false" outlineLevel="0" collapsed="false">
      <c r="A824" s="19" t="s">
        <v>737</v>
      </c>
      <c r="B824" s="20" t="n">
        <v>200</v>
      </c>
      <c r="C824" s="21" t="s">
        <v>1441</v>
      </c>
      <c r="D824" s="22" t="n">
        <v>4440000</v>
      </c>
      <c r="E824" s="22" t="n">
        <v>1798650</v>
      </c>
      <c r="F824" s="23" t="n">
        <v>2641350</v>
      </c>
    </row>
    <row r="825" customFormat="false" ht="12.75" hidden="false" customHeight="false" outlineLevel="0" collapsed="false">
      <c r="A825" s="19" t="s">
        <v>739</v>
      </c>
      <c r="B825" s="20" t="n">
        <v>200</v>
      </c>
      <c r="C825" s="21" t="s">
        <v>1442</v>
      </c>
      <c r="D825" s="22" t="n">
        <v>4440000</v>
      </c>
      <c r="E825" s="22" t="n">
        <v>1798650</v>
      </c>
      <c r="F825" s="23" t="n">
        <v>2641350</v>
      </c>
    </row>
    <row r="826" customFormat="false" ht="45" hidden="false" customHeight="false" outlineLevel="0" collapsed="false">
      <c r="A826" s="19" t="s">
        <v>1443</v>
      </c>
      <c r="B826" s="20" t="n">
        <v>200</v>
      </c>
      <c r="C826" s="21" t="s">
        <v>1444</v>
      </c>
      <c r="D826" s="22" t="n">
        <v>4440000</v>
      </c>
      <c r="E826" s="22" t="n">
        <v>1798650</v>
      </c>
      <c r="F826" s="23" t="n">
        <v>2641350</v>
      </c>
    </row>
    <row r="827" customFormat="false" ht="22.5" hidden="false" customHeight="false" outlineLevel="0" collapsed="false">
      <c r="A827" s="19" t="s">
        <v>1445</v>
      </c>
      <c r="B827" s="20" t="n">
        <v>200</v>
      </c>
      <c r="C827" s="21" t="s">
        <v>1446</v>
      </c>
      <c r="D827" s="22" t="n">
        <v>17341600</v>
      </c>
      <c r="E827" s="22" t="n">
        <v>10358935.15</v>
      </c>
      <c r="F827" s="23" t="n">
        <v>6982664.85</v>
      </c>
    </row>
    <row r="828" customFormat="false" ht="22.5" hidden="false" customHeight="false" outlineLevel="0" collapsed="false">
      <c r="A828" s="19" t="s">
        <v>1447</v>
      </c>
      <c r="B828" s="20" t="n">
        <v>200</v>
      </c>
      <c r="C828" s="21" t="s">
        <v>1448</v>
      </c>
      <c r="D828" s="22" t="n">
        <v>17341600</v>
      </c>
      <c r="E828" s="22" t="n">
        <v>10358935.15</v>
      </c>
      <c r="F828" s="23" t="n">
        <v>6982664.85</v>
      </c>
    </row>
    <row r="829" customFormat="false" ht="22.5" hidden="false" customHeight="false" outlineLevel="0" collapsed="false">
      <c r="A829" s="19" t="s">
        <v>1449</v>
      </c>
      <c r="B829" s="20" t="n">
        <v>200</v>
      </c>
      <c r="C829" s="21" t="s">
        <v>1450</v>
      </c>
      <c r="D829" s="22" t="n">
        <v>17341600</v>
      </c>
      <c r="E829" s="22" t="n">
        <v>10358935.15</v>
      </c>
      <c r="F829" s="23" t="n">
        <v>6982664.85</v>
      </c>
    </row>
    <row r="830" customFormat="false" ht="12.75" hidden="false" customHeight="false" outlineLevel="0" collapsed="false">
      <c r="A830" s="19" t="s">
        <v>1428</v>
      </c>
      <c r="B830" s="20" t="n">
        <v>200</v>
      </c>
      <c r="C830" s="21" t="s">
        <v>1451</v>
      </c>
      <c r="D830" s="22" t="n">
        <v>13364900</v>
      </c>
      <c r="E830" s="22" t="n">
        <v>7428535.15</v>
      </c>
      <c r="F830" s="23" t="n">
        <v>5936364.85</v>
      </c>
    </row>
    <row r="831" customFormat="false" ht="22.5" hidden="false" customHeight="false" outlineLevel="0" collapsed="false">
      <c r="A831" s="19" t="s">
        <v>737</v>
      </c>
      <c r="B831" s="20" t="n">
        <v>200</v>
      </c>
      <c r="C831" s="21" t="s">
        <v>1452</v>
      </c>
      <c r="D831" s="22" t="n">
        <v>13364900</v>
      </c>
      <c r="E831" s="22" t="n">
        <v>7428535.15</v>
      </c>
      <c r="F831" s="23" t="n">
        <v>5936364.85</v>
      </c>
    </row>
    <row r="832" customFormat="false" ht="12.75" hidden="false" customHeight="false" outlineLevel="0" collapsed="false">
      <c r="A832" s="19" t="s">
        <v>739</v>
      </c>
      <c r="B832" s="20" t="n">
        <v>200</v>
      </c>
      <c r="C832" s="21" t="s">
        <v>1453</v>
      </c>
      <c r="D832" s="22" t="n">
        <v>13364900</v>
      </c>
      <c r="E832" s="22" t="n">
        <v>7428535.15</v>
      </c>
      <c r="F832" s="23" t="n">
        <v>5936364.85</v>
      </c>
    </row>
    <row r="833" customFormat="false" ht="33.75" hidden="false" customHeight="false" outlineLevel="0" collapsed="false">
      <c r="A833" s="19" t="s">
        <v>741</v>
      </c>
      <c r="B833" s="20" t="n">
        <v>200</v>
      </c>
      <c r="C833" s="21" t="s">
        <v>1454</v>
      </c>
      <c r="D833" s="22" t="n">
        <v>13164900</v>
      </c>
      <c r="E833" s="22" t="n">
        <v>7235115.94</v>
      </c>
      <c r="F833" s="23" t="n">
        <v>5929784.06</v>
      </c>
    </row>
    <row r="834" customFormat="false" ht="12.75" hidden="false" customHeight="false" outlineLevel="0" collapsed="false">
      <c r="A834" s="19" t="s">
        <v>1344</v>
      </c>
      <c r="B834" s="20" t="n">
        <v>200</v>
      </c>
      <c r="C834" s="21" t="s">
        <v>1455</v>
      </c>
      <c r="D834" s="22" t="n">
        <v>200000</v>
      </c>
      <c r="E834" s="22" t="n">
        <v>193419.21</v>
      </c>
      <c r="F834" s="23" t="n">
        <v>6580.79</v>
      </c>
    </row>
    <row r="835" customFormat="false" ht="22.5" hidden="false" customHeight="false" outlineLevel="0" collapsed="false">
      <c r="A835" s="19" t="s">
        <v>408</v>
      </c>
      <c r="B835" s="20" t="n">
        <v>200</v>
      </c>
      <c r="C835" s="21" t="s">
        <v>1456</v>
      </c>
      <c r="D835" s="22" t="n">
        <v>3976700</v>
      </c>
      <c r="E835" s="22" t="n">
        <v>2930400</v>
      </c>
      <c r="F835" s="23" t="n">
        <v>1046300</v>
      </c>
    </row>
    <row r="836" customFormat="false" ht="22.5" hidden="false" customHeight="false" outlineLevel="0" collapsed="false">
      <c r="A836" s="19" t="s">
        <v>737</v>
      </c>
      <c r="B836" s="20" t="n">
        <v>200</v>
      </c>
      <c r="C836" s="21" t="s">
        <v>1457</v>
      </c>
      <c r="D836" s="22" t="n">
        <v>3976700</v>
      </c>
      <c r="E836" s="22" t="n">
        <v>2930400</v>
      </c>
      <c r="F836" s="23" t="n">
        <v>1046300</v>
      </c>
    </row>
    <row r="837" customFormat="false" ht="12.75" hidden="false" customHeight="false" outlineLevel="0" collapsed="false">
      <c r="A837" s="19" t="s">
        <v>739</v>
      </c>
      <c r="B837" s="20" t="n">
        <v>200</v>
      </c>
      <c r="C837" s="21" t="s">
        <v>1458</v>
      </c>
      <c r="D837" s="22" t="n">
        <v>3976700</v>
      </c>
      <c r="E837" s="22" t="n">
        <v>2930400</v>
      </c>
      <c r="F837" s="23" t="n">
        <v>1046300</v>
      </c>
    </row>
    <row r="838" customFormat="false" ht="33.75" hidden="false" customHeight="false" outlineLevel="0" collapsed="false">
      <c r="A838" s="19" t="s">
        <v>741</v>
      </c>
      <c r="B838" s="20" t="n">
        <v>200</v>
      </c>
      <c r="C838" s="21" t="s">
        <v>1459</v>
      </c>
      <c r="D838" s="22" t="n">
        <v>3976700</v>
      </c>
      <c r="E838" s="22" t="n">
        <v>2930400</v>
      </c>
      <c r="F838" s="23" t="n">
        <v>1046300</v>
      </c>
    </row>
    <row r="839" customFormat="false" ht="12.75" hidden="false" customHeight="false" outlineLevel="0" collapsed="false">
      <c r="A839" s="19" t="s">
        <v>1460</v>
      </c>
      <c r="B839" s="20" t="n">
        <v>200</v>
      </c>
      <c r="C839" s="21" t="s">
        <v>1461</v>
      </c>
      <c r="D839" s="22" t="n">
        <v>822600</v>
      </c>
      <c r="E839" s="22" t="n">
        <v>755887.41</v>
      </c>
      <c r="F839" s="23" t="n">
        <v>66712.59</v>
      </c>
    </row>
    <row r="840" customFormat="false" ht="22.5" hidden="false" customHeight="false" outlineLevel="0" collapsed="false">
      <c r="A840" s="19" t="s">
        <v>1333</v>
      </c>
      <c r="B840" s="20" t="n">
        <v>200</v>
      </c>
      <c r="C840" s="21" t="s">
        <v>1462</v>
      </c>
      <c r="D840" s="22" t="n">
        <v>150000</v>
      </c>
      <c r="E840" s="22" t="n">
        <v>150000</v>
      </c>
      <c r="F840" s="23" t="n">
        <v>0</v>
      </c>
    </row>
    <row r="841" customFormat="false" ht="12.75" hidden="false" customHeight="false" outlineLevel="0" collapsed="false">
      <c r="A841" s="19" t="s">
        <v>1363</v>
      </c>
      <c r="B841" s="20" t="n">
        <v>200</v>
      </c>
      <c r="C841" s="21" t="s">
        <v>1463</v>
      </c>
      <c r="D841" s="22" t="n">
        <v>150000</v>
      </c>
      <c r="E841" s="22" t="n">
        <v>150000</v>
      </c>
      <c r="F841" s="23" t="n">
        <v>0</v>
      </c>
    </row>
    <row r="842" customFormat="false" ht="12.75" hidden="false" customHeight="false" outlineLevel="0" collapsed="false">
      <c r="A842" s="19" t="s">
        <v>1464</v>
      </c>
      <c r="B842" s="20" t="n">
        <v>200</v>
      </c>
      <c r="C842" s="21" t="s">
        <v>1465</v>
      </c>
      <c r="D842" s="22" t="n">
        <v>150000</v>
      </c>
      <c r="E842" s="22" t="n">
        <v>150000</v>
      </c>
      <c r="F842" s="23" t="n">
        <v>0</v>
      </c>
    </row>
    <row r="843" customFormat="false" ht="12.75" hidden="false" customHeight="false" outlineLevel="0" collapsed="false">
      <c r="A843" s="19" t="s">
        <v>1367</v>
      </c>
      <c r="B843" s="20" t="n">
        <v>200</v>
      </c>
      <c r="C843" s="21" t="s">
        <v>1466</v>
      </c>
      <c r="D843" s="22" t="n">
        <v>150000</v>
      </c>
      <c r="E843" s="22" t="n">
        <v>150000</v>
      </c>
      <c r="F843" s="23" t="n">
        <v>0</v>
      </c>
    </row>
    <row r="844" customFormat="false" ht="22.5" hidden="false" customHeight="false" outlineLevel="0" collapsed="false">
      <c r="A844" s="19" t="s">
        <v>737</v>
      </c>
      <c r="B844" s="20" t="n">
        <v>200</v>
      </c>
      <c r="C844" s="21" t="s">
        <v>1467</v>
      </c>
      <c r="D844" s="22" t="n">
        <v>150000</v>
      </c>
      <c r="E844" s="22" t="n">
        <v>150000</v>
      </c>
      <c r="F844" s="23" t="n">
        <v>0</v>
      </c>
    </row>
    <row r="845" customFormat="false" ht="12.75" hidden="false" customHeight="false" outlineLevel="0" collapsed="false">
      <c r="A845" s="19" t="s">
        <v>739</v>
      </c>
      <c r="B845" s="20" t="n">
        <v>200</v>
      </c>
      <c r="C845" s="21" t="s">
        <v>1468</v>
      </c>
      <c r="D845" s="22" t="n">
        <v>150000</v>
      </c>
      <c r="E845" s="22" t="n">
        <v>150000</v>
      </c>
      <c r="F845" s="23" t="n">
        <v>0</v>
      </c>
    </row>
    <row r="846" customFormat="false" ht="12.75" hidden="false" customHeight="false" outlineLevel="0" collapsed="false">
      <c r="A846" s="19" t="s">
        <v>1344</v>
      </c>
      <c r="B846" s="20" t="n">
        <v>200</v>
      </c>
      <c r="C846" s="21" t="s">
        <v>1469</v>
      </c>
      <c r="D846" s="22" t="n">
        <v>150000</v>
      </c>
      <c r="E846" s="22" t="n">
        <v>150000</v>
      </c>
      <c r="F846" s="23" t="n">
        <v>0</v>
      </c>
    </row>
    <row r="847" customFormat="false" ht="22.5" hidden="false" customHeight="false" outlineLevel="0" collapsed="false">
      <c r="A847" s="19" t="s">
        <v>1470</v>
      </c>
      <c r="B847" s="20" t="n">
        <v>200</v>
      </c>
      <c r="C847" s="21" t="s">
        <v>1471</v>
      </c>
      <c r="D847" s="22" t="n">
        <v>672600</v>
      </c>
      <c r="E847" s="22" t="n">
        <v>605887.41</v>
      </c>
      <c r="F847" s="23" t="n">
        <v>66712.59</v>
      </c>
    </row>
    <row r="848" customFormat="false" ht="12.75" hidden="false" customHeight="false" outlineLevel="0" collapsed="false">
      <c r="A848" s="19" t="s">
        <v>1472</v>
      </c>
      <c r="B848" s="20" t="n">
        <v>200</v>
      </c>
      <c r="C848" s="21" t="s">
        <v>1473</v>
      </c>
      <c r="D848" s="22" t="n">
        <v>633195</v>
      </c>
      <c r="E848" s="22" t="n">
        <v>566482.41</v>
      </c>
      <c r="F848" s="23" t="n">
        <v>66712.59</v>
      </c>
    </row>
    <row r="849" customFormat="false" ht="33.75" hidden="false" customHeight="false" outlineLevel="0" collapsed="false">
      <c r="A849" s="19" t="s">
        <v>1474</v>
      </c>
      <c r="B849" s="20" t="n">
        <v>200</v>
      </c>
      <c r="C849" s="21" t="s">
        <v>1475</v>
      </c>
      <c r="D849" s="22" t="n">
        <v>633195</v>
      </c>
      <c r="E849" s="22" t="n">
        <v>566482.41</v>
      </c>
      <c r="F849" s="23" t="n">
        <v>66712.59</v>
      </c>
    </row>
    <row r="850" customFormat="false" ht="12.75" hidden="false" customHeight="false" outlineLevel="0" collapsed="false">
      <c r="A850" s="19" t="s">
        <v>1476</v>
      </c>
      <c r="B850" s="20" t="n">
        <v>200</v>
      </c>
      <c r="C850" s="21" t="s">
        <v>1477</v>
      </c>
      <c r="D850" s="22" t="n">
        <v>633195</v>
      </c>
      <c r="E850" s="22" t="n">
        <v>566482.41</v>
      </c>
      <c r="F850" s="23" t="n">
        <v>66712.59</v>
      </c>
    </row>
    <row r="851" customFormat="false" ht="12.75" hidden="false" customHeight="false" outlineLevel="0" collapsed="false">
      <c r="A851" s="19" t="s">
        <v>438</v>
      </c>
      <c r="B851" s="20" t="n">
        <v>200</v>
      </c>
      <c r="C851" s="21" t="s">
        <v>1478</v>
      </c>
      <c r="D851" s="22" t="n">
        <v>351589</v>
      </c>
      <c r="E851" s="22" t="n">
        <v>284876.41</v>
      </c>
      <c r="F851" s="23" t="n">
        <v>66712.59</v>
      </c>
    </row>
    <row r="852" customFormat="false" ht="22.5" hidden="false" customHeight="false" outlineLevel="0" collapsed="false">
      <c r="A852" s="19" t="s">
        <v>440</v>
      </c>
      <c r="B852" s="20" t="n">
        <v>200</v>
      </c>
      <c r="C852" s="21" t="s">
        <v>1479</v>
      </c>
      <c r="D852" s="22" t="n">
        <v>351589</v>
      </c>
      <c r="E852" s="22" t="n">
        <v>284876.41</v>
      </c>
      <c r="F852" s="23" t="n">
        <v>66712.59</v>
      </c>
    </row>
    <row r="853" customFormat="false" ht="12.75" hidden="false" customHeight="false" outlineLevel="0" collapsed="false">
      <c r="A853" s="19" t="s">
        <v>448</v>
      </c>
      <c r="B853" s="20" t="n">
        <v>200</v>
      </c>
      <c r="C853" s="21" t="s">
        <v>1480</v>
      </c>
      <c r="D853" s="22" t="n">
        <v>5000</v>
      </c>
      <c r="E853" s="22" t="n">
        <v>0</v>
      </c>
      <c r="F853" s="23" t="n">
        <v>5000</v>
      </c>
    </row>
    <row r="854" customFormat="false" ht="12.75" hidden="false" customHeight="false" outlineLevel="0" collapsed="false">
      <c r="A854" s="19" t="s">
        <v>448</v>
      </c>
      <c r="B854" s="20" t="n">
        <v>200</v>
      </c>
      <c r="C854" s="21" t="s">
        <v>1481</v>
      </c>
      <c r="D854" s="22" t="n">
        <v>1000</v>
      </c>
      <c r="E854" s="22" t="n">
        <v>0</v>
      </c>
      <c r="F854" s="23" t="n">
        <v>1000</v>
      </c>
    </row>
    <row r="855" customFormat="false" ht="12.75" hidden="false" customHeight="false" outlineLevel="0" collapsed="false">
      <c r="A855" s="19" t="s">
        <v>448</v>
      </c>
      <c r="B855" s="20" t="n">
        <v>200</v>
      </c>
      <c r="C855" s="21" t="s">
        <v>1482</v>
      </c>
      <c r="D855" s="22" t="n">
        <v>6000</v>
      </c>
      <c r="E855" s="22" t="n">
        <v>0</v>
      </c>
      <c r="F855" s="23" t="n">
        <v>6000</v>
      </c>
    </row>
    <row r="856" customFormat="false" ht="12.75" hidden="false" customHeight="false" outlineLevel="0" collapsed="false">
      <c r="A856" s="19" t="s">
        <v>448</v>
      </c>
      <c r="B856" s="20" t="n">
        <v>200</v>
      </c>
      <c r="C856" s="21" t="s">
        <v>1483</v>
      </c>
      <c r="D856" s="22" t="n">
        <v>18600</v>
      </c>
      <c r="E856" s="22" t="n">
        <v>0</v>
      </c>
      <c r="F856" s="23" t="n">
        <v>18600</v>
      </c>
    </row>
    <row r="857" customFormat="false" ht="12.75" hidden="false" customHeight="false" outlineLevel="0" collapsed="false">
      <c r="A857" s="19" t="s">
        <v>448</v>
      </c>
      <c r="B857" s="20" t="n">
        <v>200</v>
      </c>
      <c r="C857" s="21" t="s">
        <v>1484</v>
      </c>
      <c r="D857" s="22" t="n">
        <v>320989</v>
      </c>
      <c r="E857" s="22" t="n">
        <v>284876.41</v>
      </c>
      <c r="F857" s="23" t="n">
        <v>36112.59</v>
      </c>
    </row>
    <row r="858" customFormat="false" ht="12.75" hidden="false" customHeight="false" outlineLevel="0" collapsed="false">
      <c r="A858" s="19" t="s">
        <v>460</v>
      </c>
      <c r="B858" s="20" t="n">
        <v>200</v>
      </c>
      <c r="C858" s="21" t="s">
        <v>1485</v>
      </c>
      <c r="D858" s="22" t="n">
        <v>281606</v>
      </c>
      <c r="E858" s="22" t="n">
        <v>281606</v>
      </c>
      <c r="F858" s="23" t="n">
        <v>0</v>
      </c>
    </row>
    <row r="859" customFormat="false" ht="12.75" hidden="false" customHeight="false" outlineLevel="0" collapsed="false">
      <c r="A859" s="19" t="s">
        <v>1486</v>
      </c>
      <c r="B859" s="20" t="n">
        <v>200</v>
      </c>
      <c r="C859" s="21" t="s">
        <v>1487</v>
      </c>
      <c r="D859" s="22" t="n">
        <v>281606</v>
      </c>
      <c r="E859" s="22" t="n">
        <v>281606</v>
      </c>
      <c r="F859" s="23" t="n">
        <v>0</v>
      </c>
    </row>
    <row r="860" customFormat="false" ht="12.75" hidden="false" customHeight="false" outlineLevel="0" collapsed="false">
      <c r="A860" s="19" t="s">
        <v>1488</v>
      </c>
      <c r="B860" s="20" t="n">
        <v>200</v>
      </c>
      <c r="C860" s="21" t="s">
        <v>1489</v>
      </c>
      <c r="D860" s="22" t="n">
        <v>39405</v>
      </c>
      <c r="E860" s="22" t="n">
        <v>39405</v>
      </c>
      <c r="F860" s="23" t="n">
        <v>0</v>
      </c>
    </row>
    <row r="861" customFormat="false" ht="12.75" hidden="false" customHeight="false" outlineLevel="0" collapsed="false">
      <c r="A861" s="19" t="s">
        <v>1490</v>
      </c>
      <c r="B861" s="20" t="n">
        <v>200</v>
      </c>
      <c r="C861" s="21" t="s">
        <v>1491</v>
      </c>
      <c r="D861" s="22" t="n">
        <v>10905</v>
      </c>
      <c r="E861" s="22" t="n">
        <v>10905</v>
      </c>
      <c r="F861" s="23" t="n">
        <v>0</v>
      </c>
    </row>
    <row r="862" customFormat="false" ht="12.75" hidden="false" customHeight="false" outlineLevel="0" collapsed="false">
      <c r="A862" s="19" t="s">
        <v>1476</v>
      </c>
      <c r="B862" s="20" t="n">
        <v>200</v>
      </c>
      <c r="C862" s="21" t="s">
        <v>1492</v>
      </c>
      <c r="D862" s="22" t="n">
        <v>10905</v>
      </c>
      <c r="E862" s="22" t="n">
        <v>10905</v>
      </c>
      <c r="F862" s="23" t="n">
        <v>0</v>
      </c>
    </row>
    <row r="863" customFormat="false" ht="12.75" hidden="false" customHeight="false" outlineLevel="0" collapsed="false">
      <c r="A863" s="19" t="s">
        <v>438</v>
      </c>
      <c r="B863" s="20" t="n">
        <v>200</v>
      </c>
      <c r="C863" s="21" t="s">
        <v>1493</v>
      </c>
      <c r="D863" s="22" t="n">
        <v>10905</v>
      </c>
      <c r="E863" s="22" t="n">
        <v>10905</v>
      </c>
      <c r="F863" s="23" t="n">
        <v>0</v>
      </c>
    </row>
    <row r="864" customFormat="false" ht="22.5" hidden="false" customHeight="false" outlineLevel="0" collapsed="false">
      <c r="A864" s="19" t="s">
        <v>440</v>
      </c>
      <c r="B864" s="20" t="n">
        <v>200</v>
      </c>
      <c r="C864" s="21" t="s">
        <v>1494</v>
      </c>
      <c r="D864" s="22" t="n">
        <v>10905</v>
      </c>
      <c r="E864" s="22" t="n">
        <v>10905</v>
      </c>
      <c r="F864" s="23" t="n">
        <v>0</v>
      </c>
    </row>
    <row r="865" customFormat="false" ht="12.75" hidden="false" customHeight="false" outlineLevel="0" collapsed="false">
      <c r="A865" s="19" t="s">
        <v>448</v>
      </c>
      <c r="B865" s="20" t="n">
        <v>200</v>
      </c>
      <c r="C865" s="21" t="s">
        <v>1495</v>
      </c>
      <c r="D865" s="22" t="n">
        <v>10905</v>
      </c>
      <c r="E865" s="22" t="n">
        <v>10905</v>
      </c>
      <c r="F865" s="23" t="n">
        <v>0</v>
      </c>
    </row>
    <row r="866" customFormat="false" ht="22.5" hidden="false" customHeight="false" outlineLevel="0" collapsed="false">
      <c r="A866" s="19" t="s">
        <v>1496</v>
      </c>
      <c r="B866" s="20" t="n">
        <v>200</v>
      </c>
      <c r="C866" s="21" t="s">
        <v>1497</v>
      </c>
      <c r="D866" s="22" t="n">
        <v>28500</v>
      </c>
      <c r="E866" s="22" t="n">
        <v>28500</v>
      </c>
      <c r="F866" s="23" t="n">
        <v>0</v>
      </c>
    </row>
    <row r="867" customFormat="false" ht="12.75" hidden="false" customHeight="false" outlineLevel="0" collapsed="false">
      <c r="A867" s="19" t="s">
        <v>1476</v>
      </c>
      <c r="B867" s="20" t="n">
        <v>200</v>
      </c>
      <c r="C867" s="21" t="s">
        <v>1498</v>
      </c>
      <c r="D867" s="22" t="n">
        <v>28500</v>
      </c>
      <c r="E867" s="22" t="n">
        <v>28500</v>
      </c>
      <c r="F867" s="23" t="n">
        <v>0</v>
      </c>
    </row>
    <row r="868" customFormat="false" ht="12.75" hidden="false" customHeight="false" outlineLevel="0" collapsed="false">
      <c r="A868" s="19" t="s">
        <v>438</v>
      </c>
      <c r="B868" s="20" t="n">
        <v>200</v>
      </c>
      <c r="C868" s="21" t="s">
        <v>1499</v>
      </c>
      <c r="D868" s="22" t="n">
        <v>28500</v>
      </c>
      <c r="E868" s="22" t="n">
        <v>28500</v>
      </c>
      <c r="F868" s="23" t="n">
        <v>0</v>
      </c>
    </row>
    <row r="869" customFormat="false" ht="22.5" hidden="false" customHeight="false" outlineLevel="0" collapsed="false">
      <c r="A869" s="19" t="s">
        <v>440</v>
      </c>
      <c r="B869" s="20" t="n">
        <v>200</v>
      </c>
      <c r="C869" s="21" t="s">
        <v>1500</v>
      </c>
      <c r="D869" s="22" t="n">
        <v>28500</v>
      </c>
      <c r="E869" s="22" t="n">
        <v>28500</v>
      </c>
      <c r="F869" s="23" t="n">
        <v>0</v>
      </c>
    </row>
    <row r="870" customFormat="false" ht="12.75" hidden="false" customHeight="false" outlineLevel="0" collapsed="false">
      <c r="A870" s="19" t="s">
        <v>448</v>
      </c>
      <c r="B870" s="20" t="n">
        <v>200</v>
      </c>
      <c r="C870" s="21" t="s">
        <v>1501</v>
      </c>
      <c r="D870" s="22" t="n">
        <v>28500</v>
      </c>
      <c r="E870" s="22" t="n">
        <v>28500</v>
      </c>
      <c r="F870" s="23" t="n">
        <v>0</v>
      </c>
    </row>
    <row r="871" customFormat="false" ht="12.75" hidden="false" customHeight="false" outlineLevel="0" collapsed="false">
      <c r="A871" s="19" t="s">
        <v>1502</v>
      </c>
      <c r="B871" s="20" t="n">
        <v>200</v>
      </c>
      <c r="C871" s="21" t="s">
        <v>1503</v>
      </c>
      <c r="D871" s="22" t="n">
        <v>24265826.88</v>
      </c>
      <c r="E871" s="22" t="n">
        <v>14073695.4</v>
      </c>
      <c r="F871" s="23" t="n">
        <v>10192131.48</v>
      </c>
    </row>
    <row r="872" customFormat="false" ht="22.5" hidden="false" customHeight="false" outlineLevel="0" collapsed="false">
      <c r="A872" s="19" t="s">
        <v>528</v>
      </c>
      <c r="B872" s="20" t="n">
        <v>200</v>
      </c>
      <c r="C872" s="21" t="s">
        <v>1504</v>
      </c>
      <c r="D872" s="22" t="n">
        <v>970000</v>
      </c>
      <c r="E872" s="22" t="n">
        <v>35000</v>
      </c>
      <c r="F872" s="23" t="n">
        <v>935000</v>
      </c>
    </row>
    <row r="873" customFormat="false" ht="22.5" hidden="false" customHeight="false" outlineLevel="0" collapsed="false">
      <c r="A873" s="19" t="s">
        <v>1505</v>
      </c>
      <c r="B873" s="20" t="n">
        <v>200</v>
      </c>
      <c r="C873" s="21" t="s">
        <v>1506</v>
      </c>
      <c r="D873" s="22" t="n">
        <v>970000</v>
      </c>
      <c r="E873" s="22" t="n">
        <v>35000</v>
      </c>
      <c r="F873" s="23" t="n">
        <v>935000</v>
      </c>
    </row>
    <row r="874" customFormat="false" ht="12.75" hidden="false" customHeight="false" outlineLevel="0" collapsed="false">
      <c r="A874" s="19" t="s">
        <v>1507</v>
      </c>
      <c r="B874" s="20" t="n">
        <v>200</v>
      </c>
      <c r="C874" s="21" t="s">
        <v>1508</v>
      </c>
      <c r="D874" s="22" t="n">
        <v>700000</v>
      </c>
      <c r="E874" s="22" t="n">
        <v>0</v>
      </c>
      <c r="F874" s="23" t="n">
        <v>700000</v>
      </c>
    </row>
    <row r="875" customFormat="false" ht="12.75" hidden="false" customHeight="false" outlineLevel="0" collapsed="false">
      <c r="A875" s="19" t="s">
        <v>1509</v>
      </c>
      <c r="B875" s="20" t="n">
        <v>200</v>
      </c>
      <c r="C875" s="21" t="s">
        <v>1510</v>
      </c>
      <c r="D875" s="22" t="n">
        <v>700000</v>
      </c>
      <c r="E875" s="22" t="n">
        <v>0</v>
      </c>
      <c r="F875" s="23" t="n">
        <v>700000</v>
      </c>
    </row>
    <row r="876" customFormat="false" ht="12.75" hidden="false" customHeight="false" outlineLevel="0" collapsed="false">
      <c r="A876" s="19" t="s">
        <v>460</v>
      </c>
      <c r="B876" s="20" t="n">
        <v>200</v>
      </c>
      <c r="C876" s="21" t="s">
        <v>1511</v>
      </c>
      <c r="D876" s="22" t="n">
        <v>700000</v>
      </c>
      <c r="E876" s="22" t="n">
        <v>0</v>
      </c>
      <c r="F876" s="23" t="n">
        <v>700000</v>
      </c>
    </row>
    <row r="877" customFormat="false" ht="12.75" hidden="false" customHeight="false" outlineLevel="0" collapsed="false">
      <c r="A877" s="19" t="s">
        <v>1512</v>
      </c>
      <c r="B877" s="20" t="n">
        <v>200</v>
      </c>
      <c r="C877" s="21" t="s">
        <v>1513</v>
      </c>
      <c r="D877" s="22" t="n">
        <v>700000</v>
      </c>
      <c r="E877" s="22" t="n">
        <v>0</v>
      </c>
      <c r="F877" s="23" t="n">
        <v>700000</v>
      </c>
    </row>
    <row r="878" customFormat="false" ht="22.5" hidden="false" customHeight="false" outlineLevel="0" collapsed="false">
      <c r="A878" s="19" t="s">
        <v>1514</v>
      </c>
      <c r="B878" s="20" t="n">
        <v>200</v>
      </c>
      <c r="C878" s="21" t="s">
        <v>1515</v>
      </c>
      <c r="D878" s="22" t="n">
        <v>100000</v>
      </c>
      <c r="E878" s="22" t="n">
        <v>0</v>
      </c>
      <c r="F878" s="23" t="n">
        <v>100000</v>
      </c>
    </row>
    <row r="879" customFormat="false" ht="12.75" hidden="false" customHeight="false" outlineLevel="0" collapsed="false">
      <c r="A879" s="19" t="s">
        <v>1516</v>
      </c>
      <c r="B879" s="20" t="n">
        <v>200</v>
      </c>
      <c r="C879" s="21" t="s">
        <v>1517</v>
      </c>
      <c r="D879" s="22" t="n">
        <v>100000</v>
      </c>
      <c r="E879" s="22" t="n">
        <v>0</v>
      </c>
      <c r="F879" s="23" t="n">
        <v>100000</v>
      </c>
    </row>
    <row r="880" customFormat="false" ht="12.75" hidden="false" customHeight="false" outlineLevel="0" collapsed="false">
      <c r="A880" s="19" t="s">
        <v>460</v>
      </c>
      <c r="B880" s="20" t="n">
        <v>200</v>
      </c>
      <c r="C880" s="21" t="s">
        <v>1518</v>
      </c>
      <c r="D880" s="22" t="n">
        <v>100000</v>
      </c>
      <c r="E880" s="22" t="n">
        <v>0</v>
      </c>
      <c r="F880" s="23" t="n">
        <v>100000</v>
      </c>
    </row>
    <row r="881" customFormat="false" ht="12.75" hidden="false" customHeight="false" outlineLevel="0" collapsed="false">
      <c r="A881" s="19" t="s">
        <v>1512</v>
      </c>
      <c r="B881" s="20" t="n">
        <v>200</v>
      </c>
      <c r="C881" s="21" t="s">
        <v>1519</v>
      </c>
      <c r="D881" s="22" t="n">
        <v>100000</v>
      </c>
      <c r="E881" s="22" t="n">
        <v>0</v>
      </c>
      <c r="F881" s="23" t="n">
        <v>100000</v>
      </c>
    </row>
    <row r="882" customFormat="false" ht="33.75" hidden="false" customHeight="false" outlineLevel="0" collapsed="false">
      <c r="A882" s="19" t="s">
        <v>1520</v>
      </c>
      <c r="B882" s="20" t="n">
        <v>200</v>
      </c>
      <c r="C882" s="21" t="s">
        <v>1521</v>
      </c>
      <c r="D882" s="22" t="n">
        <v>170000</v>
      </c>
      <c r="E882" s="22" t="n">
        <v>35000</v>
      </c>
      <c r="F882" s="23" t="n">
        <v>135000</v>
      </c>
    </row>
    <row r="883" customFormat="false" ht="12.75" hidden="false" customHeight="false" outlineLevel="0" collapsed="false">
      <c r="A883" s="19" t="s">
        <v>1522</v>
      </c>
      <c r="B883" s="20" t="n">
        <v>200</v>
      </c>
      <c r="C883" s="21" t="s">
        <v>1523</v>
      </c>
      <c r="D883" s="22" t="n">
        <v>170000</v>
      </c>
      <c r="E883" s="22" t="n">
        <v>35000</v>
      </c>
      <c r="F883" s="23" t="n">
        <v>135000</v>
      </c>
    </row>
    <row r="884" customFormat="false" ht="12.75" hidden="false" customHeight="false" outlineLevel="0" collapsed="false">
      <c r="A884" s="19" t="s">
        <v>460</v>
      </c>
      <c r="B884" s="20" t="n">
        <v>200</v>
      </c>
      <c r="C884" s="21" t="s">
        <v>1524</v>
      </c>
      <c r="D884" s="22" t="n">
        <v>170000</v>
      </c>
      <c r="E884" s="22" t="n">
        <v>35000</v>
      </c>
      <c r="F884" s="23" t="n">
        <v>135000</v>
      </c>
    </row>
    <row r="885" customFormat="false" ht="12.75" hidden="false" customHeight="false" outlineLevel="0" collapsed="false">
      <c r="A885" s="19" t="s">
        <v>1525</v>
      </c>
      <c r="B885" s="20" t="n">
        <v>200</v>
      </c>
      <c r="C885" s="21" t="s">
        <v>1526</v>
      </c>
      <c r="D885" s="22" t="n">
        <v>170000</v>
      </c>
      <c r="E885" s="22" t="n">
        <v>35000</v>
      </c>
      <c r="F885" s="23" t="n">
        <v>135000</v>
      </c>
    </row>
    <row r="886" customFormat="false" ht="22.5" hidden="false" customHeight="false" outlineLevel="0" collapsed="false">
      <c r="A886" s="19" t="s">
        <v>775</v>
      </c>
      <c r="B886" s="20" t="n">
        <v>200</v>
      </c>
      <c r="C886" s="21" t="s">
        <v>1527</v>
      </c>
      <c r="D886" s="22" t="n">
        <v>115000</v>
      </c>
      <c r="E886" s="22" t="n">
        <v>60000</v>
      </c>
      <c r="F886" s="23" t="n">
        <v>55000</v>
      </c>
    </row>
    <row r="887" customFormat="false" ht="12.75" hidden="false" customHeight="false" outlineLevel="0" collapsed="false">
      <c r="A887" s="19" t="s">
        <v>1528</v>
      </c>
      <c r="B887" s="20" t="n">
        <v>200</v>
      </c>
      <c r="C887" s="21" t="s">
        <v>1529</v>
      </c>
      <c r="D887" s="22" t="n">
        <v>115000</v>
      </c>
      <c r="E887" s="22" t="n">
        <v>60000</v>
      </c>
      <c r="F887" s="23" t="n">
        <v>55000</v>
      </c>
    </row>
    <row r="888" customFormat="false" ht="33.75" hidden="false" customHeight="false" outlineLevel="0" collapsed="false">
      <c r="A888" s="19" t="s">
        <v>1530</v>
      </c>
      <c r="B888" s="20" t="n">
        <v>200</v>
      </c>
      <c r="C888" s="21" t="s">
        <v>1531</v>
      </c>
      <c r="D888" s="22" t="n">
        <v>115000</v>
      </c>
      <c r="E888" s="22" t="n">
        <v>60000</v>
      </c>
      <c r="F888" s="23" t="n">
        <v>55000</v>
      </c>
    </row>
    <row r="889" customFormat="false" ht="12.75" hidden="false" customHeight="false" outlineLevel="0" collapsed="false">
      <c r="A889" s="19" t="s">
        <v>1532</v>
      </c>
      <c r="B889" s="20" t="n">
        <v>200</v>
      </c>
      <c r="C889" s="21" t="s">
        <v>1533</v>
      </c>
      <c r="D889" s="22" t="n">
        <v>115000</v>
      </c>
      <c r="E889" s="22" t="n">
        <v>60000</v>
      </c>
      <c r="F889" s="23" t="n">
        <v>55000</v>
      </c>
    </row>
    <row r="890" customFormat="false" ht="22.5" hidden="false" customHeight="false" outlineLevel="0" collapsed="false">
      <c r="A890" s="19" t="s">
        <v>737</v>
      </c>
      <c r="B890" s="20" t="n">
        <v>200</v>
      </c>
      <c r="C890" s="21" t="s">
        <v>1534</v>
      </c>
      <c r="D890" s="22" t="n">
        <v>115000</v>
      </c>
      <c r="E890" s="22" t="n">
        <v>60000</v>
      </c>
      <c r="F890" s="23" t="n">
        <v>55000</v>
      </c>
    </row>
    <row r="891" customFormat="false" ht="12.75" hidden="false" customHeight="false" outlineLevel="0" collapsed="false">
      <c r="A891" s="19" t="s">
        <v>739</v>
      </c>
      <c r="B891" s="20" t="n">
        <v>200</v>
      </c>
      <c r="C891" s="21" t="s">
        <v>1535</v>
      </c>
      <c r="D891" s="22" t="n">
        <v>115000</v>
      </c>
      <c r="E891" s="22" t="n">
        <v>60000</v>
      </c>
      <c r="F891" s="23" t="n">
        <v>55000</v>
      </c>
    </row>
    <row r="892" customFormat="false" ht="12.75" hidden="false" customHeight="false" outlineLevel="0" collapsed="false">
      <c r="A892" s="19" t="s">
        <v>1344</v>
      </c>
      <c r="B892" s="20" t="n">
        <v>200</v>
      </c>
      <c r="C892" s="21" t="s">
        <v>1536</v>
      </c>
      <c r="D892" s="22" t="n">
        <v>115000</v>
      </c>
      <c r="E892" s="22" t="n">
        <v>60000</v>
      </c>
      <c r="F892" s="23" t="n">
        <v>55000</v>
      </c>
    </row>
    <row r="893" customFormat="false" ht="22.5" hidden="false" customHeight="false" outlineLevel="0" collapsed="false">
      <c r="A893" s="19" t="s">
        <v>1333</v>
      </c>
      <c r="B893" s="20" t="n">
        <v>200</v>
      </c>
      <c r="C893" s="21" t="s">
        <v>1537</v>
      </c>
      <c r="D893" s="22" t="n">
        <v>22970826.88</v>
      </c>
      <c r="E893" s="22" t="n">
        <v>13928695.4</v>
      </c>
      <c r="F893" s="23" t="n">
        <v>9042131.48</v>
      </c>
    </row>
    <row r="894" customFormat="false" ht="12.75" hidden="false" customHeight="false" outlineLevel="0" collapsed="false">
      <c r="A894" s="19" t="s">
        <v>1363</v>
      </c>
      <c r="B894" s="20" t="n">
        <v>200</v>
      </c>
      <c r="C894" s="21" t="s">
        <v>1538</v>
      </c>
      <c r="D894" s="22" t="n">
        <v>8336170</v>
      </c>
      <c r="E894" s="22" t="n">
        <v>3948205.8</v>
      </c>
      <c r="F894" s="23" t="n">
        <v>4387964.2</v>
      </c>
    </row>
    <row r="895" customFormat="false" ht="33.75" hidden="false" customHeight="false" outlineLevel="0" collapsed="false">
      <c r="A895" s="19" t="s">
        <v>1365</v>
      </c>
      <c r="B895" s="20" t="n">
        <v>200</v>
      </c>
      <c r="C895" s="21" t="s">
        <v>1539</v>
      </c>
      <c r="D895" s="22" t="n">
        <v>2434500</v>
      </c>
      <c r="E895" s="22" t="n">
        <v>2054535</v>
      </c>
      <c r="F895" s="23" t="n">
        <v>379965</v>
      </c>
    </row>
    <row r="896" customFormat="false" ht="12.75" hidden="false" customHeight="false" outlineLevel="0" collapsed="false">
      <c r="A896" s="19" t="s">
        <v>1540</v>
      </c>
      <c r="B896" s="20" t="n">
        <v>200</v>
      </c>
      <c r="C896" s="21" t="s">
        <v>1541</v>
      </c>
      <c r="D896" s="22" t="n">
        <v>2434500</v>
      </c>
      <c r="E896" s="22" t="n">
        <v>2054535</v>
      </c>
      <c r="F896" s="23" t="n">
        <v>379965</v>
      </c>
    </row>
    <row r="897" customFormat="false" ht="22.5" hidden="false" customHeight="false" outlineLevel="0" collapsed="false">
      <c r="A897" s="19" t="s">
        <v>737</v>
      </c>
      <c r="B897" s="20" t="n">
        <v>200</v>
      </c>
      <c r="C897" s="21" t="s">
        <v>1542</v>
      </c>
      <c r="D897" s="22" t="n">
        <v>2434500</v>
      </c>
      <c r="E897" s="22" t="n">
        <v>2054535</v>
      </c>
      <c r="F897" s="23" t="n">
        <v>379965</v>
      </c>
    </row>
    <row r="898" customFormat="false" ht="12.75" hidden="false" customHeight="false" outlineLevel="0" collapsed="false">
      <c r="A898" s="19" t="s">
        <v>739</v>
      </c>
      <c r="B898" s="20" t="n">
        <v>200</v>
      </c>
      <c r="C898" s="21" t="s">
        <v>1543</v>
      </c>
      <c r="D898" s="22" t="n">
        <v>2434500</v>
      </c>
      <c r="E898" s="22" t="n">
        <v>2054535</v>
      </c>
      <c r="F898" s="23" t="n">
        <v>379965</v>
      </c>
    </row>
    <row r="899" customFormat="false" ht="12.75" hidden="false" customHeight="false" outlineLevel="0" collapsed="false">
      <c r="A899" s="19" t="s">
        <v>1344</v>
      </c>
      <c r="B899" s="20" t="n">
        <v>200</v>
      </c>
      <c r="C899" s="21" t="s">
        <v>1544</v>
      </c>
      <c r="D899" s="22" t="n">
        <v>2434500</v>
      </c>
      <c r="E899" s="22" t="n">
        <v>2054535</v>
      </c>
      <c r="F899" s="23" t="n">
        <v>379965</v>
      </c>
    </row>
    <row r="900" customFormat="false" ht="22.5" hidden="false" customHeight="false" outlineLevel="0" collapsed="false">
      <c r="A900" s="19" t="s">
        <v>1545</v>
      </c>
      <c r="B900" s="20" t="n">
        <v>200</v>
      </c>
      <c r="C900" s="21" t="s">
        <v>1546</v>
      </c>
      <c r="D900" s="22" t="n">
        <v>5901670</v>
      </c>
      <c r="E900" s="22" t="n">
        <v>1893670.8</v>
      </c>
      <c r="F900" s="23" t="n">
        <v>4007999.2</v>
      </c>
    </row>
    <row r="901" customFormat="false" ht="12.75" hidden="false" customHeight="false" outlineLevel="0" collapsed="false">
      <c r="A901" s="19" t="s">
        <v>1547</v>
      </c>
      <c r="B901" s="20" t="n">
        <v>200</v>
      </c>
      <c r="C901" s="21" t="s">
        <v>1548</v>
      </c>
      <c r="D901" s="22" t="n">
        <v>5901670</v>
      </c>
      <c r="E901" s="22" t="n">
        <v>1893670.8</v>
      </c>
      <c r="F901" s="23" t="n">
        <v>4007999.2</v>
      </c>
    </row>
    <row r="902" customFormat="false" ht="12.75" hidden="false" customHeight="false" outlineLevel="0" collapsed="false">
      <c r="A902" s="19" t="s">
        <v>438</v>
      </c>
      <c r="B902" s="20" t="n">
        <v>200</v>
      </c>
      <c r="C902" s="21" t="s">
        <v>1549</v>
      </c>
      <c r="D902" s="22" t="n">
        <v>40000</v>
      </c>
      <c r="E902" s="22" t="n">
        <v>11133</v>
      </c>
      <c r="F902" s="23" t="n">
        <v>28867</v>
      </c>
    </row>
    <row r="903" customFormat="false" ht="22.5" hidden="false" customHeight="false" outlineLevel="0" collapsed="false">
      <c r="A903" s="19" t="s">
        <v>440</v>
      </c>
      <c r="B903" s="20" t="n">
        <v>200</v>
      </c>
      <c r="C903" s="21" t="s">
        <v>1550</v>
      </c>
      <c r="D903" s="22" t="n">
        <v>40000</v>
      </c>
      <c r="E903" s="22" t="n">
        <v>11133</v>
      </c>
      <c r="F903" s="23" t="n">
        <v>28867</v>
      </c>
    </row>
    <row r="904" customFormat="false" ht="12.75" hidden="false" customHeight="false" outlineLevel="0" collapsed="false">
      <c r="A904" s="19" t="s">
        <v>448</v>
      </c>
      <c r="B904" s="20" t="n">
        <v>200</v>
      </c>
      <c r="C904" s="21" t="s">
        <v>1551</v>
      </c>
      <c r="D904" s="22" t="n">
        <v>40000</v>
      </c>
      <c r="E904" s="22" t="n">
        <v>11133</v>
      </c>
      <c r="F904" s="23" t="n">
        <v>28867</v>
      </c>
    </row>
    <row r="905" customFormat="false" ht="12.75" hidden="false" customHeight="false" outlineLevel="0" collapsed="false">
      <c r="A905" s="19" t="s">
        <v>460</v>
      </c>
      <c r="B905" s="20" t="n">
        <v>200</v>
      </c>
      <c r="C905" s="21" t="s">
        <v>1552</v>
      </c>
      <c r="D905" s="22" t="n">
        <v>1704800</v>
      </c>
      <c r="E905" s="22" t="n">
        <v>997410.4</v>
      </c>
      <c r="F905" s="23" t="n">
        <v>707389.6</v>
      </c>
    </row>
    <row r="906" customFormat="false" ht="12.75" hidden="false" customHeight="false" outlineLevel="0" collapsed="false">
      <c r="A906" s="19" t="s">
        <v>462</v>
      </c>
      <c r="B906" s="20" t="n">
        <v>200</v>
      </c>
      <c r="C906" s="21" t="s">
        <v>1553</v>
      </c>
      <c r="D906" s="22" t="n">
        <v>1704800</v>
      </c>
      <c r="E906" s="22" t="n">
        <v>997410.4</v>
      </c>
      <c r="F906" s="23" t="n">
        <v>707389.6</v>
      </c>
    </row>
    <row r="907" customFormat="false" ht="22.5" hidden="false" customHeight="false" outlineLevel="0" collapsed="false">
      <c r="A907" s="19" t="s">
        <v>464</v>
      </c>
      <c r="B907" s="20" t="n">
        <v>200</v>
      </c>
      <c r="C907" s="21" t="s">
        <v>1554</v>
      </c>
      <c r="D907" s="22" t="n">
        <v>1704800</v>
      </c>
      <c r="E907" s="22" t="n">
        <v>997410.4</v>
      </c>
      <c r="F907" s="23" t="n">
        <v>707389.6</v>
      </c>
    </row>
    <row r="908" customFormat="false" ht="22.5" hidden="false" customHeight="false" outlineLevel="0" collapsed="false">
      <c r="A908" s="19" t="s">
        <v>737</v>
      </c>
      <c r="B908" s="20" t="n">
        <v>200</v>
      </c>
      <c r="C908" s="21" t="s">
        <v>1555</v>
      </c>
      <c r="D908" s="22" t="n">
        <v>4156870</v>
      </c>
      <c r="E908" s="22" t="n">
        <v>885127.4</v>
      </c>
      <c r="F908" s="23" t="n">
        <v>3271742.6</v>
      </c>
    </row>
    <row r="909" customFormat="false" ht="12.75" hidden="false" customHeight="false" outlineLevel="0" collapsed="false">
      <c r="A909" s="19" t="s">
        <v>739</v>
      </c>
      <c r="B909" s="20" t="n">
        <v>200</v>
      </c>
      <c r="C909" s="21" t="s">
        <v>1556</v>
      </c>
      <c r="D909" s="22" t="n">
        <v>4156870</v>
      </c>
      <c r="E909" s="22" t="n">
        <v>885127.4</v>
      </c>
      <c r="F909" s="23" t="n">
        <v>3271742.6</v>
      </c>
    </row>
    <row r="910" customFormat="false" ht="12.75" hidden="false" customHeight="false" outlineLevel="0" collapsed="false">
      <c r="A910" s="19" t="s">
        <v>1344</v>
      </c>
      <c r="B910" s="20" t="n">
        <v>200</v>
      </c>
      <c r="C910" s="21" t="s">
        <v>1557</v>
      </c>
      <c r="D910" s="22" t="n">
        <v>4156870</v>
      </c>
      <c r="E910" s="22" t="n">
        <v>885127.4</v>
      </c>
      <c r="F910" s="23" t="n">
        <v>3271742.6</v>
      </c>
    </row>
    <row r="911" customFormat="false" ht="12.75" hidden="false" customHeight="false" outlineLevel="0" collapsed="false">
      <c r="A911" s="19" t="s">
        <v>1424</v>
      </c>
      <c r="B911" s="20" t="n">
        <v>200</v>
      </c>
      <c r="C911" s="21" t="s">
        <v>1558</v>
      </c>
      <c r="D911" s="22" t="n">
        <v>200000</v>
      </c>
      <c r="E911" s="22" t="n">
        <v>157831.6</v>
      </c>
      <c r="F911" s="23" t="n">
        <v>42168.4</v>
      </c>
    </row>
    <row r="912" customFormat="false" ht="22.5" hidden="false" customHeight="false" outlineLevel="0" collapsed="false">
      <c r="A912" s="19" t="s">
        <v>1559</v>
      </c>
      <c r="B912" s="20" t="n">
        <v>200</v>
      </c>
      <c r="C912" s="21" t="s">
        <v>1560</v>
      </c>
      <c r="D912" s="22" t="n">
        <v>200000</v>
      </c>
      <c r="E912" s="22" t="n">
        <v>157831.6</v>
      </c>
      <c r="F912" s="23" t="n">
        <v>42168.4</v>
      </c>
    </row>
    <row r="913" customFormat="false" ht="12.75" hidden="false" customHeight="false" outlineLevel="0" collapsed="false">
      <c r="A913" s="19" t="s">
        <v>1561</v>
      </c>
      <c r="B913" s="20" t="n">
        <v>200</v>
      </c>
      <c r="C913" s="21" t="s">
        <v>1562</v>
      </c>
      <c r="D913" s="22" t="n">
        <v>200000</v>
      </c>
      <c r="E913" s="22" t="n">
        <v>157831.6</v>
      </c>
      <c r="F913" s="23" t="n">
        <v>42168.4</v>
      </c>
    </row>
    <row r="914" customFormat="false" ht="22.5" hidden="false" customHeight="false" outlineLevel="0" collapsed="false">
      <c r="A914" s="19" t="s">
        <v>737</v>
      </c>
      <c r="B914" s="20" t="n">
        <v>200</v>
      </c>
      <c r="C914" s="21" t="s">
        <v>1563</v>
      </c>
      <c r="D914" s="22" t="n">
        <v>200000</v>
      </c>
      <c r="E914" s="22" t="n">
        <v>157831.6</v>
      </c>
      <c r="F914" s="23" t="n">
        <v>42168.4</v>
      </c>
    </row>
    <row r="915" customFormat="false" ht="12.75" hidden="false" customHeight="false" outlineLevel="0" collapsed="false">
      <c r="A915" s="19" t="s">
        <v>739</v>
      </c>
      <c r="B915" s="20" t="n">
        <v>200</v>
      </c>
      <c r="C915" s="21" t="s">
        <v>1564</v>
      </c>
      <c r="D915" s="22" t="n">
        <v>200000</v>
      </c>
      <c r="E915" s="22" t="n">
        <v>157831.6</v>
      </c>
      <c r="F915" s="23" t="n">
        <v>42168.4</v>
      </c>
    </row>
    <row r="916" customFormat="false" ht="12.75" hidden="false" customHeight="false" outlineLevel="0" collapsed="false">
      <c r="A916" s="19" t="s">
        <v>1344</v>
      </c>
      <c r="B916" s="20" t="n">
        <v>200</v>
      </c>
      <c r="C916" s="21" t="s">
        <v>1565</v>
      </c>
      <c r="D916" s="22" t="n">
        <v>200000</v>
      </c>
      <c r="E916" s="22" t="n">
        <v>157831.6</v>
      </c>
      <c r="F916" s="23" t="n">
        <v>42168.4</v>
      </c>
    </row>
    <row r="917" customFormat="false" ht="12.75" hidden="false" customHeight="false" outlineLevel="0" collapsed="false">
      <c r="A917" s="19" t="s">
        <v>1566</v>
      </c>
      <c r="B917" s="20" t="n">
        <v>200</v>
      </c>
      <c r="C917" s="21" t="s">
        <v>1567</v>
      </c>
      <c r="D917" s="22" t="n">
        <v>14434656.88</v>
      </c>
      <c r="E917" s="22" t="n">
        <v>9822658</v>
      </c>
      <c r="F917" s="23" t="n">
        <v>4611998.88</v>
      </c>
    </row>
    <row r="918" customFormat="false" ht="22.5" hidden="false" customHeight="false" outlineLevel="0" collapsed="false">
      <c r="A918" s="19" t="s">
        <v>1568</v>
      </c>
      <c r="B918" s="20" t="n">
        <v>200</v>
      </c>
      <c r="C918" s="21" t="s">
        <v>1569</v>
      </c>
      <c r="D918" s="22" t="n">
        <v>8566000</v>
      </c>
      <c r="E918" s="22" t="n">
        <v>5980001.59</v>
      </c>
      <c r="F918" s="23" t="n">
        <v>2585998.41</v>
      </c>
    </row>
    <row r="919" customFormat="false" ht="12.75" hidden="false" customHeight="false" outlineLevel="0" collapsed="false">
      <c r="A919" s="19" t="s">
        <v>627</v>
      </c>
      <c r="B919" s="20" t="n">
        <v>200</v>
      </c>
      <c r="C919" s="21" t="s">
        <v>1570</v>
      </c>
      <c r="D919" s="22" t="n">
        <v>5122900</v>
      </c>
      <c r="E919" s="22" t="n">
        <v>3375301.59</v>
      </c>
      <c r="F919" s="23" t="n">
        <v>1747598.41</v>
      </c>
    </row>
    <row r="920" customFormat="false" ht="22.5" hidden="false" customHeight="false" outlineLevel="0" collapsed="false">
      <c r="A920" s="19" t="s">
        <v>737</v>
      </c>
      <c r="B920" s="20" t="n">
        <v>200</v>
      </c>
      <c r="C920" s="21" t="s">
        <v>1571</v>
      </c>
      <c r="D920" s="22" t="n">
        <v>5122900</v>
      </c>
      <c r="E920" s="22" t="n">
        <v>3375301.59</v>
      </c>
      <c r="F920" s="23" t="n">
        <v>1747598.41</v>
      </c>
    </row>
    <row r="921" customFormat="false" ht="12.75" hidden="false" customHeight="false" outlineLevel="0" collapsed="false">
      <c r="A921" s="19" t="s">
        <v>739</v>
      </c>
      <c r="B921" s="20" t="n">
        <v>200</v>
      </c>
      <c r="C921" s="21" t="s">
        <v>1572</v>
      </c>
      <c r="D921" s="22" t="n">
        <v>5122900</v>
      </c>
      <c r="E921" s="22" t="n">
        <v>3375301.59</v>
      </c>
      <c r="F921" s="23" t="n">
        <v>1747598.41</v>
      </c>
    </row>
    <row r="922" customFormat="false" ht="33.75" hidden="false" customHeight="false" outlineLevel="0" collapsed="false">
      <c r="A922" s="19" t="s">
        <v>741</v>
      </c>
      <c r="B922" s="20" t="n">
        <v>200</v>
      </c>
      <c r="C922" s="21" t="s">
        <v>1573</v>
      </c>
      <c r="D922" s="22" t="n">
        <v>5047900</v>
      </c>
      <c r="E922" s="22" t="n">
        <v>3300301.59</v>
      </c>
      <c r="F922" s="23" t="n">
        <v>1747598.41</v>
      </c>
    </row>
    <row r="923" customFormat="false" ht="12.75" hidden="false" customHeight="false" outlineLevel="0" collapsed="false">
      <c r="A923" s="19" t="s">
        <v>1344</v>
      </c>
      <c r="B923" s="20" t="n">
        <v>200</v>
      </c>
      <c r="C923" s="21" t="s">
        <v>1574</v>
      </c>
      <c r="D923" s="22" t="n">
        <v>75000</v>
      </c>
      <c r="E923" s="22" t="n">
        <v>75000</v>
      </c>
      <c r="F923" s="23" t="n">
        <v>0</v>
      </c>
    </row>
    <row r="924" customFormat="false" ht="22.5" hidden="false" customHeight="false" outlineLevel="0" collapsed="false">
      <c r="A924" s="19" t="s">
        <v>408</v>
      </c>
      <c r="B924" s="20" t="n">
        <v>200</v>
      </c>
      <c r="C924" s="21" t="s">
        <v>1575</v>
      </c>
      <c r="D924" s="22" t="n">
        <v>3443100</v>
      </c>
      <c r="E924" s="22" t="n">
        <v>2604700</v>
      </c>
      <c r="F924" s="23" t="n">
        <v>838400</v>
      </c>
    </row>
    <row r="925" customFormat="false" ht="22.5" hidden="false" customHeight="false" outlineLevel="0" collapsed="false">
      <c r="A925" s="19" t="s">
        <v>737</v>
      </c>
      <c r="B925" s="20" t="n">
        <v>200</v>
      </c>
      <c r="C925" s="21" t="s">
        <v>1576</v>
      </c>
      <c r="D925" s="22" t="n">
        <v>3443100</v>
      </c>
      <c r="E925" s="22" t="n">
        <v>2604700</v>
      </c>
      <c r="F925" s="23" t="n">
        <v>838400</v>
      </c>
    </row>
    <row r="926" customFormat="false" ht="12.75" hidden="false" customHeight="false" outlineLevel="0" collapsed="false">
      <c r="A926" s="19" t="s">
        <v>739</v>
      </c>
      <c r="B926" s="20" t="n">
        <v>200</v>
      </c>
      <c r="C926" s="21" t="s">
        <v>1577</v>
      </c>
      <c r="D926" s="22" t="n">
        <v>3443100</v>
      </c>
      <c r="E926" s="22" t="n">
        <v>2604700</v>
      </c>
      <c r="F926" s="23" t="n">
        <v>838400</v>
      </c>
    </row>
    <row r="927" customFormat="false" ht="33.75" hidden="false" customHeight="false" outlineLevel="0" collapsed="false">
      <c r="A927" s="19" t="s">
        <v>741</v>
      </c>
      <c r="B927" s="20" t="n">
        <v>200</v>
      </c>
      <c r="C927" s="21" t="s">
        <v>1578</v>
      </c>
      <c r="D927" s="22" t="n">
        <v>3443100</v>
      </c>
      <c r="E927" s="22" t="n">
        <v>2604700</v>
      </c>
      <c r="F927" s="23" t="n">
        <v>838400</v>
      </c>
    </row>
    <row r="928" customFormat="false" ht="22.5" hidden="false" customHeight="false" outlineLevel="0" collapsed="false">
      <c r="A928" s="19" t="s">
        <v>1579</v>
      </c>
      <c r="B928" s="20" t="n">
        <v>200</v>
      </c>
      <c r="C928" s="21" t="s">
        <v>1580</v>
      </c>
      <c r="D928" s="22" t="n">
        <v>3112521.14</v>
      </c>
      <c r="E928" s="22" t="n">
        <v>2534031.96</v>
      </c>
      <c r="F928" s="23" t="n">
        <v>578489.18</v>
      </c>
    </row>
    <row r="929" customFormat="false" ht="12.75" hidden="false" customHeight="false" outlineLevel="0" collapsed="false">
      <c r="A929" s="19" t="s">
        <v>396</v>
      </c>
      <c r="B929" s="20" t="n">
        <v>200</v>
      </c>
      <c r="C929" s="21" t="s">
        <v>1581</v>
      </c>
      <c r="D929" s="22" t="n">
        <v>1911421.14</v>
      </c>
      <c r="E929" s="22" t="n">
        <v>1570730.36</v>
      </c>
      <c r="F929" s="23" t="n">
        <v>340690.78</v>
      </c>
    </row>
    <row r="930" customFormat="false" ht="33.75" hidden="false" customHeight="false" outlineLevel="0" collapsed="false">
      <c r="A930" s="19" t="s">
        <v>398</v>
      </c>
      <c r="B930" s="20" t="n">
        <v>200</v>
      </c>
      <c r="C930" s="21" t="s">
        <v>1582</v>
      </c>
      <c r="D930" s="22" t="n">
        <v>1623900</v>
      </c>
      <c r="E930" s="22" t="n">
        <v>1437468.6</v>
      </c>
      <c r="F930" s="23" t="n">
        <v>186431.4</v>
      </c>
    </row>
    <row r="931" customFormat="false" ht="12.75" hidden="false" customHeight="false" outlineLevel="0" collapsed="false">
      <c r="A931" s="19" t="s">
        <v>400</v>
      </c>
      <c r="B931" s="20" t="n">
        <v>200</v>
      </c>
      <c r="C931" s="21" t="s">
        <v>1583</v>
      </c>
      <c r="D931" s="22" t="n">
        <v>1623900</v>
      </c>
      <c r="E931" s="22" t="n">
        <v>1437468.6</v>
      </c>
      <c r="F931" s="23" t="n">
        <v>186431.4</v>
      </c>
    </row>
    <row r="932" customFormat="false" ht="12.75" hidden="false" customHeight="false" outlineLevel="0" collapsed="false">
      <c r="A932" s="19" t="s">
        <v>402</v>
      </c>
      <c r="B932" s="20" t="n">
        <v>200</v>
      </c>
      <c r="C932" s="21" t="s">
        <v>1584</v>
      </c>
      <c r="D932" s="22" t="n">
        <v>1154430</v>
      </c>
      <c r="E932" s="22" t="n">
        <v>1033629.9</v>
      </c>
      <c r="F932" s="23" t="n">
        <v>120800.1</v>
      </c>
    </row>
    <row r="933" customFormat="false" ht="22.5" hidden="false" customHeight="false" outlineLevel="0" collapsed="false">
      <c r="A933" s="19" t="s">
        <v>404</v>
      </c>
      <c r="B933" s="20" t="n">
        <v>200</v>
      </c>
      <c r="C933" s="21" t="s">
        <v>1585</v>
      </c>
      <c r="D933" s="22" t="n">
        <v>16000</v>
      </c>
      <c r="E933" s="22" t="n">
        <v>4800</v>
      </c>
      <c r="F933" s="23" t="n">
        <v>11200</v>
      </c>
    </row>
    <row r="934" customFormat="false" ht="22.5" hidden="false" customHeight="false" outlineLevel="0" collapsed="false">
      <c r="A934" s="19" t="s">
        <v>406</v>
      </c>
      <c r="B934" s="20" t="n">
        <v>200</v>
      </c>
      <c r="C934" s="21" t="s">
        <v>1586</v>
      </c>
      <c r="D934" s="22" t="n">
        <v>453470</v>
      </c>
      <c r="E934" s="22" t="n">
        <v>399038.7</v>
      </c>
      <c r="F934" s="23" t="n">
        <v>54431.3</v>
      </c>
    </row>
    <row r="935" customFormat="false" ht="12.75" hidden="false" customHeight="false" outlineLevel="0" collapsed="false">
      <c r="A935" s="19" t="s">
        <v>438</v>
      </c>
      <c r="B935" s="20" t="n">
        <v>200</v>
      </c>
      <c r="C935" s="21" t="s">
        <v>1587</v>
      </c>
      <c r="D935" s="22" t="n">
        <v>287521.14</v>
      </c>
      <c r="E935" s="22" t="n">
        <v>133261.76</v>
      </c>
      <c r="F935" s="23" t="n">
        <v>154259.38</v>
      </c>
    </row>
    <row r="936" customFormat="false" ht="22.5" hidden="false" customHeight="false" outlineLevel="0" collapsed="false">
      <c r="A936" s="19" t="s">
        <v>440</v>
      </c>
      <c r="B936" s="20" t="n">
        <v>200</v>
      </c>
      <c r="C936" s="21" t="s">
        <v>1588</v>
      </c>
      <c r="D936" s="22" t="n">
        <v>287521.14</v>
      </c>
      <c r="E936" s="22" t="n">
        <v>133261.76</v>
      </c>
      <c r="F936" s="23" t="n">
        <v>154259.38</v>
      </c>
    </row>
    <row r="937" customFormat="false" ht="12.75" hidden="false" customHeight="false" outlineLevel="0" collapsed="false">
      <c r="A937" s="19" t="s">
        <v>442</v>
      </c>
      <c r="B937" s="20" t="n">
        <v>200</v>
      </c>
      <c r="C937" s="21" t="s">
        <v>1589</v>
      </c>
      <c r="D937" s="22" t="n">
        <v>85000</v>
      </c>
      <c r="E937" s="22" t="n">
        <v>29643.27</v>
      </c>
      <c r="F937" s="23" t="n">
        <v>55356.73</v>
      </c>
    </row>
    <row r="938" customFormat="false" ht="12.75" hidden="false" customHeight="false" outlineLevel="0" collapsed="false">
      <c r="A938" s="19" t="s">
        <v>448</v>
      </c>
      <c r="B938" s="20" t="n">
        <v>200</v>
      </c>
      <c r="C938" s="21" t="s">
        <v>1590</v>
      </c>
      <c r="D938" s="22" t="n">
        <v>202521.14</v>
      </c>
      <c r="E938" s="22" t="n">
        <v>103618.49</v>
      </c>
      <c r="F938" s="23" t="n">
        <v>98902.65</v>
      </c>
    </row>
    <row r="939" customFormat="false" ht="22.5" hidden="false" customHeight="false" outlineLevel="0" collapsed="false">
      <c r="A939" s="19" t="s">
        <v>408</v>
      </c>
      <c r="B939" s="20" t="n">
        <v>200</v>
      </c>
      <c r="C939" s="21" t="s">
        <v>1591</v>
      </c>
      <c r="D939" s="22" t="n">
        <v>1201100</v>
      </c>
      <c r="E939" s="22" t="n">
        <v>963301.6</v>
      </c>
      <c r="F939" s="23" t="n">
        <v>237798.4</v>
      </c>
    </row>
    <row r="940" customFormat="false" ht="33.75" hidden="false" customHeight="false" outlineLevel="0" collapsed="false">
      <c r="A940" s="19" t="s">
        <v>398</v>
      </c>
      <c r="B940" s="20" t="n">
        <v>200</v>
      </c>
      <c r="C940" s="21" t="s">
        <v>1592</v>
      </c>
      <c r="D940" s="22" t="n">
        <v>1201100</v>
      </c>
      <c r="E940" s="22" t="n">
        <v>963301.6</v>
      </c>
      <c r="F940" s="23" t="n">
        <v>237798.4</v>
      </c>
    </row>
    <row r="941" customFormat="false" ht="12.75" hidden="false" customHeight="false" outlineLevel="0" collapsed="false">
      <c r="A941" s="19" t="s">
        <v>400</v>
      </c>
      <c r="B941" s="20" t="n">
        <v>200</v>
      </c>
      <c r="C941" s="21" t="s">
        <v>1593</v>
      </c>
      <c r="D941" s="22" t="n">
        <v>1201100</v>
      </c>
      <c r="E941" s="22" t="n">
        <v>963301.6</v>
      </c>
      <c r="F941" s="23" t="n">
        <v>237798.4</v>
      </c>
    </row>
    <row r="942" customFormat="false" ht="12.75" hidden="false" customHeight="false" outlineLevel="0" collapsed="false">
      <c r="A942" s="19" t="s">
        <v>402</v>
      </c>
      <c r="B942" s="20" t="n">
        <v>200</v>
      </c>
      <c r="C942" s="21" t="s">
        <v>1594</v>
      </c>
      <c r="D942" s="22" t="n">
        <v>922500</v>
      </c>
      <c r="E942" s="22" t="n">
        <v>815860.79</v>
      </c>
      <c r="F942" s="23" t="n">
        <v>106639.21</v>
      </c>
    </row>
    <row r="943" customFormat="false" ht="22.5" hidden="false" customHeight="false" outlineLevel="0" collapsed="false">
      <c r="A943" s="19" t="s">
        <v>406</v>
      </c>
      <c r="B943" s="20" t="n">
        <v>200</v>
      </c>
      <c r="C943" s="21" t="s">
        <v>1595</v>
      </c>
      <c r="D943" s="22" t="n">
        <v>278600</v>
      </c>
      <c r="E943" s="22" t="n">
        <v>147440.81</v>
      </c>
      <c r="F943" s="23" t="n">
        <v>131159.19</v>
      </c>
    </row>
    <row r="944" customFormat="false" ht="33.75" hidden="false" customHeight="false" outlineLevel="0" collapsed="false">
      <c r="A944" s="19" t="s">
        <v>1596</v>
      </c>
      <c r="B944" s="20" t="n">
        <v>200</v>
      </c>
      <c r="C944" s="21" t="s">
        <v>1597</v>
      </c>
      <c r="D944" s="22" t="n">
        <v>542222.22</v>
      </c>
      <c r="E944" s="22" t="n">
        <v>141022.13</v>
      </c>
      <c r="F944" s="23" t="n">
        <v>401200.09</v>
      </c>
    </row>
    <row r="945" customFormat="false" ht="33.75" hidden="false" customHeight="false" outlineLevel="0" collapsed="false">
      <c r="A945" s="19" t="s">
        <v>1598</v>
      </c>
      <c r="B945" s="20" t="n">
        <v>200</v>
      </c>
      <c r="C945" s="21" t="s">
        <v>1599</v>
      </c>
      <c r="D945" s="22" t="n">
        <v>542222.22</v>
      </c>
      <c r="E945" s="22" t="n">
        <v>141022.13</v>
      </c>
      <c r="F945" s="23" t="n">
        <v>401200.09</v>
      </c>
    </row>
    <row r="946" customFormat="false" ht="12.75" hidden="false" customHeight="false" outlineLevel="0" collapsed="false">
      <c r="A946" s="19" t="s">
        <v>438</v>
      </c>
      <c r="B946" s="20" t="n">
        <v>200</v>
      </c>
      <c r="C946" s="21" t="s">
        <v>1600</v>
      </c>
      <c r="D946" s="22" t="n">
        <v>542222.22</v>
      </c>
      <c r="E946" s="22" t="n">
        <v>141022.13</v>
      </c>
      <c r="F946" s="23" t="n">
        <v>401200.09</v>
      </c>
    </row>
    <row r="947" customFormat="false" ht="22.5" hidden="false" customHeight="false" outlineLevel="0" collapsed="false">
      <c r="A947" s="19" t="s">
        <v>440</v>
      </c>
      <c r="B947" s="20" t="n">
        <v>200</v>
      </c>
      <c r="C947" s="21" t="s">
        <v>1601</v>
      </c>
      <c r="D947" s="22" t="n">
        <v>542222.22</v>
      </c>
      <c r="E947" s="22" t="n">
        <v>141022.13</v>
      </c>
      <c r="F947" s="23" t="n">
        <v>401200.09</v>
      </c>
    </row>
    <row r="948" customFormat="false" ht="12.75" hidden="false" customHeight="false" outlineLevel="0" collapsed="false">
      <c r="A948" s="19" t="s">
        <v>448</v>
      </c>
      <c r="B948" s="20" t="n">
        <v>200</v>
      </c>
      <c r="C948" s="21" t="s">
        <v>1602</v>
      </c>
      <c r="D948" s="22" t="n">
        <v>542222.22</v>
      </c>
      <c r="E948" s="22" t="n">
        <v>141022.13</v>
      </c>
      <c r="F948" s="23" t="n">
        <v>401200.09</v>
      </c>
    </row>
    <row r="949" customFormat="false" ht="45" hidden="false" customHeight="false" outlineLevel="0" collapsed="false">
      <c r="A949" s="19" t="s">
        <v>1603</v>
      </c>
      <c r="B949" s="20" t="n">
        <v>200</v>
      </c>
      <c r="C949" s="21" t="s">
        <v>1604</v>
      </c>
      <c r="D949" s="22" t="n">
        <v>2213913.52</v>
      </c>
      <c r="E949" s="22" t="n">
        <v>1167602.32</v>
      </c>
      <c r="F949" s="23" t="n">
        <v>1046311.2</v>
      </c>
    </row>
    <row r="950" customFormat="false" ht="33.75" hidden="false" customHeight="false" outlineLevel="0" collapsed="false">
      <c r="A950" s="19" t="s">
        <v>1605</v>
      </c>
      <c r="B950" s="20" t="n">
        <v>200</v>
      </c>
      <c r="C950" s="21" t="s">
        <v>1606</v>
      </c>
      <c r="D950" s="22" t="n">
        <v>2213913.52</v>
      </c>
      <c r="E950" s="22" t="n">
        <v>1167602.32</v>
      </c>
      <c r="F950" s="23" t="n">
        <v>1046311.2</v>
      </c>
    </row>
    <row r="951" customFormat="false" ht="12.75" hidden="false" customHeight="false" outlineLevel="0" collapsed="false">
      <c r="A951" s="19" t="s">
        <v>438</v>
      </c>
      <c r="B951" s="20" t="n">
        <v>200</v>
      </c>
      <c r="C951" s="21" t="s">
        <v>1607</v>
      </c>
      <c r="D951" s="22" t="n">
        <v>2213913.52</v>
      </c>
      <c r="E951" s="22" t="n">
        <v>1167602.32</v>
      </c>
      <c r="F951" s="23" t="n">
        <v>1046311.2</v>
      </c>
    </row>
    <row r="952" customFormat="false" ht="22.5" hidden="false" customHeight="false" outlineLevel="0" collapsed="false">
      <c r="A952" s="19" t="s">
        <v>440</v>
      </c>
      <c r="B952" s="20" t="n">
        <v>200</v>
      </c>
      <c r="C952" s="21" t="s">
        <v>1608</v>
      </c>
      <c r="D952" s="22" t="n">
        <v>2213913.52</v>
      </c>
      <c r="E952" s="22" t="n">
        <v>1167602.32</v>
      </c>
      <c r="F952" s="23" t="n">
        <v>1046311.2</v>
      </c>
    </row>
    <row r="953" customFormat="false" ht="12.75" hidden="false" customHeight="false" outlineLevel="0" collapsed="false">
      <c r="A953" s="19" t="s">
        <v>442</v>
      </c>
      <c r="B953" s="20" t="n">
        <v>200</v>
      </c>
      <c r="C953" s="21" t="s">
        <v>1609</v>
      </c>
      <c r="D953" s="22" t="n">
        <v>784028.54</v>
      </c>
      <c r="E953" s="22" t="n">
        <v>639658.54</v>
      </c>
      <c r="F953" s="23" t="n">
        <v>144370</v>
      </c>
    </row>
    <row r="954" customFormat="false" ht="12.75" hidden="false" customHeight="false" outlineLevel="0" collapsed="false">
      <c r="A954" s="19" t="s">
        <v>448</v>
      </c>
      <c r="B954" s="20" t="n">
        <v>200</v>
      </c>
      <c r="C954" s="21" t="s">
        <v>1610</v>
      </c>
      <c r="D954" s="22" t="n">
        <v>1429884.98</v>
      </c>
      <c r="E954" s="22" t="n">
        <v>527943.78</v>
      </c>
      <c r="F954" s="23" t="n">
        <v>901941.2</v>
      </c>
    </row>
    <row r="955" customFormat="false" ht="22.5" hidden="false" customHeight="false" outlineLevel="0" collapsed="false">
      <c r="A955" s="19" t="s">
        <v>1173</v>
      </c>
      <c r="B955" s="20" t="n">
        <v>200</v>
      </c>
      <c r="C955" s="21" t="s">
        <v>1611</v>
      </c>
      <c r="D955" s="22" t="n">
        <v>210000</v>
      </c>
      <c r="E955" s="22" t="n">
        <v>50000</v>
      </c>
      <c r="F955" s="23" t="n">
        <v>160000</v>
      </c>
    </row>
    <row r="956" customFormat="false" ht="33.75" hidden="false" customHeight="false" outlineLevel="0" collapsed="false">
      <c r="A956" s="19" t="s">
        <v>1175</v>
      </c>
      <c r="B956" s="20" t="n">
        <v>200</v>
      </c>
      <c r="C956" s="21" t="s">
        <v>1612</v>
      </c>
      <c r="D956" s="22" t="n">
        <v>160000</v>
      </c>
      <c r="E956" s="22" t="n">
        <v>0</v>
      </c>
      <c r="F956" s="23" t="n">
        <v>160000</v>
      </c>
    </row>
    <row r="957" customFormat="false" ht="12.75" hidden="false" customHeight="false" outlineLevel="0" collapsed="false">
      <c r="A957" s="19" t="s">
        <v>1177</v>
      </c>
      <c r="B957" s="20" t="n">
        <v>200</v>
      </c>
      <c r="C957" s="21" t="s">
        <v>1613</v>
      </c>
      <c r="D957" s="22" t="n">
        <v>160000</v>
      </c>
      <c r="E957" s="22" t="n">
        <v>0</v>
      </c>
      <c r="F957" s="23" t="n">
        <v>160000</v>
      </c>
    </row>
    <row r="958" customFormat="false" ht="22.5" hidden="false" customHeight="false" outlineLevel="0" collapsed="false">
      <c r="A958" s="19" t="s">
        <v>737</v>
      </c>
      <c r="B958" s="20" t="n">
        <v>200</v>
      </c>
      <c r="C958" s="21" t="s">
        <v>1614</v>
      </c>
      <c r="D958" s="22" t="n">
        <v>160000</v>
      </c>
      <c r="E958" s="22" t="n">
        <v>0</v>
      </c>
      <c r="F958" s="23" t="n">
        <v>160000</v>
      </c>
    </row>
    <row r="959" customFormat="false" ht="12.75" hidden="false" customHeight="false" outlineLevel="0" collapsed="false">
      <c r="A959" s="19" t="s">
        <v>739</v>
      </c>
      <c r="B959" s="20" t="n">
        <v>200</v>
      </c>
      <c r="C959" s="21" t="s">
        <v>1615</v>
      </c>
      <c r="D959" s="22" t="n">
        <v>160000</v>
      </c>
      <c r="E959" s="22" t="n">
        <v>0</v>
      </c>
      <c r="F959" s="23" t="n">
        <v>160000</v>
      </c>
    </row>
    <row r="960" customFormat="false" ht="12.75" hidden="false" customHeight="false" outlineLevel="0" collapsed="false">
      <c r="A960" s="19" t="s">
        <v>1344</v>
      </c>
      <c r="B960" s="20" t="n">
        <v>200</v>
      </c>
      <c r="C960" s="21" t="s">
        <v>1616</v>
      </c>
      <c r="D960" s="22" t="n">
        <v>160000</v>
      </c>
      <c r="E960" s="22" t="n">
        <v>0</v>
      </c>
      <c r="F960" s="23" t="n">
        <v>160000</v>
      </c>
    </row>
    <row r="961" customFormat="false" ht="33.75" hidden="false" customHeight="false" outlineLevel="0" collapsed="false">
      <c r="A961" s="19" t="s">
        <v>1617</v>
      </c>
      <c r="B961" s="20" t="n">
        <v>200</v>
      </c>
      <c r="C961" s="21" t="s">
        <v>1618</v>
      </c>
      <c r="D961" s="22" t="n">
        <v>50000</v>
      </c>
      <c r="E961" s="22" t="n">
        <v>50000</v>
      </c>
      <c r="F961" s="23" t="n">
        <v>0</v>
      </c>
    </row>
    <row r="962" customFormat="false" ht="12.75" hidden="false" customHeight="false" outlineLevel="0" collapsed="false">
      <c r="A962" s="19" t="s">
        <v>1177</v>
      </c>
      <c r="B962" s="20" t="n">
        <v>200</v>
      </c>
      <c r="C962" s="21" t="s">
        <v>1619</v>
      </c>
      <c r="D962" s="22" t="n">
        <v>50000</v>
      </c>
      <c r="E962" s="22" t="n">
        <v>50000</v>
      </c>
      <c r="F962" s="23" t="n">
        <v>0</v>
      </c>
    </row>
    <row r="963" customFormat="false" ht="22.5" hidden="false" customHeight="false" outlineLevel="0" collapsed="false">
      <c r="A963" s="19" t="s">
        <v>737</v>
      </c>
      <c r="B963" s="20" t="n">
        <v>200</v>
      </c>
      <c r="C963" s="21" t="s">
        <v>1620</v>
      </c>
      <c r="D963" s="22" t="n">
        <v>50000</v>
      </c>
      <c r="E963" s="22" t="n">
        <v>50000</v>
      </c>
      <c r="F963" s="23" t="n">
        <v>0</v>
      </c>
    </row>
    <row r="964" customFormat="false" ht="12.75" hidden="false" customHeight="false" outlineLevel="0" collapsed="false">
      <c r="A964" s="19" t="s">
        <v>739</v>
      </c>
      <c r="B964" s="20" t="n">
        <v>200</v>
      </c>
      <c r="C964" s="21" t="s">
        <v>1621</v>
      </c>
      <c r="D964" s="22" t="n">
        <v>50000</v>
      </c>
      <c r="E964" s="22" t="n">
        <v>50000</v>
      </c>
      <c r="F964" s="23" t="n">
        <v>0</v>
      </c>
    </row>
    <row r="965" customFormat="false" ht="12.75" hidden="false" customHeight="false" outlineLevel="0" collapsed="false">
      <c r="A965" s="19" t="s">
        <v>1344</v>
      </c>
      <c r="B965" s="20" t="n">
        <v>200</v>
      </c>
      <c r="C965" s="21" t="s">
        <v>1622</v>
      </c>
      <c r="D965" s="22" t="n">
        <v>50000</v>
      </c>
      <c r="E965" s="22" t="n">
        <v>50000</v>
      </c>
      <c r="F965" s="23" t="n">
        <v>0</v>
      </c>
    </row>
    <row r="966" customFormat="false" ht="12.75" hidden="false" customHeight="false" outlineLevel="0" collapsed="false">
      <c r="A966" s="19" t="s">
        <v>1623</v>
      </c>
      <c r="B966" s="20" t="n">
        <v>200</v>
      </c>
      <c r="C966" s="21" t="s">
        <v>1624</v>
      </c>
      <c r="D966" s="22" t="n">
        <v>62678426.17</v>
      </c>
      <c r="E966" s="22" t="n">
        <v>40284995.35</v>
      </c>
      <c r="F966" s="23" t="n">
        <v>22393430.82</v>
      </c>
    </row>
    <row r="967" customFormat="false" ht="12.75" hidden="false" customHeight="false" outlineLevel="0" collapsed="false">
      <c r="A967" s="19" t="s">
        <v>1625</v>
      </c>
      <c r="B967" s="20" t="n">
        <v>200</v>
      </c>
      <c r="C967" s="21" t="s">
        <v>1626</v>
      </c>
      <c r="D967" s="22" t="n">
        <v>62678426.17</v>
      </c>
      <c r="E967" s="22" t="n">
        <v>40284995.35</v>
      </c>
      <c r="F967" s="23" t="n">
        <v>22393430.82</v>
      </c>
    </row>
    <row r="968" customFormat="false" ht="22.5" hidden="false" customHeight="false" outlineLevel="0" collapsed="false">
      <c r="A968" s="19" t="s">
        <v>1162</v>
      </c>
      <c r="B968" s="20" t="n">
        <v>200</v>
      </c>
      <c r="C968" s="21" t="s">
        <v>1627</v>
      </c>
      <c r="D968" s="22" t="n">
        <v>2352860</v>
      </c>
      <c r="E968" s="22" t="n">
        <v>2347681</v>
      </c>
      <c r="F968" s="23" t="n">
        <v>5179</v>
      </c>
    </row>
    <row r="969" customFormat="false" ht="12.75" hidden="false" customHeight="false" outlineLevel="0" collapsed="false">
      <c r="A969" s="19" t="s">
        <v>1164</v>
      </c>
      <c r="B969" s="20" t="n">
        <v>200</v>
      </c>
      <c r="C969" s="21" t="s">
        <v>1628</v>
      </c>
      <c r="D969" s="22" t="n">
        <v>2352860</v>
      </c>
      <c r="E969" s="22" t="n">
        <v>2347681</v>
      </c>
      <c r="F969" s="23" t="n">
        <v>5179</v>
      </c>
    </row>
    <row r="970" customFormat="false" ht="12.75" hidden="false" customHeight="false" outlineLevel="0" collapsed="false">
      <c r="A970" s="19" t="s">
        <v>1166</v>
      </c>
      <c r="B970" s="20" t="n">
        <v>200</v>
      </c>
      <c r="C970" s="21" t="s">
        <v>1629</v>
      </c>
      <c r="D970" s="22" t="n">
        <v>2352860</v>
      </c>
      <c r="E970" s="22" t="n">
        <v>2347681</v>
      </c>
      <c r="F970" s="23" t="n">
        <v>5179</v>
      </c>
    </row>
    <row r="971" customFormat="false" ht="22.5" hidden="false" customHeight="false" outlineLevel="0" collapsed="false">
      <c r="A971" s="19" t="s">
        <v>737</v>
      </c>
      <c r="B971" s="20" t="n">
        <v>200</v>
      </c>
      <c r="C971" s="21" t="s">
        <v>1630</v>
      </c>
      <c r="D971" s="22" t="n">
        <v>2352860</v>
      </c>
      <c r="E971" s="22" t="n">
        <v>2347681</v>
      </c>
      <c r="F971" s="23" t="n">
        <v>5179</v>
      </c>
    </row>
    <row r="972" customFormat="false" ht="12.75" hidden="false" customHeight="false" outlineLevel="0" collapsed="false">
      <c r="A972" s="19" t="s">
        <v>739</v>
      </c>
      <c r="B972" s="20" t="n">
        <v>200</v>
      </c>
      <c r="C972" s="21" t="s">
        <v>1631</v>
      </c>
      <c r="D972" s="22" t="n">
        <v>2352860</v>
      </c>
      <c r="E972" s="22" t="n">
        <v>2347681</v>
      </c>
      <c r="F972" s="23" t="n">
        <v>5179</v>
      </c>
    </row>
    <row r="973" customFormat="false" ht="12.75" hidden="false" customHeight="false" outlineLevel="0" collapsed="false">
      <c r="A973" s="19" t="s">
        <v>1344</v>
      </c>
      <c r="B973" s="20" t="n">
        <v>200</v>
      </c>
      <c r="C973" s="21" t="s">
        <v>1632</v>
      </c>
      <c r="D973" s="22" t="n">
        <v>1551933</v>
      </c>
      <c r="E973" s="22" t="n">
        <v>1551933</v>
      </c>
      <c r="F973" s="23" t="n">
        <v>0</v>
      </c>
    </row>
    <row r="974" customFormat="false" ht="12.75" hidden="false" customHeight="false" outlineLevel="0" collapsed="false">
      <c r="A974" s="19" t="s">
        <v>1344</v>
      </c>
      <c r="B974" s="20" t="n">
        <v>200</v>
      </c>
      <c r="C974" s="21" t="s">
        <v>1633</v>
      </c>
      <c r="D974" s="22" t="n">
        <v>650000</v>
      </c>
      <c r="E974" s="22" t="n">
        <v>650000</v>
      </c>
      <c r="F974" s="23" t="n">
        <v>0</v>
      </c>
    </row>
    <row r="975" customFormat="false" ht="12.75" hidden="false" customHeight="false" outlineLevel="0" collapsed="false">
      <c r="A975" s="19" t="s">
        <v>1344</v>
      </c>
      <c r="B975" s="20" t="n">
        <v>200</v>
      </c>
      <c r="C975" s="21" t="s">
        <v>1634</v>
      </c>
      <c r="D975" s="22" t="n">
        <v>150927</v>
      </c>
      <c r="E975" s="22" t="n">
        <v>145748</v>
      </c>
      <c r="F975" s="23" t="n">
        <v>5179</v>
      </c>
    </row>
    <row r="976" customFormat="false" ht="22.5" hidden="false" customHeight="false" outlineLevel="0" collapsed="false">
      <c r="A976" s="19" t="s">
        <v>1445</v>
      </c>
      <c r="B976" s="20" t="n">
        <v>200</v>
      </c>
      <c r="C976" s="21" t="s">
        <v>1635</v>
      </c>
      <c r="D976" s="22" t="n">
        <v>60169189.17</v>
      </c>
      <c r="E976" s="22" t="n">
        <v>37830953.25</v>
      </c>
      <c r="F976" s="23" t="n">
        <v>22338235.92</v>
      </c>
    </row>
    <row r="977" customFormat="false" ht="12.75" hidden="false" customHeight="false" outlineLevel="0" collapsed="false">
      <c r="A977" s="19" t="s">
        <v>1636</v>
      </c>
      <c r="B977" s="20" t="n">
        <v>200</v>
      </c>
      <c r="C977" s="21" t="s">
        <v>1637</v>
      </c>
      <c r="D977" s="22" t="n">
        <v>17716787.5</v>
      </c>
      <c r="E977" s="22" t="n">
        <v>11614568.14</v>
      </c>
      <c r="F977" s="23" t="n">
        <v>6102219.36</v>
      </c>
    </row>
    <row r="978" customFormat="false" ht="22.5" hidden="false" customHeight="false" outlineLevel="0" collapsed="false">
      <c r="A978" s="19" t="s">
        <v>1638</v>
      </c>
      <c r="B978" s="20" t="n">
        <v>200</v>
      </c>
      <c r="C978" s="21" t="s">
        <v>1639</v>
      </c>
      <c r="D978" s="22" t="n">
        <v>17339009.5</v>
      </c>
      <c r="E978" s="22" t="n">
        <v>11236790.14</v>
      </c>
      <c r="F978" s="23" t="n">
        <v>6102219.36</v>
      </c>
    </row>
    <row r="979" customFormat="false" ht="12.75" hidden="false" customHeight="false" outlineLevel="0" collapsed="false">
      <c r="A979" s="19" t="s">
        <v>1640</v>
      </c>
      <c r="B979" s="20" t="n">
        <v>200</v>
      </c>
      <c r="C979" s="21" t="s">
        <v>1641</v>
      </c>
      <c r="D979" s="22" t="n">
        <v>11453522</v>
      </c>
      <c r="E979" s="22" t="n">
        <v>6269154.16</v>
      </c>
      <c r="F979" s="23" t="n">
        <v>5184367.84</v>
      </c>
    </row>
    <row r="980" customFormat="false" ht="22.5" hidden="false" customHeight="false" outlineLevel="0" collapsed="false">
      <c r="A980" s="19" t="s">
        <v>737</v>
      </c>
      <c r="B980" s="20" t="n">
        <v>200</v>
      </c>
      <c r="C980" s="21" t="s">
        <v>1642</v>
      </c>
      <c r="D980" s="22" t="n">
        <v>11453522</v>
      </c>
      <c r="E980" s="22" t="n">
        <v>6269154.16</v>
      </c>
      <c r="F980" s="23" t="n">
        <v>5184367.84</v>
      </c>
    </row>
    <row r="981" customFormat="false" ht="12.75" hidden="false" customHeight="false" outlineLevel="0" collapsed="false">
      <c r="A981" s="19" t="s">
        <v>739</v>
      </c>
      <c r="B981" s="20" t="n">
        <v>200</v>
      </c>
      <c r="C981" s="21" t="s">
        <v>1643</v>
      </c>
      <c r="D981" s="22" t="n">
        <v>11453522</v>
      </c>
      <c r="E981" s="22" t="n">
        <v>6269154.16</v>
      </c>
      <c r="F981" s="23" t="n">
        <v>5184367.84</v>
      </c>
    </row>
    <row r="982" customFormat="false" ht="33.75" hidden="false" customHeight="false" outlineLevel="0" collapsed="false">
      <c r="A982" s="19" t="s">
        <v>741</v>
      </c>
      <c r="B982" s="20" t="n">
        <v>200</v>
      </c>
      <c r="C982" s="21" t="s">
        <v>1644</v>
      </c>
      <c r="D982" s="22" t="n">
        <v>10553300</v>
      </c>
      <c r="E982" s="22" t="n">
        <v>5848932.16</v>
      </c>
      <c r="F982" s="23" t="n">
        <v>4704367.84</v>
      </c>
    </row>
    <row r="983" customFormat="false" ht="12.75" hidden="false" customHeight="false" outlineLevel="0" collapsed="false">
      <c r="A983" s="19" t="s">
        <v>1344</v>
      </c>
      <c r="B983" s="20" t="n">
        <v>200</v>
      </c>
      <c r="C983" s="21" t="s">
        <v>1645</v>
      </c>
      <c r="D983" s="22" t="n">
        <v>900222</v>
      </c>
      <c r="E983" s="22" t="n">
        <v>420222</v>
      </c>
      <c r="F983" s="23" t="n">
        <v>480000</v>
      </c>
    </row>
    <row r="984" customFormat="false" ht="22.5" hidden="false" customHeight="false" outlineLevel="0" collapsed="false">
      <c r="A984" s="19" t="s">
        <v>408</v>
      </c>
      <c r="B984" s="20" t="n">
        <v>200</v>
      </c>
      <c r="C984" s="21" t="s">
        <v>1646</v>
      </c>
      <c r="D984" s="22" t="n">
        <v>4125800</v>
      </c>
      <c r="E984" s="22" t="n">
        <v>3291915.48</v>
      </c>
      <c r="F984" s="23" t="n">
        <v>833884.52</v>
      </c>
    </row>
    <row r="985" customFormat="false" ht="22.5" hidden="false" customHeight="false" outlineLevel="0" collapsed="false">
      <c r="A985" s="19" t="s">
        <v>737</v>
      </c>
      <c r="B985" s="20" t="n">
        <v>200</v>
      </c>
      <c r="C985" s="21" t="s">
        <v>1647</v>
      </c>
      <c r="D985" s="22" t="n">
        <v>4125800</v>
      </c>
      <c r="E985" s="22" t="n">
        <v>3291915.48</v>
      </c>
      <c r="F985" s="23" t="n">
        <v>833884.52</v>
      </c>
    </row>
    <row r="986" customFormat="false" ht="12.75" hidden="false" customHeight="false" outlineLevel="0" collapsed="false">
      <c r="A986" s="19" t="s">
        <v>739</v>
      </c>
      <c r="B986" s="20" t="n">
        <v>200</v>
      </c>
      <c r="C986" s="21" t="s">
        <v>1648</v>
      </c>
      <c r="D986" s="22" t="n">
        <v>4125800</v>
      </c>
      <c r="E986" s="22" t="n">
        <v>3291915.48</v>
      </c>
      <c r="F986" s="23" t="n">
        <v>833884.52</v>
      </c>
    </row>
    <row r="987" customFormat="false" ht="33.75" hidden="false" customHeight="false" outlineLevel="0" collapsed="false">
      <c r="A987" s="19" t="s">
        <v>741</v>
      </c>
      <c r="B987" s="20" t="n">
        <v>200</v>
      </c>
      <c r="C987" s="21" t="s">
        <v>1649</v>
      </c>
      <c r="D987" s="22" t="n">
        <v>4125800</v>
      </c>
      <c r="E987" s="22" t="n">
        <v>3291915.48</v>
      </c>
      <c r="F987" s="23" t="n">
        <v>833884.52</v>
      </c>
    </row>
    <row r="988" customFormat="false" ht="12.75" hidden="false" customHeight="false" outlineLevel="0" collapsed="false">
      <c r="A988" s="19" t="s">
        <v>1650</v>
      </c>
      <c r="B988" s="20" t="n">
        <v>200</v>
      </c>
      <c r="C988" s="21" t="s">
        <v>1651</v>
      </c>
      <c r="D988" s="22" t="n">
        <v>330000</v>
      </c>
      <c r="E988" s="22" t="n">
        <v>246033</v>
      </c>
      <c r="F988" s="23" t="n">
        <v>83967</v>
      </c>
    </row>
    <row r="989" customFormat="false" ht="22.5" hidden="false" customHeight="false" outlineLevel="0" collapsed="false">
      <c r="A989" s="19" t="s">
        <v>737</v>
      </c>
      <c r="B989" s="20" t="n">
        <v>200</v>
      </c>
      <c r="C989" s="21" t="s">
        <v>1652</v>
      </c>
      <c r="D989" s="22" t="n">
        <v>330000</v>
      </c>
      <c r="E989" s="22" t="n">
        <v>246033</v>
      </c>
      <c r="F989" s="23" t="n">
        <v>83967</v>
      </c>
    </row>
    <row r="990" customFormat="false" ht="12.75" hidden="false" customHeight="false" outlineLevel="0" collapsed="false">
      <c r="A990" s="19" t="s">
        <v>739</v>
      </c>
      <c r="B990" s="20" t="n">
        <v>200</v>
      </c>
      <c r="C990" s="21" t="s">
        <v>1653</v>
      </c>
      <c r="D990" s="22" t="n">
        <v>330000</v>
      </c>
      <c r="E990" s="22" t="n">
        <v>246033</v>
      </c>
      <c r="F990" s="23" t="n">
        <v>83967</v>
      </c>
    </row>
    <row r="991" customFormat="false" ht="12.75" hidden="false" customHeight="false" outlineLevel="0" collapsed="false">
      <c r="A991" s="19" t="s">
        <v>1344</v>
      </c>
      <c r="B991" s="20" t="n">
        <v>200</v>
      </c>
      <c r="C991" s="21" t="s">
        <v>1654</v>
      </c>
      <c r="D991" s="22" t="n">
        <v>330000</v>
      </c>
      <c r="E991" s="22" t="n">
        <v>246033</v>
      </c>
      <c r="F991" s="23" t="n">
        <v>83967</v>
      </c>
    </row>
    <row r="992" customFormat="false" ht="22.5" hidden="false" customHeight="false" outlineLevel="0" collapsed="false">
      <c r="A992" s="19" t="s">
        <v>1655</v>
      </c>
      <c r="B992" s="20" t="n">
        <v>200</v>
      </c>
      <c r="C992" s="21" t="s">
        <v>1656</v>
      </c>
      <c r="D992" s="22" t="n">
        <v>1429687.5</v>
      </c>
      <c r="E992" s="22" t="n">
        <v>1429687.5</v>
      </c>
      <c r="F992" s="23" t="n">
        <v>0</v>
      </c>
    </row>
    <row r="993" customFormat="false" ht="22.5" hidden="false" customHeight="false" outlineLevel="0" collapsed="false">
      <c r="A993" s="19" t="s">
        <v>737</v>
      </c>
      <c r="B993" s="20" t="n">
        <v>200</v>
      </c>
      <c r="C993" s="21" t="s">
        <v>1657</v>
      </c>
      <c r="D993" s="22" t="n">
        <v>1429687.5</v>
      </c>
      <c r="E993" s="22" t="n">
        <v>1429687.5</v>
      </c>
      <c r="F993" s="23" t="n">
        <v>0</v>
      </c>
    </row>
    <row r="994" customFormat="false" ht="12.75" hidden="false" customHeight="false" outlineLevel="0" collapsed="false">
      <c r="A994" s="19" t="s">
        <v>739</v>
      </c>
      <c r="B994" s="20" t="n">
        <v>200</v>
      </c>
      <c r="C994" s="21" t="s">
        <v>1658</v>
      </c>
      <c r="D994" s="22" t="n">
        <v>1429687.5</v>
      </c>
      <c r="E994" s="22" t="n">
        <v>1429687.5</v>
      </c>
      <c r="F994" s="23" t="n">
        <v>0</v>
      </c>
    </row>
    <row r="995" customFormat="false" ht="12.75" hidden="false" customHeight="false" outlineLevel="0" collapsed="false">
      <c r="A995" s="19" t="s">
        <v>1344</v>
      </c>
      <c r="B995" s="20" t="n">
        <v>200</v>
      </c>
      <c r="C995" s="21" t="s">
        <v>1659</v>
      </c>
      <c r="D995" s="22" t="n">
        <v>1429687.5</v>
      </c>
      <c r="E995" s="22" t="n">
        <v>1429687.5</v>
      </c>
      <c r="F995" s="23" t="n">
        <v>0</v>
      </c>
    </row>
    <row r="996" customFormat="false" ht="12.75" hidden="false" customHeight="false" outlineLevel="0" collapsed="false">
      <c r="A996" s="19" t="s">
        <v>1660</v>
      </c>
      <c r="B996" s="20" t="n">
        <v>200</v>
      </c>
      <c r="C996" s="21" t="s">
        <v>1661</v>
      </c>
      <c r="D996" s="22" t="n">
        <v>377778</v>
      </c>
      <c r="E996" s="22" t="n">
        <v>377778</v>
      </c>
      <c r="F996" s="23" t="n">
        <v>0</v>
      </c>
    </row>
    <row r="997" customFormat="false" ht="22.5" hidden="false" customHeight="false" outlineLevel="0" collapsed="false">
      <c r="A997" s="19" t="s">
        <v>1662</v>
      </c>
      <c r="B997" s="20" t="n">
        <v>200</v>
      </c>
      <c r="C997" s="21" t="s">
        <v>1663</v>
      </c>
      <c r="D997" s="22" t="n">
        <v>377778</v>
      </c>
      <c r="E997" s="22" t="n">
        <v>377778</v>
      </c>
      <c r="F997" s="23" t="n">
        <v>0</v>
      </c>
    </row>
    <row r="998" customFormat="false" ht="22.5" hidden="false" customHeight="false" outlineLevel="0" collapsed="false">
      <c r="A998" s="19" t="s">
        <v>737</v>
      </c>
      <c r="B998" s="20" t="n">
        <v>200</v>
      </c>
      <c r="C998" s="21" t="s">
        <v>1664</v>
      </c>
      <c r="D998" s="22" t="n">
        <v>377778</v>
      </c>
      <c r="E998" s="22" t="n">
        <v>377778</v>
      </c>
      <c r="F998" s="23" t="n">
        <v>0</v>
      </c>
    </row>
    <row r="999" customFormat="false" ht="12.75" hidden="false" customHeight="false" outlineLevel="0" collapsed="false">
      <c r="A999" s="19" t="s">
        <v>739</v>
      </c>
      <c r="B999" s="20" t="n">
        <v>200</v>
      </c>
      <c r="C999" s="21" t="s">
        <v>1665</v>
      </c>
      <c r="D999" s="22" t="n">
        <v>377778</v>
      </c>
      <c r="E999" s="22" t="n">
        <v>377778</v>
      </c>
      <c r="F999" s="23" t="n">
        <v>0</v>
      </c>
    </row>
    <row r="1000" customFormat="false" ht="12.75" hidden="false" customHeight="false" outlineLevel="0" collapsed="false">
      <c r="A1000" s="19" t="s">
        <v>1344</v>
      </c>
      <c r="B1000" s="20" t="n">
        <v>200</v>
      </c>
      <c r="C1000" s="21" t="s">
        <v>1666</v>
      </c>
      <c r="D1000" s="22" t="n">
        <v>377778</v>
      </c>
      <c r="E1000" s="22" t="n">
        <v>377778</v>
      </c>
      <c r="F1000" s="23" t="n">
        <v>0</v>
      </c>
    </row>
    <row r="1001" customFormat="false" ht="12.75" hidden="false" customHeight="false" outlineLevel="0" collapsed="false">
      <c r="A1001" s="19" t="s">
        <v>1667</v>
      </c>
      <c r="B1001" s="20" t="n">
        <v>200</v>
      </c>
      <c r="C1001" s="21" t="s">
        <v>1668</v>
      </c>
      <c r="D1001" s="22" t="n">
        <v>10858153</v>
      </c>
      <c r="E1001" s="22" t="n">
        <v>5918910.16</v>
      </c>
      <c r="F1001" s="23" t="n">
        <v>4939242.84</v>
      </c>
    </row>
    <row r="1002" customFormat="false" ht="12.75" hidden="false" customHeight="false" outlineLevel="0" collapsed="false">
      <c r="A1002" s="19" t="s">
        <v>1669</v>
      </c>
      <c r="B1002" s="20" t="n">
        <v>200</v>
      </c>
      <c r="C1002" s="21" t="s">
        <v>1670</v>
      </c>
      <c r="D1002" s="22" t="n">
        <v>1465420</v>
      </c>
      <c r="E1002" s="22" t="n">
        <v>1376490.48</v>
      </c>
      <c r="F1002" s="23" t="n">
        <v>88929.52</v>
      </c>
    </row>
    <row r="1003" customFormat="false" ht="12.75" hidden="false" customHeight="false" outlineLevel="0" collapsed="false">
      <c r="A1003" s="19" t="s">
        <v>1671</v>
      </c>
      <c r="B1003" s="20" t="n">
        <v>200</v>
      </c>
      <c r="C1003" s="21" t="s">
        <v>1672</v>
      </c>
      <c r="D1003" s="22" t="n">
        <v>1465420</v>
      </c>
      <c r="E1003" s="22" t="n">
        <v>1376490.48</v>
      </c>
      <c r="F1003" s="23" t="n">
        <v>88929.52</v>
      </c>
    </row>
    <row r="1004" customFormat="false" ht="12.75" hidden="false" customHeight="false" outlineLevel="0" collapsed="false">
      <c r="A1004" s="19" t="s">
        <v>438</v>
      </c>
      <c r="B1004" s="20" t="n">
        <v>200</v>
      </c>
      <c r="C1004" s="21" t="s">
        <v>1673</v>
      </c>
      <c r="D1004" s="22" t="n">
        <v>358500</v>
      </c>
      <c r="E1004" s="22" t="n">
        <v>325624.57</v>
      </c>
      <c r="F1004" s="23" t="n">
        <v>32875.43</v>
      </c>
    </row>
    <row r="1005" customFormat="false" ht="22.5" hidden="false" customHeight="false" outlineLevel="0" collapsed="false">
      <c r="A1005" s="19" t="s">
        <v>440</v>
      </c>
      <c r="B1005" s="20" t="n">
        <v>200</v>
      </c>
      <c r="C1005" s="21" t="s">
        <v>1674</v>
      </c>
      <c r="D1005" s="22" t="n">
        <v>358500</v>
      </c>
      <c r="E1005" s="22" t="n">
        <v>325624.57</v>
      </c>
      <c r="F1005" s="23" t="n">
        <v>32875.43</v>
      </c>
    </row>
    <row r="1006" customFormat="false" ht="12.75" hidden="false" customHeight="false" outlineLevel="0" collapsed="false">
      <c r="A1006" s="19" t="s">
        <v>448</v>
      </c>
      <c r="B1006" s="20" t="n">
        <v>200</v>
      </c>
      <c r="C1006" s="21" t="s">
        <v>1675</v>
      </c>
      <c r="D1006" s="22" t="n">
        <v>100000</v>
      </c>
      <c r="E1006" s="22" t="n">
        <v>95283.57</v>
      </c>
      <c r="F1006" s="23" t="n">
        <v>4716.43</v>
      </c>
    </row>
    <row r="1007" customFormat="false" ht="12.75" hidden="false" customHeight="false" outlineLevel="0" collapsed="false">
      <c r="A1007" s="19" t="s">
        <v>448</v>
      </c>
      <c r="B1007" s="20" t="n">
        <v>200</v>
      </c>
      <c r="C1007" s="21" t="s">
        <v>1676</v>
      </c>
      <c r="D1007" s="22" t="n">
        <v>258500</v>
      </c>
      <c r="E1007" s="22" t="n">
        <v>230341</v>
      </c>
      <c r="F1007" s="23" t="n">
        <v>28159</v>
      </c>
    </row>
    <row r="1008" customFormat="false" ht="22.5" hidden="false" customHeight="false" outlineLevel="0" collapsed="false">
      <c r="A1008" s="19" t="s">
        <v>737</v>
      </c>
      <c r="B1008" s="20" t="n">
        <v>200</v>
      </c>
      <c r="C1008" s="21" t="s">
        <v>1677</v>
      </c>
      <c r="D1008" s="22" t="n">
        <v>1106920</v>
      </c>
      <c r="E1008" s="22" t="n">
        <v>1050865.91</v>
      </c>
      <c r="F1008" s="23" t="n">
        <v>56054.09</v>
      </c>
    </row>
    <row r="1009" customFormat="false" ht="12.75" hidden="false" customHeight="false" outlineLevel="0" collapsed="false">
      <c r="A1009" s="19" t="s">
        <v>739</v>
      </c>
      <c r="B1009" s="20" t="n">
        <v>200</v>
      </c>
      <c r="C1009" s="21" t="s">
        <v>1678</v>
      </c>
      <c r="D1009" s="22" t="n">
        <v>1106920</v>
      </c>
      <c r="E1009" s="22" t="n">
        <v>1050865.91</v>
      </c>
      <c r="F1009" s="23" t="n">
        <v>56054.09</v>
      </c>
    </row>
    <row r="1010" customFormat="false" ht="12.75" hidden="false" customHeight="false" outlineLevel="0" collapsed="false">
      <c r="A1010" s="19" t="s">
        <v>1344</v>
      </c>
      <c r="B1010" s="20" t="n">
        <v>200</v>
      </c>
      <c r="C1010" s="21" t="s">
        <v>1679</v>
      </c>
      <c r="D1010" s="22" t="n">
        <v>1106920</v>
      </c>
      <c r="E1010" s="22" t="n">
        <v>1050865.91</v>
      </c>
      <c r="F1010" s="23" t="n">
        <v>56054.09</v>
      </c>
    </row>
    <row r="1011" customFormat="false" ht="12.75" hidden="false" customHeight="false" outlineLevel="0" collapsed="false">
      <c r="A1011" s="19" t="s">
        <v>1680</v>
      </c>
      <c r="B1011" s="20" t="n">
        <v>200</v>
      </c>
      <c r="C1011" s="21" t="s">
        <v>1681</v>
      </c>
      <c r="D1011" s="22" t="n">
        <v>9392733</v>
      </c>
      <c r="E1011" s="22" t="n">
        <v>4542419.68</v>
      </c>
      <c r="F1011" s="23" t="n">
        <v>4850313.32</v>
      </c>
    </row>
    <row r="1012" customFormat="false" ht="12.75" hidden="false" customHeight="false" outlineLevel="0" collapsed="false">
      <c r="A1012" s="19" t="s">
        <v>1682</v>
      </c>
      <c r="B1012" s="20" t="n">
        <v>200</v>
      </c>
      <c r="C1012" s="21" t="s">
        <v>1683</v>
      </c>
      <c r="D1012" s="22" t="n">
        <v>4973600</v>
      </c>
      <c r="E1012" s="22" t="n">
        <v>1708062.56</v>
      </c>
      <c r="F1012" s="23" t="n">
        <v>3265537.44</v>
      </c>
    </row>
    <row r="1013" customFormat="false" ht="22.5" hidden="false" customHeight="false" outlineLevel="0" collapsed="false">
      <c r="A1013" s="19" t="s">
        <v>737</v>
      </c>
      <c r="B1013" s="20" t="n">
        <v>200</v>
      </c>
      <c r="C1013" s="21" t="s">
        <v>1684</v>
      </c>
      <c r="D1013" s="22" t="n">
        <v>4973600</v>
      </c>
      <c r="E1013" s="22" t="n">
        <v>1708062.56</v>
      </c>
      <c r="F1013" s="23" t="n">
        <v>3265537.44</v>
      </c>
    </row>
    <row r="1014" customFormat="false" ht="12.75" hidden="false" customHeight="false" outlineLevel="0" collapsed="false">
      <c r="A1014" s="19" t="s">
        <v>739</v>
      </c>
      <c r="B1014" s="20" t="n">
        <v>200</v>
      </c>
      <c r="C1014" s="21" t="s">
        <v>1685</v>
      </c>
      <c r="D1014" s="22" t="n">
        <v>4973600</v>
      </c>
      <c r="E1014" s="22" t="n">
        <v>1708062.56</v>
      </c>
      <c r="F1014" s="23" t="n">
        <v>3265537.44</v>
      </c>
    </row>
    <row r="1015" customFormat="false" ht="33.75" hidden="false" customHeight="false" outlineLevel="0" collapsed="false">
      <c r="A1015" s="19" t="s">
        <v>741</v>
      </c>
      <c r="B1015" s="20" t="n">
        <v>200</v>
      </c>
      <c r="C1015" s="21" t="s">
        <v>1686</v>
      </c>
      <c r="D1015" s="22" t="n">
        <v>4973600</v>
      </c>
      <c r="E1015" s="22" t="n">
        <v>1708062.56</v>
      </c>
      <c r="F1015" s="23" t="n">
        <v>3265537.44</v>
      </c>
    </row>
    <row r="1016" customFormat="false" ht="22.5" hidden="false" customHeight="false" outlineLevel="0" collapsed="false">
      <c r="A1016" s="19" t="s">
        <v>408</v>
      </c>
      <c r="B1016" s="20" t="n">
        <v>200</v>
      </c>
      <c r="C1016" s="21" t="s">
        <v>1687</v>
      </c>
      <c r="D1016" s="22" t="n">
        <v>2955800</v>
      </c>
      <c r="E1016" s="22" t="n">
        <v>2204364.12</v>
      </c>
      <c r="F1016" s="23" t="n">
        <v>751435.88</v>
      </c>
    </row>
    <row r="1017" customFormat="false" ht="22.5" hidden="false" customHeight="false" outlineLevel="0" collapsed="false">
      <c r="A1017" s="19" t="s">
        <v>737</v>
      </c>
      <c r="B1017" s="20" t="n">
        <v>200</v>
      </c>
      <c r="C1017" s="21" t="s">
        <v>1688</v>
      </c>
      <c r="D1017" s="22" t="n">
        <v>2955800</v>
      </c>
      <c r="E1017" s="22" t="n">
        <v>2204364.12</v>
      </c>
      <c r="F1017" s="23" t="n">
        <v>751435.88</v>
      </c>
    </row>
    <row r="1018" customFormat="false" ht="12.75" hidden="false" customHeight="false" outlineLevel="0" collapsed="false">
      <c r="A1018" s="19" t="s">
        <v>739</v>
      </c>
      <c r="B1018" s="20" t="n">
        <v>200</v>
      </c>
      <c r="C1018" s="21" t="s">
        <v>1689</v>
      </c>
      <c r="D1018" s="22" t="n">
        <v>2955800</v>
      </c>
      <c r="E1018" s="22" t="n">
        <v>2204364.12</v>
      </c>
      <c r="F1018" s="23" t="n">
        <v>751435.88</v>
      </c>
    </row>
    <row r="1019" customFormat="false" ht="33.75" hidden="false" customHeight="false" outlineLevel="0" collapsed="false">
      <c r="A1019" s="19" t="s">
        <v>741</v>
      </c>
      <c r="B1019" s="20" t="n">
        <v>200</v>
      </c>
      <c r="C1019" s="21" t="s">
        <v>1690</v>
      </c>
      <c r="D1019" s="22" t="n">
        <v>2955800</v>
      </c>
      <c r="E1019" s="22" t="n">
        <v>2204364.12</v>
      </c>
      <c r="F1019" s="23" t="n">
        <v>751435.88</v>
      </c>
    </row>
    <row r="1020" customFormat="false" ht="12.75" hidden="false" customHeight="false" outlineLevel="0" collapsed="false">
      <c r="A1020" s="19" t="s">
        <v>1650</v>
      </c>
      <c r="B1020" s="20" t="n">
        <v>200</v>
      </c>
      <c r="C1020" s="21" t="s">
        <v>1691</v>
      </c>
      <c r="D1020" s="22" t="n">
        <v>630000</v>
      </c>
      <c r="E1020" s="22" t="n">
        <v>629993</v>
      </c>
      <c r="F1020" s="23" t="n">
        <v>7</v>
      </c>
    </row>
    <row r="1021" customFormat="false" ht="22.5" hidden="false" customHeight="false" outlineLevel="0" collapsed="false">
      <c r="A1021" s="19" t="s">
        <v>737</v>
      </c>
      <c r="B1021" s="20" t="n">
        <v>200</v>
      </c>
      <c r="C1021" s="21" t="s">
        <v>1692</v>
      </c>
      <c r="D1021" s="22" t="n">
        <v>630000</v>
      </c>
      <c r="E1021" s="22" t="n">
        <v>629993</v>
      </c>
      <c r="F1021" s="23" t="n">
        <v>7</v>
      </c>
    </row>
    <row r="1022" customFormat="false" ht="12.75" hidden="false" customHeight="false" outlineLevel="0" collapsed="false">
      <c r="A1022" s="19" t="s">
        <v>739</v>
      </c>
      <c r="B1022" s="20" t="n">
        <v>200</v>
      </c>
      <c r="C1022" s="21" t="s">
        <v>1693</v>
      </c>
      <c r="D1022" s="22" t="n">
        <v>630000</v>
      </c>
      <c r="E1022" s="22" t="n">
        <v>629993</v>
      </c>
      <c r="F1022" s="23" t="n">
        <v>7</v>
      </c>
    </row>
    <row r="1023" customFormat="false" ht="12.75" hidden="false" customHeight="false" outlineLevel="0" collapsed="false">
      <c r="A1023" s="19" t="s">
        <v>1344</v>
      </c>
      <c r="B1023" s="20" t="n">
        <v>200</v>
      </c>
      <c r="C1023" s="21" t="s">
        <v>1694</v>
      </c>
      <c r="D1023" s="22" t="n">
        <v>630000</v>
      </c>
      <c r="E1023" s="22" t="n">
        <v>629993</v>
      </c>
      <c r="F1023" s="23" t="n">
        <v>7</v>
      </c>
    </row>
    <row r="1024" customFormat="false" ht="22.5" hidden="false" customHeight="false" outlineLevel="0" collapsed="false">
      <c r="A1024" s="19" t="s">
        <v>1695</v>
      </c>
      <c r="B1024" s="20" t="n">
        <v>200</v>
      </c>
      <c r="C1024" s="21" t="s">
        <v>1696</v>
      </c>
      <c r="D1024" s="22" t="n">
        <v>833333</v>
      </c>
      <c r="E1024" s="22" t="n">
        <v>0</v>
      </c>
      <c r="F1024" s="23" t="n">
        <v>833333</v>
      </c>
    </row>
    <row r="1025" customFormat="false" ht="22.5" hidden="false" customHeight="false" outlineLevel="0" collapsed="false">
      <c r="A1025" s="19" t="s">
        <v>737</v>
      </c>
      <c r="B1025" s="20" t="n">
        <v>200</v>
      </c>
      <c r="C1025" s="21" t="s">
        <v>1697</v>
      </c>
      <c r="D1025" s="22" t="n">
        <v>833333</v>
      </c>
      <c r="E1025" s="22" t="n">
        <v>0</v>
      </c>
      <c r="F1025" s="23" t="n">
        <v>833333</v>
      </c>
    </row>
    <row r="1026" customFormat="false" ht="12.75" hidden="false" customHeight="false" outlineLevel="0" collapsed="false">
      <c r="A1026" s="19" t="s">
        <v>739</v>
      </c>
      <c r="B1026" s="20" t="n">
        <v>200</v>
      </c>
      <c r="C1026" s="21" t="s">
        <v>1698</v>
      </c>
      <c r="D1026" s="22" t="n">
        <v>833333</v>
      </c>
      <c r="E1026" s="22" t="n">
        <v>0</v>
      </c>
      <c r="F1026" s="23" t="n">
        <v>833333</v>
      </c>
    </row>
    <row r="1027" customFormat="false" ht="12.75" hidden="false" customHeight="false" outlineLevel="0" collapsed="false">
      <c r="A1027" s="19" t="s">
        <v>1344</v>
      </c>
      <c r="B1027" s="20" t="n">
        <v>200</v>
      </c>
      <c r="C1027" s="21" t="s">
        <v>1699</v>
      </c>
      <c r="D1027" s="22" t="n">
        <v>833333</v>
      </c>
      <c r="E1027" s="22" t="n">
        <v>0</v>
      </c>
      <c r="F1027" s="23" t="n">
        <v>833333</v>
      </c>
    </row>
    <row r="1028" customFormat="false" ht="12.75" hidden="false" customHeight="false" outlineLevel="0" collapsed="false">
      <c r="A1028" s="19" t="s">
        <v>1700</v>
      </c>
      <c r="B1028" s="20" t="n">
        <v>200</v>
      </c>
      <c r="C1028" s="21" t="s">
        <v>1701</v>
      </c>
      <c r="D1028" s="22" t="n">
        <v>4151300</v>
      </c>
      <c r="E1028" s="22" t="n">
        <v>2022459.89</v>
      </c>
      <c r="F1028" s="23" t="n">
        <v>2128840.11</v>
      </c>
    </row>
    <row r="1029" customFormat="false" ht="12.75" hidden="false" customHeight="false" outlineLevel="0" collapsed="false">
      <c r="A1029" s="19" t="s">
        <v>1680</v>
      </c>
      <c r="B1029" s="20" t="n">
        <v>200</v>
      </c>
      <c r="C1029" s="21" t="s">
        <v>1702</v>
      </c>
      <c r="D1029" s="22" t="n">
        <v>4151300</v>
      </c>
      <c r="E1029" s="22" t="n">
        <v>2022459.89</v>
      </c>
      <c r="F1029" s="23" t="n">
        <v>2128840.11</v>
      </c>
    </row>
    <row r="1030" customFormat="false" ht="12.75" hidden="false" customHeight="false" outlineLevel="0" collapsed="false">
      <c r="A1030" s="19" t="s">
        <v>1682</v>
      </c>
      <c r="B1030" s="20" t="n">
        <v>200</v>
      </c>
      <c r="C1030" s="21" t="s">
        <v>1703</v>
      </c>
      <c r="D1030" s="22" t="n">
        <v>3557000</v>
      </c>
      <c r="E1030" s="22" t="n">
        <v>1558309.49</v>
      </c>
      <c r="F1030" s="23" t="n">
        <v>1998690.51</v>
      </c>
    </row>
    <row r="1031" customFormat="false" ht="22.5" hidden="false" customHeight="false" outlineLevel="0" collapsed="false">
      <c r="A1031" s="19" t="s">
        <v>737</v>
      </c>
      <c r="B1031" s="20" t="n">
        <v>200</v>
      </c>
      <c r="C1031" s="21" t="s">
        <v>1704</v>
      </c>
      <c r="D1031" s="22" t="n">
        <v>3557000</v>
      </c>
      <c r="E1031" s="22" t="n">
        <v>1558309.49</v>
      </c>
      <c r="F1031" s="23" t="n">
        <v>1998690.51</v>
      </c>
    </row>
    <row r="1032" customFormat="false" ht="12.75" hidden="false" customHeight="false" outlineLevel="0" collapsed="false">
      <c r="A1032" s="19" t="s">
        <v>739</v>
      </c>
      <c r="B1032" s="20" t="n">
        <v>200</v>
      </c>
      <c r="C1032" s="21" t="s">
        <v>1705</v>
      </c>
      <c r="D1032" s="22" t="n">
        <v>3557000</v>
      </c>
      <c r="E1032" s="22" t="n">
        <v>1558309.49</v>
      </c>
      <c r="F1032" s="23" t="n">
        <v>1998690.51</v>
      </c>
    </row>
    <row r="1033" customFormat="false" ht="33.75" hidden="false" customHeight="false" outlineLevel="0" collapsed="false">
      <c r="A1033" s="19" t="s">
        <v>741</v>
      </c>
      <c r="B1033" s="20" t="n">
        <v>200</v>
      </c>
      <c r="C1033" s="21" t="s">
        <v>1706</v>
      </c>
      <c r="D1033" s="22" t="n">
        <v>3127000</v>
      </c>
      <c r="E1033" s="22" t="n">
        <v>1558309.49</v>
      </c>
      <c r="F1033" s="23" t="n">
        <v>1568690.51</v>
      </c>
    </row>
    <row r="1034" customFormat="false" ht="12.75" hidden="false" customHeight="false" outlineLevel="0" collapsed="false">
      <c r="A1034" s="19" t="s">
        <v>1344</v>
      </c>
      <c r="B1034" s="20" t="n">
        <v>200</v>
      </c>
      <c r="C1034" s="21" t="s">
        <v>1707</v>
      </c>
      <c r="D1034" s="22" t="n">
        <v>430000</v>
      </c>
      <c r="E1034" s="22" t="n">
        <v>0</v>
      </c>
      <c r="F1034" s="23" t="n">
        <v>430000</v>
      </c>
    </row>
    <row r="1035" customFormat="false" ht="22.5" hidden="false" customHeight="false" outlineLevel="0" collapsed="false">
      <c r="A1035" s="19" t="s">
        <v>408</v>
      </c>
      <c r="B1035" s="20" t="n">
        <v>200</v>
      </c>
      <c r="C1035" s="21" t="s">
        <v>1708</v>
      </c>
      <c r="D1035" s="22" t="n">
        <v>394300</v>
      </c>
      <c r="E1035" s="22" t="n">
        <v>264150.4</v>
      </c>
      <c r="F1035" s="23" t="n">
        <v>130149.6</v>
      </c>
    </row>
    <row r="1036" customFormat="false" ht="22.5" hidden="false" customHeight="false" outlineLevel="0" collapsed="false">
      <c r="A1036" s="19" t="s">
        <v>737</v>
      </c>
      <c r="B1036" s="20" t="n">
        <v>200</v>
      </c>
      <c r="C1036" s="21" t="s">
        <v>1709</v>
      </c>
      <c r="D1036" s="22" t="n">
        <v>394300</v>
      </c>
      <c r="E1036" s="22" t="n">
        <v>264150.4</v>
      </c>
      <c r="F1036" s="23" t="n">
        <v>130149.6</v>
      </c>
    </row>
    <row r="1037" customFormat="false" ht="12.75" hidden="false" customHeight="false" outlineLevel="0" collapsed="false">
      <c r="A1037" s="19" t="s">
        <v>739</v>
      </c>
      <c r="B1037" s="20" t="n">
        <v>200</v>
      </c>
      <c r="C1037" s="21" t="s">
        <v>1710</v>
      </c>
      <c r="D1037" s="22" t="n">
        <v>394300</v>
      </c>
      <c r="E1037" s="22" t="n">
        <v>264150.4</v>
      </c>
      <c r="F1037" s="23" t="n">
        <v>130149.6</v>
      </c>
    </row>
    <row r="1038" customFormat="false" ht="33.75" hidden="false" customHeight="false" outlineLevel="0" collapsed="false">
      <c r="A1038" s="19" t="s">
        <v>741</v>
      </c>
      <c r="B1038" s="20" t="n">
        <v>200</v>
      </c>
      <c r="C1038" s="21" t="s">
        <v>1711</v>
      </c>
      <c r="D1038" s="22" t="n">
        <v>394300</v>
      </c>
      <c r="E1038" s="22" t="n">
        <v>264150.4</v>
      </c>
      <c r="F1038" s="23" t="n">
        <v>130149.6</v>
      </c>
    </row>
    <row r="1039" customFormat="false" ht="12.75" hidden="false" customHeight="false" outlineLevel="0" collapsed="false">
      <c r="A1039" s="19" t="s">
        <v>1650</v>
      </c>
      <c r="B1039" s="20" t="n">
        <v>200</v>
      </c>
      <c r="C1039" s="21" t="s">
        <v>1712</v>
      </c>
      <c r="D1039" s="22" t="n">
        <v>200000</v>
      </c>
      <c r="E1039" s="22" t="n">
        <v>200000</v>
      </c>
      <c r="F1039" s="23" t="n">
        <v>0</v>
      </c>
    </row>
    <row r="1040" customFormat="false" ht="22.5" hidden="false" customHeight="false" outlineLevel="0" collapsed="false">
      <c r="A1040" s="19" t="s">
        <v>737</v>
      </c>
      <c r="B1040" s="20" t="n">
        <v>200</v>
      </c>
      <c r="C1040" s="21" t="s">
        <v>1713</v>
      </c>
      <c r="D1040" s="22" t="n">
        <v>200000</v>
      </c>
      <c r="E1040" s="22" t="n">
        <v>200000</v>
      </c>
      <c r="F1040" s="23" t="n">
        <v>0</v>
      </c>
    </row>
    <row r="1041" customFormat="false" ht="12.75" hidden="false" customHeight="false" outlineLevel="0" collapsed="false">
      <c r="A1041" s="19" t="s">
        <v>739</v>
      </c>
      <c r="B1041" s="20" t="n">
        <v>200</v>
      </c>
      <c r="C1041" s="21" t="s">
        <v>1714</v>
      </c>
      <c r="D1041" s="22" t="n">
        <v>200000</v>
      </c>
      <c r="E1041" s="22" t="n">
        <v>200000</v>
      </c>
      <c r="F1041" s="23" t="n">
        <v>0</v>
      </c>
    </row>
    <row r="1042" customFormat="false" ht="12.75" hidden="false" customHeight="false" outlineLevel="0" collapsed="false">
      <c r="A1042" s="19" t="s">
        <v>1344</v>
      </c>
      <c r="B1042" s="20" t="n">
        <v>200</v>
      </c>
      <c r="C1042" s="21" t="s">
        <v>1715</v>
      </c>
      <c r="D1042" s="22" t="n">
        <v>200000</v>
      </c>
      <c r="E1042" s="22" t="n">
        <v>200000</v>
      </c>
      <c r="F1042" s="23" t="n">
        <v>0</v>
      </c>
    </row>
    <row r="1043" customFormat="false" ht="12.75" hidden="false" customHeight="false" outlineLevel="0" collapsed="false">
      <c r="A1043" s="19" t="s">
        <v>1716</v>
      </c>
      <c r="B1043" s="20" t="n">
        <v>200</v>
      </c>
      <c r="C1043" s="21" t="s">
        <v>1717</v>
      </c>
      <c r="D1043" s="22" t="n">
        <v>4653100</v>
      </c>
      <c r="E1043" s="22" t="n">
        <v>2657177.84</v>
      </c>
      <c r="F1043" s="23" t="n">
        <v>1995922.16</v>
      </c>
    </row>
    <row r="1044" customFormat="false" ht="12.75" hidden="false" customHeight="false" outlineLevel="0" collapsed="false">
      <c r="A1044" s="19" t="s">
        <v>1669</v>
      </c>
      <c r="B1044" s="20" t="n">
        <v>200</v>
      </c>
      <c r="C1044" s="21" t="s">
        <v>1718</v>
      </c>
      <c r="D1044" s="22" t="n">
        <v>70000</v>
      </c>
      <c r="E1044" s="22" t="n">
        <v>12266</v>
      </c>
      <c r="F1044" s="23" t="n">
        <v>57734</v>
      </c>
    </row>
    <row r="1045" customFormat="false" ht="12.75" hidden="false" customHeight="false" outlineLevel="0" collapsed="false">
      <c r="A1045" s="19" t="s">
        <v>1671</v>
      </c>
      <c r="B1045" s="20" t="n">
        <v>200</v>
      </c>
      <c r="C1045" s="21" t="s">
        <v>1719</v>
      </c>
      <c r="D1045" s="22" t="n">
        <v>70000</v>
      </c>
      <c r="E1045" s="22" t="n">
        <v>12266</v>
      </c>
      <c r="F1045" s="23" t="n">
        <v>57734</v>
      </c>
    </row>
    <row r="1046" customFormat="false" ht="12.75" hidden="false" customHeight="false" outlineLevel="0" collapsed="false">
      <c r="A1046" s="19" t="s">
        <v>438</v>
      </c>
      <c r="B1046" s="20" t="n">
        <v>200</v>
      </c>
      <c r="C1046" s="21" t="s">
        <v>1720</v>
      </c>
      <c r="D1046" s="22" t="n">
        <v>70000</v>
      </c>
      <c r="E1046" s="22" t="n">
        <v>12266</v>
      </c>
      <c r="F1046" s="23" t="n">
        <v>57734</v>
      </c>
    </row>
    <row r="1047" customFormat="false" ht="22.5" hidden="false" customHeight="false" outlineLevel="0" collapsed="false">
      <c r="A1047" s="19" t="s">
        <v>440</v>
      </c>
      <c r="B1047" s="20" t="n">
        <v>200</v>
      </c>
      <c r="C1047" s="21" t="s">
        <v>1721</v>
      </c>
      <c r="D1047" s="22" t="n">
        <v>70000</v>
      </c>
      <c r="E1047" s="22" t="n">
        <v>12266</v>
      </c>
      <c r="F1047" s="23" t="n">
        <v>57734</v>
      </c>
    </row>
    <row r="1048" customFormat="false" ht="12.75" hidden="false" customHeight="false" outlineLevel="0" collapsed="false">
      <c r="A1048" s="19" t="s">
        <v>448</v>
      </c>
      <c r="B1048" s="20" t="n">
        <v>200</v>
      </c>
      <c r="C1048" s="21" t="s">
        <v>1722</v>
      </c>
      <c r="D1048" s="22" t="n">
        <v>70000</v>
      </c>
      <c r="E1048" s="22" t="n">
        <v>12266</v>
      </c>
      <c r="F1048" s="23" t="n">
        <v>57734</v>
      </c>
    </row>
    <row r="1049" customFormat="false" ht="12.75" hidden="false" customHeight="false" outlineLevel="0" collapsed="false">
      <c r="A1049" s="19" t="s">
        <v>1680</v>
      </c>
      <c r="B1049" s="20" t="n">
        <v>200</v>
      </c>
      <c r="C1049" s="21" t="s">
        <v>1723</v>
      </c>
      <c r="D1049" s="22" t="n">
        <v>4583100</v>
      </c>
      <c r="E1049" s="22" t="n">
        <v>2644911.84</v>
      </c>
      <c r="F1049" s="23" t="n">
        <v>1938188.16</v>
      </c>
    </row>
    <row r="1050" customFormat="false" ht="12.75" hidden="false" customHeight="false" outlineLevel="0" collapsed="false">
      <c r="A1050" s="19" t="s">
        <v>1682</v>
      </c>
      <c r="B1050" s="20" t="n">
        <v>200</v>
      </c>
      <c r="C1050" s="21" t="s">
        <v>1724</v>
      </c>
      <c r="D1050" s="22" t="n">
        <v>3810700</v>
      </c>
      <c r="E1050" s="22" t="n">
        <v>2090511.84</v>
      </c>
      <c r="F1050" s="23" t="n">
        <v>1720188.16</v>
      </c>
    </row>
    <row r="1051" customFormat="false" ht="22.5" hidden="false" customHeight="false" outlineLevel="0" collapsed="false">
      <c r="A1051" s="19" t="s">
        <v>737</v>
      </c>
      <c r="B1051" s="20" t="n">
        <v>200</v>
      </c>
      <c r="C1051" s="21" t="s">
        <v>1725</v>
      </c>
      <c r="D1051" s="22" t="n">
        <v>3810700</v>
      </c>
      <c r="E1051" s="22" t="n">
        <v>2090511.84</v>
      </c>
      <c r="F1051" s="23" t="n">
        <v>1720188.16</v>
      </c>
    </row>
    <row r="1052" customFormat="false" ht="12.75" hidden="false" customHeight="false" outlineLevel="0" collapsed="false">
      <c r="A1052" s="19" t="s">
        <v>739</v>
      </c>
      <c r="B1052" s="20" t="n">
        <v>200</v>
      </c>
      <c r="C1052" s="21" t="s">
        <v>1726</v>
      </c>
      <c r="D1052" s="22" t="n">
        <v>3810700</v>
      </c>
      <c r="E1052" s="22" t="n">
        <v>2090511.84</v>
      </c>
      <c r="F1052" s="23" t="n">
        <v>1720188.16</v>
      </c>
    </row>
    <row r="1053" customFormat="false" ht="33.75" hidden="false" customHeight="false" outlineLevel="0" collapsed="false">
      <c r="A1053" s="19" t="s">
        <v>741</v>
      </c>
      <c r="B1053" s="20" t="n">
        <v>200</v>
      </c>
      <c r="C1053" s="21" t="s">
        <v>1727</v>
      </c>
      <c r="D1053" s="22" t="n">
        <v>3810700</v>
      </c>
      <c r="E1053" s="22" t="n">
        <v>2090511.84</v>
      </c>
      <c r="F1053" s="23" t="n">
        <v>1720188.16</v>
      </c>
    </row>
    <row r="1054" customFormat="false" ht="22.5" hidden="false" customHeight="false" outlineLevel="0" collapsed="false">
      <c r="A1054" s="19" t="s">
        <v>408</v>
      </c>
      <c r="B1054" s="20" t="n">
        <v>200</v>
      </c>
      <c r="C1054" s="21" t="s">
        <v>1728</v>
      </c>
      <c r="D1054" s="22" t="n">
        <v>642400</v>
      </c>
      <c r="E1054" s="22" t="n">
        <v>424400</v>
      </c>
      <c r="F1054" s="23" t="n">
        <v>218000</v>
      </c>
    </row>
    <row r="1055" customFormat="false" ht="22.5" hidden="false" customHeight="false" outlineLevel="0" collapsed="false">
      <c r="A1055" s="19" t="s">
        <v>737</v>
      </c>
      <c r="B1055" s="20" t="n">
        <v>200</v>
      </c>
      <c r="C1055" s="21" t="s">
        <v>1729</v>
      </c>
      <c r="D1055" s="22" t="n">
        <v>642400</v>
      </c>
      <c r="E1055" s="22" t="n">
        <v>424400</v>
      </c>
      <c r="F1055" s="23" t="n">
        <v>218000</v>
      </c>
    </row>
    <row r="1056" customFormat="false" ht="12.75" hidden="false" customHeight="false" outlineLevel="0" collapsed="false">
      <c r="A1056" s="19" t="s">
        <v>739</v>
      </c>
      <c r="B1056" s="20" t="n">
        <v>200</v>
      </c>
      <c r="C1056" s="21" t="s">
        <v>1730</v>
      </c>
      <c r="D1056" s="22" t="n">
        <v>642400</v>
      </c>
      <c r="E1056" s="22" t="n">
        <v>424400</v>
      </c>
      <c r="F1056" s="23" t="n">
        <v>218000</v>
      </c>
    </row>
    <row r="1057" customFormat="false" ht="33.75" hidden="false" customHeight="false" outlineLevel="0" collapsed="false">
      <c r="A1057" s="19" t="s">
        <v>741</v>
      </c>
      <c r="B1057" s="20" t="n">
        <v>200</v>
      </c>
      <c r="C1057" s="21" t="s">
        <v>1731</v>
      </c>
      <c r="D1057" s="22" t="n">
        <v>642400</v>
      </c>
      <c r="E1057" s="22" t="n">
        <v>424400</v>
      </c>
      <c r="F1057" s="23" t="n">
        <v>218000</v>
      </c>
    </row>
    <row r="1058" customFormat="false" ht="12.75" hidden="false" customHeight="false" outlineLevel="0" collapsed="false">
      <c r="A1058" s="19" t="s">
        <v>1650</v>
      </c>
      <c r="B1058" s="20" t="n">
        <v>200</v>
      </c>
      <c r="C1058" s="21" t="s">
        <v>1732</v>
      </c>
      <c r="D1058" s="22" t="n">
        <v>130000</v>
      </c>
      <c r="E1058" s="22" t="n">
        <v>130000</v>
      </c>
      <c r="F1058" s="23" t="n">
        <v>0</v>
      </c>
    </row>
    <row r="1059" customFormat="false" ht="22.5" hidden="false" customHeight="false" outlineLevel="0" collapsed="false">
      <c r="A1059" s="19" t="s">
        <v>737</v>
      </c>
      <c r="B1059" s="20" t="n">
        <v>200</v>
      </c>
      <c r="C1059" s="21" t="s">
        <v>1733</v>
      </c>
      <c r="D1059" s="22" t="n">
        <v>130000</v>
      </c>
      <c r="E1059" s="22" t="n">
        <v>130000</v>
      </c>
      <c r="F1059" s="23" t="n">
        <v>0</v>
      </c>
    </row>
    <row r="1060" customFormat="false" ht="12.75" hidden="false" customHeight="false" outlineLevel="0" collapsed="false">
      <c r="A1060" s="19" t="s">
        <v>739</v>
      </c>
      <c r="B1060" s="20" t="n">
        <v>200</v>
      </c>
      <c r="C1060" s="21" t="s">
        <v>1734</v>
      </c>
      <c r="D1060" s="22" t="n">
        <v>130000</v>
      </c>
      <c r="E1060" s="22" t="n">
        <v>130000</v>
      </c>
      <c r="F1060" s="23" t="n">
        <v>0</v>
      </c>
    </row>
    <row r="1061" customFormat="false" ht="12.75" hidden="false" customHeight="false" outlineLevel="0" collapsed="false">
      <c r="A1061" s="19" t="s">
        <v>1344</v>
      </c>
      <c r="B1061" s="20" t="n">
        <v>200</v>
      </c>
      <c r="C1061" s="21" t="s">
        <v>1735</v>
      </c>
      <c r="D1061" s="22" t="n">
        <v>130000</v>
      </c>
      <c r="E1061" s="22" t="n">
        <v>130000</v>
      </c>
      <c r="F1061" s="23" t="n">
        <v>0</v>
      </c>
    </row>
    <row r="1062" customFormat="false" ht="12.75" hidden="false" customHeight="false" outlineLevel="0" collapsed="false">
      <c r="A1062" s="19" t="s">
        <v>1736</v>
      </c>
      <c r="B1062" s="20" t="n">
        <v>200</v>
      </c>
      <c r="C1062" s="21" t="s">
        <v>1737</v>
      </c>
      <c r="D1062" s="22" t="n">
        <v>10902016.17</v>
      </c>
      <c r="E1062" s="22" t="n">
        <v>7455030.74</v>
      </c>
      <c r="F1062" s="23" t="n">
        <v>3446985.43</v>
      </c>
    </row>
    <row r="1063" customFormat="false" ht="12.75" hidden="false" customHeight="false" outlineLevel="0" collapsed="false">
      <c r="A1063" s="19" t="s">
        <v>1680</v>
      </c>
      <c r="B1063" s="20" t="n">
        <v>200</v>
      </c>
      <c r="C1063" s="21" t="s">
        <v>1738</v>
      </c>
      <c r="D1063" s="22" t="n">
        <v>8559099.5</v>
      </c>
      <c r="E1063" s="22" t="n">
        <v>5430545.62</v>
      </c>
      <c r="F1063" s="23" t="n">
        <v>3128553.88</v>
      </c>
    </row>
    <row r="1064" customFormat="false" ht="12.75" hidden="false" customHeight="false" outlineLevel="0" collapsed="false">
      <c r="A1064" s="19" t="s">
        <v>1682</v>
      </c>
      <c r="B1064" s="20" t="n">
        <v>200</v>
      </c>
      <c r="C1064" s="21" t="s">
        <v>1739</v>
      </c>
      <c r="D1064" s="22" t="n">
        <v>6216600</v>
      </c>
      <c r="E1064" s="22" t="n">
        <v>4687232.73</v>
      </c>
      <c r="F1064" s="23" t="n">
        <v>1529367.27</v>
      </c>
    </row>
    <row r="1065" customFormat="false" ht="22.5" hidden="false" customHeight="false" outlineLevel="0" collapsed="false">
      <c r="A1065" s="19" t="s">
        <v>737</v>
      </c>
      <c r="B1065" s="20" t="n">
        <v>200</v>
      </c>
      <c r="C1065" s="21" t="s">
        <v>1740</v>
      </c>
      <c r="D1065" s="22" t="n">
        <v>6216600</v>
      </c>
      <c r="E1065" s="22" t="n">
        <v>4687232.73</v>
      </c>
      <c r="F1065" s="23" t="n">
        <v>1529367.27</v>
      </c>
    </row>
    <row r="1066" customFormat="false" ht="12.75" hidden="false" customHeight="false" outlineLevel="0" collapsed="false">
      <c r="A1066" s="19" t="s">
        <v>739</v>
      </c>
      <c r="B1066" s="20" t="n">
        <v>200</v>
      </c>
      <c r="C1066" s="21" t="s">
        <v>1741</v>
      </c>
      <c r="D1066" s="22" t="n">
        <v>6216600</v>
      </c>
      <c r="E1066" s="22" t="n">
        <v>4687232.73</v>
      </c>
      <c r="F1066" s="23" t="n">
        <v>1529367.27</v>
      </c>
    </row>
    <row r="1067" customFormat="false" ht="33.75" hidden="false" customHeight="false" outlineLevel="0" collapsed="false">
      <c r="A1067" s="19" t="s">
        <v>741</v>
      </c>
      <c r="B1067" s="20" t="n">
        <v>200</v>
      </c>
      <c r="C1067" s="21" t="s">
        <v>1742</v>
      </c>
      <c r="D1067" s="22" t="n">
        <v>6216600</v>
      </c>
      <c r="E1067" s="22" t="n">
        <v>4687232.73</v>
      </c>
      <c r="F1067" s="23" t="n">
        <v>1529367.27</v>
      </c>
    </row>
    <row r="1068" customFormat="false" ht="22.5" hidden="false" customHeight="false" outlineLevel="0" collapsed="false">
      <c r="A1068" s="19" t="s">
        <v>408</v>
      </c>
      <c r="B1068" s="20" t="n">
        <v>200</v>
      </c>
      <c r="C1068" s="21" t="s">
        <v>1743</v>
      </c>
      <c r="D1068" s="22" t="n">
        <v>1747500</v>
      </c>
      <c r="E1068" s="22" t="n">
        <v>419312.89</v>
      </c>
      <c r="F1068" s="23" t="n">
        <v>1328187.11</v>
      </c>
    </row>
    <row r="1069" customFormat="false" ht="22.5" hidden="false" customHeight="false" outlineLevel="0" collapsed="false">
      <c r="A1069" s="19" t="s">
        <v>737</v>
      </c>
      <c r="B1069" s="20" t="n">
        <v>200</v>
      </c>
      <c r="C1069" s="21" t="s">
        <v>1744</v>
      </c>
      <c r="D1069" s="22" t="n">
        <v>1747500</v>
      </c>
      <c r="E1069" s="22" t="n">
        <v>419312.89</v>
      </c>
      <c r="F1069" s="23" t="n">
        <v>1328187.11</v>
      </c>
    </row>
    <row r="1070" customFormat="false" ht="12.75" hidden="false" customHeight="false" outlineLevel="0" collapsed="false">
      <c r="A1070" s="19" t="s">
        <v>739</v>
      </c>
      <c r="B1070" s="20" t="n">
        <v>200</v>
      </c>
      <c r="C1070" s="21" t="s">
        <v>1745</v>
      </c>
      <c r="D1070" s="22" t="n">
        <v>1747500</v>
      </c>
      <c r="E1070" s="22" t="n">
        <v>419312.89</v>
      </c>
      <c r="F1070" s="23" t="n">
        <v>1328187.11</v>
      </c>
    </row>
    <row r="1071" customFormat="false" ht="33.75" hidden="false" customHeight="false" outlineLevel="0" collapsed="false">
      <c r="A1071" s="19" t="s">
        <v>741</v>
      </c>
      <c r="B1071" s="20" t="n">
        <v>200</v>
      </c>
      <c r="C1071" s="21" t="s">
        <v>1746</v>
      </c>
      <c r="D1071" s="22" t="n">
        <v>1747500</v>
      </c>
      <c r="E1071" s="22" t="n">
        <v>419312.89</v>
      </c>
      <c r="F1071" s="23" t="n">
        <v>1328187.11</v>
      </c>
    </row>
    <row r="1072" customFormat="false" ht="12.75" hidden="false" customHeight="false" outlineLevel="0" collapsed="false">
      <c r="A1072" s="19" t="s">
        <v>1650</v>
      </c>
      <c r="B1072" s="20" t="n">
        <v>200</v>
      </c>
      <c r="C1072" s="21" t="s">
        <v>1747</v>
      </c>
      <c r="D1072" s="22" t="n">
        <v>594999.5</v>
      </c>
      <c r="E1072" s="22" t="n">
        <v>324000</v>
      </c>
      <c r="F1072" s="23" t="n">
        <v>270999.5</v>
      </c>
    </row>
    <row r="1073" customFormat="false" ht="22.5" hidden="false" customHeight="false" outlineLevel="0" collapsed="false">
      <c r="A1073" s="19" t="s">
        <v>737</v>
      </c>
      <c r="B1073" s="20" t="n">
        <v>200</v>
      </c>
      <c r="C1073" s="21" t="s">
        <v>1748</v>
      </c>
      <c r="D1073" s="22" t="n">
        <v>594999.5</v>
      </c>
      <c r="E1073" s="22" t="n">
        <v>324000</v>
      </c>
      <c r="F1073" s="23" t="n">
        <v>270999.5</v>
      </c>
    </row>
    <row r="1074" customFormat="false" ht="12.75" hidden="false" customHeight="false" outlineLevel="0" collapsed="false">
      <c r="A1074" s="19" t="s">
        <v>739</v>
      </c>
      <c r="B1074" s="20" t="n">
        <v>200</v>
      </c>
      <c r="C1074" s="21" t="s">
        <v>1749</v>
      </c>
      <c r="D1074" s="22" t="n">
        <v>594999.5</v>
      </c>
      <c r="E1074" s="22" t="n">
        <v>324000</v>
      </c>
      <c r="F1074" s="23" t="n">
        <v>270999.5</v>
      </c>
    </row>
    <row r="1075" customFormat="false" ht="12.75" hidden="false" customHeight="false" outlineLevel="0" collapsed="false">
      <c r="A1075" s="19" t="s">
        <v>1344</v>
      </c>
      <c r="B1075" s="20" t="n">
        <v>200</v>
      </c>
      <c r="C1075" s="21" t="s">
        <v>1750</v>
      </c>
      <c r="D1075" s="22" t="n">
        <v>594999.5</v>
      </c>
      <c r="E1075" s="22" t="n">
        <v>324000</v>
      </c>
      <c r="F1075" s="23" t="n">
        <v>270999.5</v>
      </c>
    </row>
    <row r="1076" customFormat="false" ht="22.5" hidden="false" customHeight="false" outlineLevel="0" collapsed="false">
      <c r="A1076" s="19" t="s">
        <v>1751</v>
      </c>
      <c r="B1076" s="20" t="n">
        <v>200</v>
      </c>
      <c r="C1076" s="21" t="s">
        <v>1752</v>
      </c>
      <c r="D1076" s="22" t="n">
        <v>2342916.67</v>
      </c>
      <c r="E1076" s="22" t="n">
        <v>2024485.12</v>
      </c>
      <c r="F1076" s="23" t="n">
        <v>318431.55</v>
      </c>
    </row>
    <row r="1077" customFormat="false" ht="22.5" hidden="false" customHeight="false" outlineLevel="0" collapsed="false">
      <c r="A1077" s="19" t="s">
        <v>1753</v>
      </c>
      <c r="B1077" s="20" t="n">
        <v>200</v>
      </c>
      <c r="C1077" s="21" t="s">
        <v>1754</v>
      </c>
      <c r="D1077" s="22" t="n">
        <v>2342916.67</v>
      </c>
      <c r="E1077" s="22" t="n">
        <v>2024485.12</v>
      </c>
      <c r="F1077" s="23" t="n">
        <v>318431.55</v>
      </c>
    </row>
    <row r="1078" customFormat="false" ht="22.5" hidden="false" customHeight="false" outlineLevel="0" collapsed="false">
      <c r="A1078" s="19" t="s">
        <v>737</v>
      </c>
      <c r="B1078" s="20" t="n">
        <v>200</v>
      </c>
      <c r="C1078" s="21" t="s">
        <v>1755</v>
      </c>
      <c r="D1078" s="22" t="n">
        <v>2342916.67</v>
      </c>
      <c r="E1078" s="22" t="n">
        <v>2024485.12</v>
      </c>
      <c r="F1078" s="23" t="n">
        <v>318431.55</v>
      </c>
    </row>
    <row r="1079" customFormat="false" ht="12.75" hidden="false" customHeight="false" outlineLevel="0" collapsed="false">
      <c r="A1079" s="19" t="s">
        <v>739</v>
      </c>
      <c r="B1079" s="20" t="n">
        <v>200</v>
      </c>
      <c r="C1079" s="21" t="s">
        <v>1756</v>
      </c>
      <c r="D1079" s="22" t="n">
        <v>2342916.67</v>
      </c>
      <c r="E1079" s="22" t="n">
        <v>2024485.12</v>
      </c>
      <c r="F1079" s="23" t="n">
        <v>318431.55</v>
      </c>
    </row>
    <row r="1080" customFormat="false" ht="12.75" hidden="false" customHeight="false" outlineLevel="0" collapsed="false">
      <c r="A1080" s="19" t="s">
        <v>1344</v>
      </c>
      <c r="B1080" s="20" t="n">
        <v>200</v>
      </c>
      <c r="C1080" s="21" t="s">
        <v>1757</v>
      </c>
      <c r="D1080" s="22" t="n">
        <v>2342916.67</v>
      </c>
      <c r="E1080" s="22" t="n">
        <v>2024485.12</v>
      </c>
      <c r="F1080" s="23" t="n">
        <v>318431.55</v>
      </c>
    </row>
    <row r="1081" customFormat="false" ht="12.75" hidden="false" customHeight="false" outlineLevel="0" collapsed="false">
      <c r="A1081" s="19" t="s">
        <v>1758</v>
      </c>
      <c r="B1081" s="20" t="n">
        <v>200</v>
      </c>
      <c r="C1081" s="21" t="s">
        <v>1759</v>
      </c>
      <c r="D1081" s="22" t="n">
        <v>11837832.5</v>
      </c>
      <c r="E1081" s="22" t="n">
        <v>8136306.48</v>
      </c>
      <c r="F1081" s="23" t="n">
        <v>3701526.02</v>
      </c>
    </row>
    <row r="1082" customFormat="false" ht="12.75" hidden="false" customHeight="false" outlineLevel="0" collapsed="false">
      <c r="A1082" s="19" t="s">
        <v>1760</v>
      </c>
      <c r="B1082" s="20" t="n">
        <v>200</v>
      </c>
      <c r="C1082" s="21" t="s">
        <v>1761</v>
      </c>
      <c r="D1082" s="22" t="n">
        <v>11837832.5</v>
      </c>
      <c r="E1082" s="22" t="n">
        <v>8136306.48</v>
      </c>
      <c r="F1082" s="23" t="n">
        <v>3701526.02</v>
      </c>
    </row>
    <row r="1083" customFormat="false" ht="12.75" hidden="false" customHeight="false" outlineLevel="0" collapsed="false">
      <c r="A1083" s="19" t="s">
        <v>1762</v>
      </c>
      <c r="B1083" s="20" t="n">
        <v>200</v>
      </c>
      <c r="C1083" s="21" t="s">
        <v>1763</v>
      </c>
      <c r="D1083" s="22" t="n">
        <v>7377650</v>
      </c>
      <c r="E1083" s="22" t="n">
        <v>4385865.87</v>
      </c>
      <c r="F1083" s="23" t="n">
        <v>2991784.13</v>
      </c>
    </row>
    <row r="1084" customFormat="false" ht="22.5" hidden="false" customHeight="false" outlineLevel="0" collapsed="false">
      <c r="A1084" s="19" t="s">
        <v>737</v>
      </c>
      <c r="B1084" s="20" t="n">
        <v>200</v>
      </c>
      <c r="C1084" s="21" t="s">
        <v>1764</v>
      </c>
      <c r="D1084" s="22" t="n">
        <v>7377650</v>
      </c>
      <c r="E1084" s="22" t="n">
        <v>4385865.87</v>
      </c>
      <c r="F1084" s="23" t="n">
        <v>2991784.13</v>
      </c>
    </row>
    <row r="1085" customFormat="false" ht="12.75" hidden="false" customHeight="false" outlineLevel="0" collapsed="false">
      <c r="A1085" s="19" t="s">
        <v>739</v>
      </c>
      <c r="B1085" s="20" t="n">
        <v>200</v>
      </c>
      <c r="C1085" s="21" t="s">
        <v>1765</v>
      </c>
      <c r="D1085" s="22" t="n">
        <v>7377650</v>
      </c>
      <c r="E1085" s="22" t="n">
        <v>4385865.87</v>
      </c>
      <c r="F1085" s="23" t="n">
        <v>2991784.13</v>
      </c>
    </row>
    <row r="1086" customFormat="false" ht="33.75" hidden="false" customHeight="false" outlineLevel="0" collapsed="false">
      <c r="A1086" s="19" t="s">
        <v>741</v>
      </c>
      <c r="B1086" s="20" t="n">
        <v>200</v>
      </c>
      <c r="C1086" s="21" t="s">
        <v>1766</v>
      </c>
      <c r="D1086" s="22" t="n">
        <v>7283950</v>
      </c>
      <c r="E1086" s="22" t="n">
        <v>4292165.87</v>
      </c>
      <c r="F1086" s="23" t="n">
        <v>2991784.13</v>
      </c>
    </row>
    <row r="1087" customFormat="false" ht="12.75" hidden="false" customHeight="false" outlineLevel="0" collapsed="false">
      <c r="A1087" s="19" t="s">
        <v>1344</v>
      </c>
      <c r="B1087" s="20" t="n">
        <v>200</v>
      </c>
      <c r="C1087" s="21" t="s">
        <v>1767</v>
      </c>
      <c r="D1087" s="22" t="n">
        <v>93700</v>
      </c>
      <c r="E1087" s="22" t="n">
        <v>93700</v>
      </c>
      <c r="F1087" s="23" t="n">
        <v>0</v>
      </c>
    </row>
    <row r="1088" customFormat="false" ht="22.5" hidden="false" customHeight="false" outlineLevel="0" collapsed="false">
      <c r="A1088" s="19" t="s">
        <v>408</v>
      </c>
      <c r="B1088" s="20" t="n">
        <v>200</v>
      </c>
      <c r="C1088" s="21" t="s">
        <v>1768</v>
      </c>
      <c r="D1088" s="22" t="n">
        <v>2832550</v>
      </c>
      <c r="E1088" s="22" t="n">
        <v>2122808.11</v>
      </c>
      <c r="F1088" s="23" t="n">
        <v>709741.89</v>
      </c>
    </row>
    <row r="1089" customFormat="false" ht="22.5" hidden="false" customHeight="false" outlineLevel="0" collapsed="false">
      <c r="A1089" s="19" t="s">
        <v>737</v>
      </c>
      <c r="B1089" s="20" t="n">
        <v>200</v>
      </c>
      <c r="C1089" s="21" t="s">
        <v>1769</v>
      </c>
      <c r="D1089" s="22" t="n">
        <v>2832550</v>
      </c>
      <c r="E1089" s="22" t="n">
        <v>2122808.11</v>
      </c>
      <c r="F1089" s="23" t="n">
        <v>709741.89</v>
      </c>
    </row>
    <row r="1090" customFormat="false" ht="12.75" hidden="false" customHeight="false" outlineLevel="0" collapsed="false">
      <c r="A1090" s="19" t="s">
        <v>739</v>
      </c>
      <c r="B1090" s="20" t="n">
        <v>200</v>
      </c>
      <c r="C1090" s="21" t="s">
        <v>1770</v>
      </c>
      <c r="D1090" s="22" t="n">
        <v>2832550</v>
      </c>
      <c r="E1090" s="22" t="n">
        <v>2122808.11</v>
      </c>
      <c r="F1090" s="23" t="n">
        <v>709741.89</v>
      </c>
    </row>
    <row r="1091" customFormat="false" ht="33.75" hidden="false" customHeight="false" outlineLevel="0" collapsed="false">
      <c r="A1091" s="19" t="s">
        <v>741</v>
      </c>
      <c r="B1091" s="20" t="n">
        <v>200</v>
      </c>
      <c r="C1091" s="21" t="s">
        <v>1771</v>
      </c>
      <c r="D1091" s="22" t="n">
        <v>2832550</v>
      </c>
      <c r="E1091" s="22" t="n">
        <v>2122808.11</v>
      </c>
      <c r="F1091" s="23" t="n">
        <v>709741.89</v>
      </c>
    </row>
    <row r="1092" customFormat="false" ht="12.75" hidden="false" customHeight="false" outlineLevel="0" collapsed="false">
      <c r="A1092" s="19" t="s">
        <v>1650</v>
      </c>
      <c r="B1092" s="20" t="n">
        <v>200</v>
      </c>
      <c r="C1092" s="21" t="s">
        <v>1772</v>
      </c>
      <c r="D1092" s="22" t="n">
        <v>575000.5</v>
      </c>
      <c r="E1092" s="22" t="n">
        <v>575000.5</v>
      </c>
      <c r="F1092" s="23" t="n">
        <v>0</v>
      </c>
    </row>
    <row r="1093" customFormat="false" ht="22.5" hidden="false" customHeight="false" outlineLevel="0" collapsed="false">
      <c r="A1093" s="19" t="s">
        <v>737</v>
      </c>
      <c r="B1093" s="20" t="n">
        <v>200</v>
      </c>
      <c r="C1093" s="21" t="s">
        <v>1773</v>
      </c>
      <c r="D1093" s="22" t="n">
        <v>575000.5</v>
      </c>
      <c r="E1093" s="22" t="n">
        <v>575000.5</v>
      </c>
      <c r="F1093" s="23" t="n">
        <v>0</v>
      </c>
    </row>
    <row r="1094" customFormat="false" ht="12.75" hidden="false" customHeight="false" outlineLevel="0" collapsed="false">
      <c r="A1094" s="19" t="s">
        <v>739</v>
      </c>
      <c r="B1094" s="20" t="n">
        <v>200</v>
      </c>
      <c r="C1094" s="21" t="s">
        <v>1774</v>
      </c>
      <c r="D1094" s="22" t="n">
        <v>575000.5</v>
      </c>
      <c r="E1094" s="22" t="n">
        <v>575000.5</v>
      </c>
      <c r="F1094" s="23" t="n">
        <v>0</v>
      </c>
    </row>
    <row r="1095" customFormat="false" ht="12.75" hidden="false" customHeight="false" outlineLevel="0" collapsed="false">
      <c r="A1095" s="19" t="s">
        <v>1344</v>
      </c>
      <c r="B1095" s="20" t="n">
        <v>200</v>
      </c>
      <c r="C1095" s="21" t="s">
        <v>1775</v>
      </c>
      <c r="D1095" s="22" t="n">
        <v>575000.5</v>
      </c>
      <c r="E1095" s="22" t="n">
        <v>575000.5</v>
      </c>
      <c r="F1095" s="23" t="n">
        <v>0</v>
      </c>
    </row>
    <row r="1096" customFormat="false" ht="22.5" hidden="false" customHeight="false" outlineLevel="0" collapsed="false">
      <c r="A1096" s="19" t="s">
        <v>1695</v>
      </c>
      <c r="B1096" s="20" t="n">
        <v>200</v>
      </c>
      <c r="C1096" s="21" t="s">
        <v>1776</v>
      </c>
      <c r="D1096" s="22" t="n">
        <v>1052632</v>
      </c>
      <c r="E1096" s="22" t="n">
        <v>1052632</v>
      </c>
      <c r="F1096" s="23" t="n">
        <v>0</v>
      </c>
    </row>
    <row r="1097" customFormat="false" ht="22.5" hidden="false" customHeight="false" outlineLevel="0" collapsed="false">
      <c r="A1097" s="19" t="s">
        <v>737</v>
      </c>
      <c r="B1097" s="20" t="n">
        <v>200</v>
      </c>
      <c r="C1097" s="21" t="s">
        <v>1777</v>
      </c>
      <c r="D1097" s="22" t="n">
        <v>1052632</v>
      </c>
      <c r="E1097" s="22" t="n">
        <v>1052632</v>
      </c>
      <c r="F1097" s="23" t="n">
        <v>0</v>
      </c>
    </row>
    <row r="1098" customFormat="false" ht="12.75" hidden="false" customHeight="false" outlineLevel="0" collapsed="false">
      <c r="A1098" s="19" t="s">
        <v>739</v>
      </c>
      <c r="B1098" s="20" t="n">
        <v>200</v>
      </c>
      <c r="C1098" s="21" t="s">
        <v>1778</v>
      </c>
      <c r="D1098" s="22" t="n">
        <v>1052632</v>
      </c>
      <c r="E1098" s="22" t="n">
        <v>1052632</v>
      </c>
      <c r="F1098" s="23" t="n">
        <v>0</v>
      </c>
    </row>
    <row r="1099" customFormat="false" ht="12.75" hidden="false" customHeight="false" outlineLevel="0" collapsed="false">
      <c r="A1099" s="19" t="s">
        <v>1344</v>
      </c>
      <c r="B1099" s="20" t="n">
        <v>200</v>
      </c>
      <c r="C1099" s="21" t="s">
        <v>1779</v>
      </c>
      <c r="D1099" s="22" t="n">
        <v>1052632</v>
      </c>
      <c r="E1099" s="22" t="n">
        <v>1052632</v>
      </c>
      <c r="F1099" s="23" t="n">
        <v>0</v>
      </c>
    </row>
    <row r="1100" customFormat="false" ht="12.75" hidden="false" customHeight="false" outlineLevel="0" collapsed="false">
      <c r="A1100" s="19" t="s">
        <v>1780</v>
      </c>
      <c r="B1100" s="20" t="n">
        <v>200</v>
      </c>
      <c r="C1100" s="21" t="s">
        <v>1781</v>
      </c>
      <c r="D1100" s="22" t="n">
        <v>50000</v>
      </c>
      <c r="E1100" s="22" t="n">
        <v>26500</v>
      </c>
      <c r="F1100" s="23" t="n">
        <v>23500</v>
      </c>
    </row>
    <row r="1101" customFormat="false" ht="12.75" hidden="false" customHeight="false" outlineLevel="0" collapsed="false">
      <c r="A1101" s="19" t="s">
        <v>1782</v>
      </c>
      <c r="B1101" s="20" t="n">
        <v>200</v>
      </c>
      <c r="C1101" s="21" t="s">
        <v>1783</v>
      </c>
      <c r="D1101" s="22" t="n">
        <v>50000</v>
      </c>
      <c r="E1101" s="22" t="n">
        <v>26500</v>
      </c>
      <c r="F1101" s="23" t="n">
        <v>23500</v>
      </c>
    </row>
    <row r="1102" customFormat="false" ht="12.75" hidden="false" customHeight="false" outlineLevel="0" collapsed="false">
      <c r="A1102" s="19" t="s">
        <v>1784</v>
      </c>
      <c r="B1102" s="20" t="n">
        <v>200</v>
      </c>
      <c r="C1102" s="21" t="s">
        <v>1785</v>
      </c>
      <c r="D1102" s="22" t="n">
        <v>50000</v>
      </c>
      <c r="E1102" s="22" t="n">
        <v>26500</v>
      </c>
      <c r="F1102" s="23" t="n">
        <v>23500</v>
      </c>
    </row>
    <row r="1103" customFormat="false" ht="22.5" hidden="false" customHeight="false" outlineLevel="0" collapsed="false">
      <c r="A1103" s="19" t="s">
        <v>737</v>
      </c>
      <c r="B1103" s="20" t="n">
        <v>200</v>
      </c>
      <c r="C1103" s="21" t="s">
        <v>1786</v>
      </c>
      <c r="D1103" s="22" t="n">
        <v>50000</v>
      </c>
      <c r="E1103" s="22" t="n">
        <v>26500</v>
      </c>
      <c r="F1103" s="23" t="n">
        <v>23500</v>
      </c>
    </row>
    <row r="1104" customFormat="false" ht="12.75" hidden="false" customHeight="false" outlineLevel="0" collapsed="false">
      <c r="A1104" s="19" t="s">
        <v>739</v>
      </c>
      <c r="B1104" s="20" t="n">
        <v>200</v>
      </c>
      <c r="C1104" s="21" t="s">
        <v>1787</v>
      </c>
      <c r="D1104" s="22" t="n">
        <v>50000</v>
      </c>
      <c r="E1104" s="22" t="n">
        <v>26500</v>
      </c>
      <c r="F1104" s="23" t="n">
        <v>23500</v>
      </c>
    </row>
    <row r="1105" customFormat="false" ht="12.75" hidden="false" customHeight="false" outlineLevel="0" collapsed="false">
      <c r="A1105" s="19" t="s">
        <v>1344</v>
      </c>
      <c r="B1105" s="20" t="n">
        <v>200</v>
      </c>
      <c r="C1105" s="21" t="s">
        <v>1788</v>
      </c>
      <c r="D1105" s="22" t="n">
        <v>50000</v>
      </c>
      <c r="E1105" s="22" t="n">
        <v>26500</v>
      </c>
      <c r="F1105" s="23" t="n">
        <v>23500</v>
      </c>
    </row>
    <row r="1106" customFormat="false" ht="22.5" hidden="false" customHeight="false" outlineLevel="0" collapsed="false">
      <c r="A1106" s="19" t="s">
        <v>1470</v>
      </c>
      <c r="B1106" s="20" t="n">
        <v>200</v>
      </c>
      <c r="C1106" s="21" t="s">
        <v>1789</v>
      </c>
      <c r="D1106" s="22" t="n">
        <v>50000</v>
      </c>
      <c r="E1106" s="22" t="n">
        <v>0</v>
      </c>
      <c r="F1106" s="23" t="n">
        <v>50000</v>
      </c>
    </row>
    <row r="1107" customFormat="false" ht="12.75" hidden="false" customHeight="false" outlineLevel="0" collapsed="false">
      <c r="A1107" s="19" t="s">
        <v>1472</v>
      </c>
      <c r="B1107" s="20" t="n">
        <v>200</v>
      </c>
      <c r="C1107" s="21" t="s">
        <v>1790</v>
      </c>
      <c r="D1107" s="22" t="n">
        <v>50000</v>
      </c>
      <c r="E1107" s="22" t="n">
        <v>0</v>
      </c>
      <c r="F1107" s="23" t="n">
        <v>50000</v>
      </c>
    </row>
    <row r="1108" customFormat="false" ht="33.75" hidden="false" customHeight="false" outlineLevel="0" collapsed="false">
      <c r="A1108" s="19" t="s">
        <v>1474</v>
      </c>
      <c r="B1108" s="20" t="n">
        <v>200</v>
      </c>
      <c r="C1108" s="21" t="s">
        <v>1791</v>
      </c>
      <c r="D1108" s="22" t="n">
        <v>50000</v>
      </c>
      <c r="E1108" s="22" t="n">
        <v>0</v>
      </c>
      <c r="F1108" s="23" t="n">
        <v>50000</v>
      </c>
    </row>
    <row r="1109" customFormat="false" ht="12.75" hidden="false" customHeight="false" outlineLevel="0" collapsed="false">
      <c r="A1109" s="19" t="s">
        <v>1476</v>
      </c>
      <c r="B1109" s="20" t="n">
        <v>200</v>
      </c>
      <c r="C1109" s="21" t="s">
        <v>1792</v>
      </c>
      <c r="D1109" s="22" t="n">
        <v>50000</v>
      </c>
      <c r="E1109" s="22" t="n">
        <v>0</v>
      </c>
      <c r="F1109" s="23" t="n">
        <v>50000</v>
      </c>
    </row>
    <row r="1110" customFormat="false" ht="12.75" hidden="false" customHeight="false" outlineLevel="0" collapsed="false">
      <c r="A1110" s="19" t="s">
        <v>438</v>
      </c>
      <c r="B1110" s="20" t="n">
        <v>200</v>
      </c>
      <c r="C1110" s="21" t="s">
        <v>1793</v>
      </c>
      <c r="D1110" s="22" t="n">
        <v>50000</v>
      </c>
      <c r="E1110" s="22" t="n">
        <v>0</v>
      </c>
      <c r="F1110" s="23" t="n">
        <v>50000</v>
      </c>
    </row>
    <row r="1111" customFormat="false" ht="22.5" hidden="false" customHeight="false" outlineLevel="0" collapsed="false">
      <c r="A1111" s="19" t="s">
        <v>440</v>
      </c>
      <c r="B1111" s="20" t="n">
        <v>200</v>
      </c>
      <c r="C1111" s="21" t="s">
        <v>1794</v>
      </c>
      <c r="D1111" s="22" t="n">
        <v>50000</v>
      </c>
      <c r="E1111" s="22" t="n">
        <v>0</v>
      </c>
      <c r="F1111" s="23" t="n">
        <v>50000</v>
      </c>
    </row>
    <row r="1112" customFormat="false" ht="12.75" hidden="false" customHeight="false" outlineLevel="0" collapsed="false">
      <c r="A1112" s="19" t="s">
        <v>448</v>
      </c>
      <c r="B1112" s="20" t="n">
        <v>200</v>
      </c>
      <c r="C1112" s="21" t="s">
        <v>1795</v>
      </c>
      <c r="D1112" s="22" t="n">
        <v>50000</v>
      </c>
      <c r="E1112" s="22" t="n">
        <v>0</v>
      </c>
      <c r="F1112" s="23" t="n">
        <v>50000</v>
      </c>
    </row>
    <row r="1113" customFormat="false" ht="22.5" hidden="false" customHeight="false" outlineLevel="0" collapsed="false">
      <c r="A1113" s="19" t="s">
        <v>1796</v>
      </c>
      <c r="B1113" s="20" t="n">
        <v>200</v>
      </c>
      <c r="C1113" s="21" t="s">
        <v>1797</v>
      </c>
      <c r="D1113" s="22" t="n">
        <v>106377</v>
      </c>
      <c r="E1113" s="22" t="n">
        <v>106361.1</v>
      </c>
      <c r="F1113" s="23" t="n">
        <v>15.9</v>
      </c>
    </row>
    <row r="1114" customFormat="false" ht="22.5" hidden="false" customHeight="false" outlineLevel="0" collapsed="false">
      <c r="A1114" s="19" t="s">
        <v>1798</v>
      </c>
      <c r="B1114" s="20" t="n">
        <v>200</v>
      </c>
      <c r="C1114" s="21" t="s">
        <v>1799</v>
      </c>
      <c r="D1114" s="22" t="n">
        <v>106377</v>
      </c>
      <c r="E1114" s="22" t="n">
        <v>106361.1</v>
      </c>
      <c r="F1114" s="23" t="n">
        <v>15.9</v>
      </c>
    </row>
    <row r="1115" customFormat="false" ht="12.75" hidden="false" customHeight="false" outlineLevel="0" collapsed="false">
      <c r="A1115" s="19" t="s">
        <v>1800</v>
      </c>
      <c r="B1115" s="20" t="n">
        <v>200</v>
      </c>
      <c r="C1115" s="21" t="s">
        <v>1801</v>
      </c>
      <c r="D1115" s="22" t="n">
        <v>106377</v>
      </c>
      <c r="E1115" s="22" t="n">
        <v>106361.1</v>
      </c>
      <c r="F1115" s="23" t="n">
        <v>15.9</v>
      </c>
    </row>
    <row r="1116" customFormat="false" ht="22.5" hidden="false" customHeight="false" outlineLevel="0" collapsed="false">
      <c r="A1116" s="19" t="s">
        <v>737</v>
      </c>
      <c r="B1116" s="20" t="n">
        <v>200</v>
      </c>
      <c r="C1116" s="21" t="s">
        <v>1802</v>
      </c>
      <c r="D1116" s="22" t="n">
        <v>106377</v>
      </c>
      <c r="E1116" s="22" t="n">
        <v>106361.1</v>
      </c>
      <c r="F1116" s="23" t="n">
        <v>15.9</v>
      </c>
    </row>
    <row r="1117" customFormat="false" ht="33.75" hidden="false" customHeight="false" outlineLevel="0" collapsed="false">
      <c r="A1117" s="19" t="s">
        <v>1803</v>
      </c>
      <c r="B1117" s="20" t="n">
        <v>200</v>
      </c>
      <c r="C1117" s="21" t="s">
        <v>1804</v>
      </c>
      <c r="D1117" s="22" t="n">
        <v>106377</v>
      </c>
      <c r="E1117" s="22" t="n">
        <v>106361.1</v>
      </c>
      <c r="F1117" s="23" t="n">
        <v>15.9</v>
      </c>
    </row>
    <row r="1118" customFormat="false" ht="22.5" hidden="false" customHeight="false" outlineLevel="0" collapsed="false">
      <c r="A1118" s="19" t="s">
        <v>1805</v>
      </c>
      <c r="B1118" s="20" t="n">
        <v>200</v>
      </c>
      <c r="C1118" s="21" t="s">
        <v>1806</v>
      </c>
      <c r="D1118" s="22" t="n">
        <v>106377</v>
      </c>
      <c r="E1118" s="22" t="n">
        <v>106361.1</v>
      </c>
      <c r="F1118" s="23" t="n">
        <v>15.9</v>
      </c>
    </row>
    <row r="1119" customFormat="false" ht="12.75" hidden="false" customHeight="false" outlineLevel="0" collapsed="false">
      <c r="A1119" s="19" t="s">
        <v>1807</v>
      </c>
      <c r="B1119" s="20" t="n">
        <v>200</v>
      </c>
      <c r="C1119" s="21" t="s">
        <v>1808</v>
      </c>
      <c r="D1119" s="22" t="n">
        <v>1586000</v>
      </c>
      <c r="E1119" s="22" t="n">
        <v>885259.67</v>
      </c>
      <c r="F1119" s="23" t="n">
        <v>700740.33</v>
      </c>
    </row>
    <row r="1120" customFormat="false" ht="12.75" hidden="false" customHeight="false" outlineLevel="0" collapsed="false">
      <c r="A1120" s="19" t="s">
        <v>1809</v>
      </c>
      <c r="B1120" s="20" t="n">
        <v>200</v>
      </c>
      <c r="C1120" s="21" t="s">
        <v>1810</v>
      </c>
      <c r="D1120" s="22" t="n">
        <v>186000</v>
      </c>
      <c r="E1120" s="22" t="n">
        <v>55800</v>
      </c>
      <c r="F1120" s="23" t="n">
        <v>130200</v>
      </c>
    </row>
    <row r="1121" customFormat="false" ht="22.5" hidden="false" customHeight="false" outlineLevel="0" collapsed="false">
      <c r="A1121" s="19" t="s">
        <v>775</v>
      </c>
      <c r="B1121" s="20" t="n">
        <v>200</v>
      </c>
      <c r="C1121" s="21" t="s">
        <v>1811</v>
      </c>
      <c r="D1121" s="22" t="n">
        <v>186000</v>
      </c>
      <c r="E1121" s="22" t="n">
        <v>55800</v>
      </c>
      <c r="F1121" s="23" t="n">
        <v>130200</v>
      </c>
    </row>
    <row r="1122" customFormat="false" ht="12.75" hidden="false" customHeight="false" outlineLevel="0" collapsed="false">
      <c r="A1122" s="19" t="s">
        <v>777</v>
      </c>
      <c r="B1122" s="20" t="n">
        <v>200</v>
      </c>
      <c r="C1122" s="21" t="s">
        <v>1812</v>
      </c>
      <c r="D1122" s="22" t="n">
        <v>186000</v>
      </c>
      <c r="E1122" s="22" t="n">
        <v>55800</v>
      </c>
      <c r="F1122" s="23" t="n">
        <v>130200</v>
      </c>
    </row>
    <row r="1123" customFormat="false" ht="22.5" hidden="false" customHeight="false" outlineLevel="0" collapsed="false">
      <c r="A1123" s="19" t="s">
        <v>1813</v>
      </c>
      <c r="B1123" s="20" t="n">
        <v>200</v>
      </c>
      <c r="C1123" s="21" t="s">
        <v>1814</v>
      </c>
      <c r="D1123" s="22" t="n">
        <v>186000</v>
      </c>
      <c r="E1123" s="22" t="n">
        <v>55800</v>
      </c>
      <c r="F1123" s="23" t="n">
        <v>130200</v>
      </c>
    </row>
    <row r="1124" customFormat="false" ht="22.5" hidden="false" customHeight="false" outlineLevel="0" collapsed="false">
      <c r="A1124" s="19" t="s">
        <v>1815</v>
      </c>
      <c r="B1124" s="20" t="n">
        <v>200</v>
      </c>
      <c r="C1124" s="21" t="s">
        <v>1816</v>
      </c>
      <c r="D1124" s="22" t="n">
        <v>186000</v>
      </c>
      <c r="E1124" s="22" t="n">
        <v>55800</v>
      </c>
      <c r="F1124" s="23" t="n">
        <v>130200</v>
      </c>
    </row>
    <row r="1125" customFormat="false" ht="12.75" hidden="false" customHeight="false" outlineLevel="0" collapsed="false">
      <c r="A1125" s="19" t="s">
        <v>438</v>
      </c>
      <c r="B1125" s="20" t="n">
        <v>200</v>
      </c>
      <c r="C1125" s="21" t="s">
        <v>1817</v>
      </c>
      <c r="D1125" s="22" t="n">
        <v>186000</v>
      </c>
      <c r="E1125" s="22" t="n">
        <v>55800</v>
      </c>
      <c r="F1125" s="23" t="n">
        <v>130200</v>
      </c>
    </row>
    <row r="1126" customFormat="false" ht="22.5" hidden="false" customHeight="false" outlineLevel="0" collapsed="false">
      <c r="A1126" s="19" t="s">
        <v>440</v>
      </c>
      <c r="B1126" s="20" t="n">
        <v>200</v>
      </c>
      <c r="C1126" s="21" t="s">
        <v>1818</v>
      </c>
      <c r="D1126" s="22" t="n">
        <v>186000</v>
      </c>
      <c r="E1126" s="22" t="n">
        <v>55800</v>
      </c>
      <c r="F1126" s="23" t="n">
        <v>130200</v>
      </c>
    </row>
    <row r="1127" customFormat="false" ht="12.75" hidden="false" customHeight="false" outlineLevel="0" collapsed="false">
      <c r="A1127" s="19" t="s">
        <v>448</v>
      </c>
      <c r="B1127" s="20" t="n">
        <v>200</v>
      </c>
      <c r="C1127" s="21" t="s">
        <v>1819</v>
      </c>
      <c r="D1127" s="22" t="n">
        <v>186000</v>
      </c>
      <c r="E1127" s="22" t="n">
        <v>55800</v>
      </c>
      <c r="F1127" s="23" t="n">
        <v>130200</v>
      </c>
    </row>
    <row r="1128" customFormat="false" ht="12.75" hidden="false" customHeight="false" outlineLevel="0" collapsed="false">
      <c r="A1128" s="19" t="s">
        <v>1820</v>
      </c>
      <c r="B1128" s="20" t="n">
        <v>200</v>
      </c>
      <c r="C1128" s="21" t="s">
        <v>1821</v>
      </c>
      <c r="D1128" s="22" t="n">
        <v>1400000</v>
      </c>
      <c r="E1128" s="22" t="n">
        <v>829459.67</v>
      </c>
      <c r="F1128" s="23" t="n">
        <v>570540.33</v>
      </c>
    </row>
    <row r="1129" customFormat="false" ht="22.5" hidden="false" customHeight="false" outlineLevel="0" collapsed="false">
      <c r="A1129" s="19" t="s">
        <v>528</v>
      </c>
      <c r="B1129" s="20" t="n">
        <v>200</v>
      </c>
      <c r="C1129" s="21" t="s">
        <v>1822</v>
      </c>
      <c r="D1129" s="22" t="n">
        <v>1250000</v>
      </c>
      <c r="E1129" s="22" t="n">
        <v>723440.67</v>
      </c>
      <c r="F1129" s="23" t="n">
        <v>526559.33</v>
      </c>
    </row>
    <row r="1130" customFormat="false" ht="22.5" hidden="false" customHeight="false" outlineLevel="0" collapsed="false">
      <c r="A1130" s="19" t="s">
        <v>1505</v>
      </c>
      <c r="B1130" s="20" t="n">
        <v>200</v>
      </c>
      <c r="C1130" s="21" t="s">
        <v>1823</v>
      </c>
      <c r="D1130" s="22" t="n">
        <v>1250000</v>
      </c>
      <c r="E1130" s="22" t="n">
        <v>723440.67</v>
      </c>
      <c r="F1130" s="23" t="n">
        <v>526559.33</v>
      </c>
    </row>
    <row r="1131" customFormat="false" ht="12.75" hidden="false" customHeight="false" outlineLevel="0" collapsed="false">
      <c r="A1131" s="19" t="s">
        <v>1507</v>
      </c>
      <c r="B1131" s="20" t="n">
        <v>200</v>
      </c>
      <c r="C1131" s="21" t="s">
        <v>1824</v>
      </c>
      <c r="D1131" s="22" t="n">
        <v>200000</v>
      </c>
      <c r="E1131" s="22" t="n">
        <v>200000</v>
      </c>
      <c r="F1131" s="23" t="n">
        <v>0</v>
      </c>
    </row>
    <row r="1132" customFormat="false" ht="12.75" hidden="false" customHeight="false" outlineLevel="0" collapsed="false">
      <c r="A1132" s="19" t="s">
        <v>1509</v>
      </c>
      <c r="B1132" s="20" t="n">
        <v>200</v>
      </c>
      <c r="C1132" s="21" t="s">
        <v>1825</v>
      </c>
      <c r="D1132" s="22" t="n">
        <v>200000</v>
      </c>
      <c r="E1132" s="22" t="n">
        <v>200000</v>
      </c>
      <c r="F1132" s="23" t="n">
        <v>0</v>
      </c>
    </row>
    <row r="1133" customFormat="false" ht="12.75" hidden="false" customHeight="false" outlineLevel="0" collapsed="false">
      <c r="A1133" s="19" t="s">
        <v>460</v>
      </c>
      <c r="B1133" s="20" t="n">
        <v>200</v>
      </c>
      <c r="C1133" s="21" t="s">
        <v>1826</v>
      </c>
      <c r="D1133" s="22" t="n">
        <v>200000</v>
      </c>
      <c r="E1133" s="22" t="n">
        <v>200000</v>
      </c>
      <c r="F1133" s="23" t="n">
        <v>0</v>
      </c>
    </row>
    <row r="1134" customFormat="false" ht="12.75" hidden="false" customHeight="false" outlineLevel="0" collapsed="false">
      <c r="A1134" s="19" t="s">
        <v>1512</v>
      </c>
      <c r="B1134" s="20" t="n">
        <v>200</v>
      </c>
      <c r="C1134" s="21" t="s">
        <v>1827</v>
      </c>
      <c r="D1134" s="22" t="n">
        <v>200000</v>
      </c>
      <c r="E1134" s="22" t="n">
        <v>200000</v>
      </c>
      <c r="F1134" s="23" t="n">
        <v>0</v>
      </c>
    </row>
    <row r="1135" customFormat="false" ht="22.5" hidden="false" customHeight="false" outlineLevel="0" collapsed="false">
      <c r="A1135" s="19" t="s">
        <v>1514</v>
      </c>
      <c r="B1135" s="20" t="n">
        <v>200</v>
      </c>
      <c r="C1135" s="21" t="s">
        <v>1828</v>
      </c>
      <c r="D1135" s="22" t="n">
        <v>700000</v>
      </c>
      <c r="E1135" s="22" t="n">
        <v>355440.67</v>
      </c>
      <c r="F1135" s="23" t="n">
        <v>344559.33</v>
      </c>
    </row>
    <row r="1136" customFormat="false" ht="12.75" hidden="false" customHeight="false" outlineLevel="0" collapsed="false">
      <c r="A1136" s="19" t="s">
        <v>1516</v>
      </c>
      <c r="B1136" s="20" t="n">
        <v>200</v>
      </c>
      <c r="C1136" s="21" t="s">
        <v>1829</v>
      </c>
      <c r="D1136" s="22" t="n">
        <v>700000</v>
      </c>
      <c r="E1136" s="22" t="n">
        <v>355440.67</v>
      </c>
      <c r="F1136" s="23" t="n">
        <v>344559.33</v>
      </c>
    </row>
    <row r="1137" customFormat="false" ht="12.75" hidden="false" customHeight="false" outlineLevel="0" collapsed="false">
      <c r="A1137" s="19" t="s">
        <v>460</v>
      </c>
      <c r="B1137" s="20" t="n">
        <v>200</v>
      </c>
      <c r="C1137" s="21" t="s">
        <v>1830</v>
      </c>
      <c r="D1137" s="22" t="n">
        <v>700000</v>
      </c>
      <c r="E1137" s="22" t="n">
        <v>355440.67</v>
      </c>
      <c r="F1137" s="23" t="n">
        <v>344559.33</v>
      </c>
    </row>
    <row r="1138" customFormat="false" ht="12.75" hidden="false" customHeight="false" outlineLevel="0" collapsed="false">
      <c r="A1138" s="19" t="s">
        <v>1512</v>
      </c>
      <c r="B1138" s="20" t="n">
        <v>200</v>
      </c>
      <c r="C1138" s="21" t="s">
        <v>1831</v>
      </c>
      <c r="D1138" s="22" t="n">
        <v>700000</v>
      </c>
      <c r="E1138" s="22" t="n">
        <v>355440.67</v>
      </c>
      <c r="F1138" s="23" t="n">
        <v>344559.33</v>
      </c>
    </row>
    <row r="1139" customFormat="false" ht="33.75" hidden="false" customHeight="false" outlineLevel="0" collapsed="false">
      <c r="A1139" s="19" t="s">
        <v>1832</v>
      </c>
      <c r="B1139" s="20" t="n">
        <v>200</v>
      </c>
      <c r="C1139" s="21" t="s">
        <v>1833</v>
      </c>
      <c r="D1139" s="22" t="n">
        <v>350000</v>
      </c>
      <c r="E1139" s="22" t="n">
        <v>168000</v>
      </c>
      <c r="F1139" s="23" t="n">
        <v>182000</v>
      </c>
    </row>
    <row r="1140" customFormat="false" ht="12.75" hidden="false" customHeight="false" outlineLevel="0" collapsed="false">
      <c r="A1140" s="19" t="s">
        <v>1522</v>
      </c>
      <c r="B1140" s="20" t="n">
        <v>200</v>
      </c>
      <c r="C1140" s="21" t="s">
        <v>1834</v>
      </c>
      <c r="D1140" s="22" t="n">
        <v>350000</v>
      </c>
      <c r="E1140" s="22" t="n">
        <v>168000</v>
      </c>
      <c r="F1140" s="23" t="n">
        <v>182000</v>
      </c>
    </row>
    <row r="1141" customFormat="false" ht="12.75" hidden="false" customHeight="false" outlineLevel="0" collapsed="false">
      <c r="A1141" s="19" t="s">
        <v>460</v>
      </c>
      <c r="B1141" s="20" t="n">
        <v>200</v>
      </c>
      <c r="C1141" s="21" t="s">
        <v>1835</v>
      </c>
      <c r="D1141" s="22" t="n">
        <v>350000</v>
      </c>
      <c r="E1141" s="22" t="n">
        <v>168000</v>
      </c>
      <c r="F1141" s="23" t="n">
        <v>182000</v>
      </c>
    </row>
    <row r="1142" customFormat="false" ht="12.75" hidden="false" customHeight="false" outlineLevel="0" collapsed="false">
      <c r="A1142" s="19" t="s">
        <v>1525</v>
      </c>
      <c r="B1142" s="20" t="n">
        <v>200</v>
      </c>
      <c r="C1142" s="21" t="s">
        <v>1836</v>
      </c>
      <c r="D1142" s="22" t="n">
        <v>350000</v>
      </c>
      <c r="E1142" s="22" t="n">
        <v>168000</v>
      </c>
      <c r="F1142" s="23" t="n">
        <v>182000</v>
      </c>
    </row>
    <row r="1143" customFormat="false" ht="22.5" hidden="false" customHeight="false" outlineLevel="0" collapsed="false">
      <c r="A1143" s="19" t="s">
        <v>1837</v>
      </c>
      <c r="B1143" s="20" t="n">
        <v>200</v>
      </c>
      <c r="C1143" s="21" t="s">
        <v>1838</v>
      </c>
      <c r="D1143" s="22" t="n">
        <v>150000</v>
      </c>
      <c r="E1143" s="22" t="n">
        <v>106019</v>
      </c>
      <c r="F1143" s="23" t="n">
        <v>43981</v>
      </c>
    </row>
    <row r="1144" customFormat="false" ht="22.5" hidden="false" customHeight="false" outlineLevel="0" collapsed="false">
      <c r="A1144" s="19" t="s">
        <v>1839</v>
      </c>
      <c r="B1144" s="20" t="n">
        <v>200</v>
      </c>
      <c r="C1144" s="21" t="s">
        <v>1840</v>
      </c>
      <c r="D1144" s="22" t="n">
        <v>100000</v>
      </c>
      <c r="E1144" s="22" t="n">
        <v>57519</v>
      </c>
      <c r="F1144" s="23" t="n">
        <v>42481</v>
      </c>
    </row>
    <row r="1145" customFormat="false" ht="12.75" hidden="false" customHeight="false" outlineLevel="0" collapsed="false">
      <c r="A1145" s="19" t="s">
        <v>1841</v>
      </c>
      <c r="B1145" s="20" t="n">
        <v>200</v>
      </c>
      <c r="C1145" s="21" t="s">
        <v>1842</v>
      </c>
      <c r="D1145" s="22" t="n">
        <v>100000</v>
      </c>
      <c r="E1145" s="22" t="n">
        <v>57519</v>
      </c>
      <c r="F1145" s="23" t="n">
        <v>42481</v>
      </c>
    </row>
    <row r="1146" customFormat="false" ht="12.75" hidden="false" customHeight="false" outlineLevel="0" collapsed="false">
      <c r="A1146" s="19" t="s">
        <v>438</v>
      </c>
      <c r="B1146" s="20" t="n">
        <v>200</v>
      </c>
      <c r="C1146" s="21" t="s">
        <v>1843</v>
      </c>
      <c r="D1146" s="22" t="n">
        <v>100000</v>
      </c>
      <c r="E1146" s="22" t="n">
        <v>57519</v>
      </c>
      <c r="F1146" s="23" t="n">
        <v>42481</v>
      </c>
    </row>
    <row r="1147" customFormat="false" ht="22.5" hidden="false" customHeight="false" outlineLevel="0" collapsed="false">
      <c r="A1147" s="19" t="s">
        <v>440</v>
      </c>
      <c r="B1147" s="20" t="n">
        <v>200</v>
      </c>
      <c r="C1147" s="21" t="s">
        <v>1844</v>
      </c>
      <c r="D1147" s="22" t="n">
        <v>100000</v>
      </c>
      <c r="E1147" s="22" t="n">
        <v>57519</v>
      </c>
      <c r="F1147" s="23" t="n">
        <v>42481</v>
      </c>
    </row>
    <row r="1148" customFormat="false" ht="12.75" hidden="false" customHeight="false" outlineLevel="0" collapsed="false">
      <c r="A1148" s="19" t="s">
        <v>448</v>
      </c>
      <c r="B1148" s="20" t="n">
        <v>200</v>
      </c>
      <c r="C1148" s="21" t="s">
        <v>1845</v>
      </c>
      <c r="D1148" s="22" t="n">
        <v>100000</v>
      </c>
      <c r="E1148" s="22" t="n">
        <v>57519</v>
      </c>
      <c r="F1148" s="23" t="n">
        <v>42481</v>
      </c>
    </row>
    <row r="1149" customFormat="false" ht="22.5" hidden="false" customHeight="false" outlineLevel="0" collapsed="false">
      <c r="A1149" s="19" t="s">
        <v>1846</v>
      </c>
      <c r="B1149" s="20" t="n">
        <v>200</v>
      </c>
      <c r="C1149" s="21" t="s">
        <v>1847</v>
      </c>
      <c r="D1149" s="22" t="n">
        <v>50000</v>
      </c>
      <c r="E1149" s="22" t="n">
        <v>48500</v>
      </c>
      <c r="F1149" s="23" t="n">
        <v>1500</v>
      </c>
    </row>
    <row r="1150" customFormat="false" ht="12.75" hidden="false" customHeight="false" outlineLevel="0" collapsed="false">
      <c r="A1150" s="19" t="s">
        <v>1841</v>
      </c>
      <c r="B1150" s="20" t="n">
        <v>200</v>
      </c>
      <c r="C1150" s="21" t="s">
        <v>1848</v>
      </c>
      <c r="D1150" s="22" t="n">
        <v>50000</v>
      </c>
      <c r="E1150" s="22" t="n">
        <v>48500</v>
      </c>
      <c r="F1150" s="23" t="n">
        <v>1500</v>
      </c>
    </row>
    <row r="1151" customFormat="false" ht="12.75" hidden="false" customHeight="false" outlineLevel="0" collapsed="false">
      <c r="A1151" s="19" t="s">
        <v>438</v>
      </c>
      <c r="B1151" s="20" t="n">
        <v>200</v>
      </c>
      <c r="C1151" s="21" t="s">
        <v>1849</v>
      </c>
      <c r="D1151" s="22" t="n">
        <v>50000</v>
      </c>
      <c r="E1151" s="22" t="n">
        <v>48500</v>
      </c>
      <c r="F1151" s="23" t="n">
        <v>1500</v>
      </c>
    </row>
    <row r="1152" customFormat="false" ht="22.5" hidden="false" customHeight="false" outlineLevel="0" collapsed="false">
      <c r="A1152" s="19" t="s">
        <v>440</v>
      </c>
      <c r="B1152" s="20" t="n">
        <v>200</v>
      </c>
      <c r="C1152" s="21" t="s">
        <v>1850</v>
      </c>
      <c r="D1152" s="22" t="n">
        <v>50000</v>
      </c>
      <c r="E1152" s="22" t="n">
        <v>48500</v>
      </c>
      <c r="F1152" s="23" t="n">
        <v>1500</v>
      </c>
    </row>
    <row r="1153" customFormat="false" ht="12.75" hidden="false" customHeight="false" outlineLevel="0" collapsed="false">
      <c r="A1153" s="19" t="s">
        <v>448</v>
      </c>
      <c r="B1153" s="20" t="n">
        <v>200</v>
      </c>
      <c r="C1153" s="21" t="s">
        <v>1851</v>
      </c>
      <c r="D1153" s="22" t="n">
        <v>50000</v>
      </c>
      <c r="E1153" s="22" t="n">
        <v>48500</v>
      </c>
      <c r="F1153" s="23" t="n">
        <v>1500</v>
      </c>
    </row>
    <row r="1154" customFormat="false" ht="12.75" hidden="false" customHeight="false" outlineLevel="0" collapsed="false">
      <c r="A1154" s="19" t="s">
        <v>1852</v>
      </c>
      <c r="B1154" s="20" t="n">
        <v>200</v>
      </c>
      <c r="C1154" s="21" t="s">
        <v>1853</v>
      </c>
      <c r="D1154" s="22" t="n">
        <v>25214637.5</v>
      </c>
      <c r="E1154" s="22" t="n">
        <v>20802369.22</v>
      </c>
      <c r="F1154" s="23" t="n">
        <v>4412268.28</v>
      </c>
    </row>
    <row r="1155" customFormat="false" ht="12.75" hidden="false" customHeight="false" outlineLevel="0" collapsed="false">
      <c r="A1155" s="19" t="s">
        <v>1854</v>
      </c>
      <c r="B1155" s="20" t="n">
        <v>200</v>
      </c>
      <c r="C1155" s="21" t="s">
        <v>1855</v>
      </c>
      <c r="D1155" s="22" t="n">
        <v>3399800</v>
      </c>
      <c r="E1155" s="22" t="n">
        <v>2340185.84</v>
      </c>
      <c r="F1155" s="23" t="n">
        <v>1059614.16</v>
      </c>
    </row>
    <row r="1156" customFormat="false" ht="22.5" hidden="false" customHeight="false" outlineLevel="0" collapsed="false">
      <c r="A1156" s="19" t="s">
        <v>1856</v>
      </c>
      <c r="B1156" s="20" t="n">
        <v>200</v>
      </c>
      <c r="C1156" s="21" t="s">
        <v>1857</v>
      </c>
      <c r="D1156" s="22" t="n">
        <v>3399800</v>
      </c>
      <c r="E1156" s="22" t="n">
        <v>2340185.84</v>
      </c>
      <c r="F1156" s="23" t="n">
        <v>1059614.16</v>
      </c>
    </row>
    <row r="1157" customFormat="false" ht="22.5" hidden="false" customHeight="false" outlineLevel="0" collapsed="false">
      <c r="A1157" s="19" t="s">
        <v>1858</v>
      </c>
      <c r="B1157" s="20" t="n">
        <v>200</v>
      </c>
      <c r="C1157" s="21" t="s">
        <v>1859</v>
      </c>
      <c r="D1157" s="22" t="n">
        <v>3399800</v>
      </c>
      <c r="E1157" s="22" t="n">
        <v>2340185.84</v>
      </c>
      <c r="F1157" s="23" t="n">
        <v>1059614.16</v>
      </c>
    </row>
    <row r="1158" customFormat="false" ht="22.5" hidden="false" customHeight="false" outlineLevel="0" collapsed="false">
      <c r="A1158" s="19" t="s">
        <v>1860</v>
      </c>
      <c r="B1158" s="20" t="n">
        <v>200</v>
      </c>
      <c r="C1158" s="21" t="s">
        <v>1861</v>
      </c>
      <c r="D1158" s="22" t="n">
        <v>3399800</v>
      </c>
      <c r="E1158" s="22" t="n">
        <v>2340185.84</v>
      </c>
      <c r="F1158" s="23" t="n">
        <v>1059614.16</v>
      </c>
    </row>
    <row r="1159" customFormat="false" ht="12.75" hidden="false" customHeight="false" outlineLevel="0" collapsed="false">
      <c r="A1159" s="19" t="s">
        <v>1862</v>
      </c>
      <c r="B1159" s="20" t="n">
        <v>200</v>
      </c>
      <c r="C1159" s="21" t="s">
        <v>1863</v>
      </c>
      <c r="D1159" s="22" t="n">
        <v>3399800</v>
      </c>
      <c r="E1159" s="22" t="n">
        <v>2340185.84</v>
      </c>
      <c r="F1159" s="23" t="n">
        <v>1059614.16</v>
      </c>
    </row>
    <row r="1160" customFormat="false" ht="12.75" hidden="false" customHeight="false" outlineLevel="0" collapsed="false">
      <c r="A1160" s="19" t="s">
        <v>460</v>
      </c>
      <c r="B1160" s="20" t="n">
        <v>200</v>
      </c>
      <c r="C1160" s="21" t="s">
        <v>1864</v>
      </c>
      <c r="D1160" s="22" t="n">
        <v>3399800</v>
      </c>
      <c r="E1160" s="22" t="n">
        <v>2340185.84</v>
      </c>
      <c r="F1160" s="23" t="n">
        <v>1059614.16</v>
      </c>
    </row>
    <row r="1161" customFormat="false" ht="12.75" hidden="false" customHeight="false" outlineLevel="0" collapsed="false">
      <c r="A1161" s="19" t="s">
        <v>1865</v>
      </c>
      <c r="B1161" s="20" t="n">
        <v>200</v>
      </c>
      <c r="C1161" s="21" t="s">
        <v>1866</v>
      </c>
      <c r="D1161" s="22" t="n">
        <v>3399800</v>
      </c>
      <c r="E1161" s="22" t="n">
        <v>2340185.84</v>
      </c>
      <c r="F1161" s="23" t="n">
        <v>1059614.16</v>
      </c>
    </row>
    <row r="1162" customFormat="false" ht="12.75" hidden="false" customHeight="false" outlineLevel="0" collapsed="false">
      <c r="A1162" s="19" t="s">
        <v>1867</v>
      </c>
      <c r="B1162" s="20" t="n">
        <v>200</v>
      </c>
      <c r="C1162" s="21" t="s">
        <v>1868</v>
      </c>
      <c r="D1162" s="22" t="n">
        <v>262400</v>
      </c>
      <c r="E1162" s="22" t="n">
        <v>181828.08</v>
      </c>
      <c r="F1162" s="23" t="n">
        <v>80571.92</v>
      </c>
    </row>
    <row r="1163" customFormat="false" ht="12.75" hidden="false" customHeight="false" outlineLevel="0" collapsed="false">
      <c r="A1163" s="19" t="s">
        <v>1867</v>
      </c>
      <c r="B1163" s="20" t="n">
        <v>200</v>
      </c>
      <c r="C1163" s="21" t="s">
        <v>1869</v>
      </c>
      <c r="D1163" s="22" t="n">
        <v>1619300</v>
      </c>
      <c r="E1163" s="22" t="n">
        <v>1068338.8</v>
      </c>
      <c r="F1163" s="23" t="n">
        <v>550961.2</v>
      </c>
    </row>
    <row r="1164" customFormat="false" ht="12.75" hidden="false" customHeight="false" outlineLevel="0" collapsed="false">
      <c r="A1164" s="19" t="s">
        <v>1867</v>
      </c>
      <c r="B1164" s="20" t="n">
        <v>200</v>
      </c>
      <c r="C1164" s="21" t="s">
        <v>1870</v>
      </c>
      <c r="D1164" s="22" t="n">
        <v>417500</v>
      </c>
      <c r="E1164" s="22" t="n">
        <v>261040.8</v>
      </c>
      <c r="F1164" s="23" t="n">
        <v>156459.2</v>
      </c>
    </row>
    <row r="1165" customFormat="false" ht="12.75" hidden="false" customHeight="false" outlineLevel="0" collapsed="false">
      <c r="A1165" s="19" t="s">
        <v>1867</v>
      </c>
      <c r="B1165" s="20" t="n">
        <v>200</v>
      </c>
      <c r="C1165" s="21" t="s">
        <v>1871</v>
      </c>
      <c r="D1165" s="22" t="n">
        <v>1100600</v>
      </c>
      <c r="E1165" s="22" t="n">
        <v>828978.16</v>
      </c>
      <c r="F1165" s="23" t="n">
        <v>271621.84</v>
      </c>
    </row>
    <row r="1166" customFormat="false" ht="12.75" hidden="false" customHeight="false" outlineLevel="0" collapsed="false">
      <c r="A1166" s="19" t="s">
        <v>1872</v>
      </c>
      <c r="B1166" s="20" t="n">
        <v>200</v>
      </c>
      <c r="C1166" s="21" t="s">
        <v>1873</v>
      </c>
      <c r="D1166" s="22" t="n">
        <v>20984837.5</v>
      </c>
      <c r="E1166" s="22" t="n">
        <v>17895939.38</v>
      </c>
      <c r="F1166" s="23" t="n">
        <v>3088898.12</v>
      </c>
    </row>
    <row r="1167" customFormat="false" ht="33.75" hidden="false" customHeight="false" outlineLevel="0" collapsed="false">
      <c r="A1167" s="19" t="s">
        <v>664</v>
      </c>
      <c r="B1167" s="20" t="n">
        <v>200</v>
      </c>
      <c r="C1167" s="21" t="s">
        <v>1874</v>
      </c>
      <c r="D1167" s="22" t="n">
        <v>1711732</v>
      </c>
      <c r="E1167" s="22" t="n">
        <v>1711732</v>
      </c>
      <c r="F1167" s="23" t="n">
        <v>0</v>
      </c>
    </row>
    <row r="1168" customFormat="false" ht="33.75" hidden="false" customHeight="false" outlineLevel="0" collapsed="false">
      <c r="A1168" s="19" t="s">
        <v>1875</v>
      </c>
      <c r="B1168" s="20" t="n">
        <v>200</v>
      </c>
      <c r="C1168" s="21" t="s">
        <v>1876</v>
      </c>
      <c r="D1168" s="22" t="n">
        <v>1711732</v>
      </c>
      <c r="E1168" s="22" t="n">
        <v>1711732</v>
      </c>
      <c r="F1168" s="23" t="n">
        <v>0</v>
      </c>
    </row>
    <row r="1169" customFormat="false" ht="22.5" hidden="false" customHeight="false" outlineLevel="0" collapsed="false">
      <c r="A1169" s="19" t="s">
        <v>1877</v>
      </c>
      <c r="B1169" s="20" t="n">
        <v>200</v>
      </c>
      <c r="C1169" s="21" t="s">
        <v>1878</v>
      </c>
      <c r="D1169" s="22" t="n">
        <v>1711732</v>
      </c>
      <c r="E1169" s="22" t="n">
        <v>1711732</v>
      </c>
      <c r="F1169" s="23" t="n">
        <v>0</v>
      </c>
    </row>
    <row r="1170" customFormat="false" ht="12.75" hidden="false" customHeight="false" outlineLevel="0" collapsed="false">
      <c r="A1170" s="19" t="s">
        <v>438</v>
      </c>
      <c r="B1170" s="20" t="n">
        <v>200</v>
      </c>
      <c r="C1170" s="21" t="s">
        <v>1879</v>
      </c>
      <c r="D1170" s="22" t="n">
        <v>25297</v>
      </c>
      <c r="E1170" s="22" t="n">
        <v>25297</v>
      </c>
      <c r="F1170" s="23" t="n">
        <v>0</v>
      </c>
    </row>
    <row r="1171" customFormat="false" ht="22.5" hidden="false" customHeight="false" outlineLevel="0" collapsed="false">
      <c r="A1171" s="19" t="s">
        <v>440</v>
      </c>
      <c r="B1171" s="20" t="n">
        <v>200</v>
      </c>
      <c r="C1171" s="21" t="s">
        <v>1880</v>
      </c>
      <c r="D1171" s="22" t="n">
        <v>25297</v>
      </c>
      <c r="E1171" s="22" t="n">
        <v>25297</v>
      </c>
      <c r="F1171" s="23" t="n">
        <v>0</v>
      </c>
    </row>
    <row r="1172" customFormat="false" ht="12.75" hidden="false" customHeight="false" outlineLevel="0" collapsed="false">
      <c r="A1172" s="19" t="s">
        <v>448</v>
      </c>
      <c r="B1172" s="20" t="n">
        <v>200</v>
      </c>
      <c r="C1172" s="21" t="s">
        <v>1881</v>
      </c>
      <c r="D1172" s="22" t="n">
        <v>25297</v>
      </c>
      <c r="E1172" s="22" t="n">
        <v>25297</v>
      </c>
      <c r="F1172" s="23" t="n">
        <v>0</v>
      </c>
    </row>
    <row r="1173" customFormat="false" ht="12.75" hidden="false" customHeight="false" outlineLevel="0" collapsed="false">
      <c r="A1173" s="19" t="s">
        <v>460</v>
      </c>
      <c r="B1173" s="20" t="n">
        <v>200</v>
      </c>
      <c r="C1173" s="21" t="s">
        <v>1882</v>
      </c>
      <c r="D1173" s="22" t="n">
        <v>1686435</v>
      </c>
      <c r="E1173" s="22" t="n">
        <v>1686435</v>
      </c>
      <c r="F1173" s="23" t="n">
        <v>0</v>
      </c>
    </row>
    <row r="1174" customFormat="false" ht="12.75" hidden="false" customHeight="false" outlineLevel="0" collapsed="false">
      <c r="A1174" s="19" t="s">
        <v>462</v>
      </c>
      <c r="B1174" s="20" t="n">
        <v>200</v>
      </c>
      <c r="C1174" s="21" t="s">
        <v>1883</v>
      </c>
      <c r="D1174" s="22" t="n">
        <v>1686435</v>
      </c>
      <c r="E1174" s="22" t="n">
        <v>1686435</v>
      </c>
      <c r="F1174" s="23" t="n">
        <v>0</v>
      </c>
    </row>
    <row r="1175" customFormat="false" ht="22.5" hidden="false" customHeight="false" outlineLevel="0" collapsed="false">
      <c r="A1175" s="19" t="s">
        <v>464</v>
      </c>
      <c r="B1175" s="20" t="n">
        <v>200</v>
      </c>
      <c r="C1175" s="21" t="s">
        <v>1884</v>
      </c>
      <c r="D1175" s="22" t="n">
        <v>1686435</v>
      </c>
      <c r="E1175" s="22" t="n">
        <v>1686435</v>
      </c>
      <c r="F1175" s="23" t="n">
        <v>0</v>
      </c>
    </row>
    <row r="1176" customFormat="false" ht="22.5" hidden="false" customHeight="false" outlineLevel="0" collapsed="false">
      <c r="A1176" s="19" t="s">
        <v>1856</v>
      </c>
      <c r="B1176" s="20" t="n">
        <v>200</v>
      </c>
      <c r="C1176" s="21" t="s">
        <v>1885</v>
      </c>
      <c r="D1176" s="22" t="n">
        <v>18604518</v>
      </c>
      <c r="E1176" s="22" t="n">
        <v>15515619.88</v>
      </c>
      <c r="F1176" s="23" t="n">
        <v>3088898.12</v>
      </c>
    </row>
    <row r="1177" customFormat="false" ht="22.5" hidden="false" customHeight="false" outlineLevel="0" collapsed="false">
      <c r="A1177" s="19" t="s">
        <v>1858</v>
      </c>
      <c r="B1177" s="20" t="n">
        <v>200</v>
      </c>
      <c r="C1177" s="21" t="s">
        <v>1886</v>
      </c>
      <c r="D1177" s="22" t="n">
        <v>18604518</v>
      </c>
      <c r="E1177" s="22" t="n">
        <v>15515619.88</v>
      </c>
      <c r="F1177" s="23" t="n">
        <v>3088898.12</v>
      </c>
    </row>
    <row r="1178" customFormat="false" ht="22.5" hidden="false" customHeight="false" outlineLevel="0" collapsed="false">
      <c r="A1178" s="19" t="s">
        <v>1860</v>
      </c>
      <c r="B1178" s="20" t="n">
        <v>200</v>
      </c>
      <c r="C1178" s="21" t="s">
        <v>1887</v>
      </c>
      <c r="D1178" s="22" t="n">
        <v>18604518</v>
      </c>
      <c r="E1178" s="22" t="n">
        <v>15515619.88</v>
      </c>
      <c r="F1178" s="23" t="n">
        <v>3088898.12</v>
      </c>
    </row>
    <row r="1179" customFormat="false" ht="22.5" hidden="false" customHeight="false" outlineLevel="0" collapsed="false">
      <c r="A1179" s="19" t="s">
        <v>1888</v>
      </c>
      <c r="B1179" s="20" t="n">
        <v>200</v>
      </c>
      <c r="C1179" s="21" t="s">
        <v>1889</v>
      </c>
      <c r="D1179" s="22" t="n">
        <v>54000</v>
      </c>
      <c r="E1179" s="22" t="n">
        <v>36000</v>
      </c>
      <c r="F1179" s="23" t="n">
        <v>18000</v>
      </c>
    </row>
    <row r="1180" customFormat="false" ht="12.75" hidden="false" customHeight="false" outlineLevel="0" collapsed="false">
      <c r="A1180" s="19" t="s">
        <v>460</v>
      </c>
      <c r="B1180" s="20" t="n">
        <v>200</v>
      </c>
      <c r="C1180" s="21" t="s">
        <v>1890</v>
      </c>
      <c r="D1180" s="22" t="n">
        <v>54000</v>
      </c>
      <c r="E1180" s="22" t="n">
        <v>36000</v>
      </c>
      <c r="F1180" s="23" t="n">
        <v>18000</v>
      </c>
    </row>
    <row r="1181" customFormat="false" ht="12.75" hidden="false" customHeight="false" outlineLevel="0" collapsed="false">
      <c r="A1181" s="19" t="s">
        <v>1891</v>
      </c>
      <c r="B1181" s="20" t="n">
        <v>200</v>
      </c>
      <c r="C1181" s="21" t="s">
        <v>1892</v>
      </c>
      <c r="D1181" s="22" t="n">
        <v>54000</v>
      </c>
      <c r="E1181" s="22" t="n">
        <v>36000</v>
      </c>
      <c r="F1181" s="23" t="n">
        <v>18000</v>
      </c>
    </row>
    <row r="1182" customFormat="false" ht="45" hidden="false" customHeight="false" outlineLevel="0" collapsed="false">
      <c r="A1182" s="19" t="s">
        <v>1893</v>
      </c>
      <c r="B1182" s="20" t="n">
        <v>200</v>
      </c>
      <c r="C1182" s="21" t="s">
        <v>1894</v>
      </c>
      <c r="D1182" s="22" t="n">
        <v>2940518</v>
      </c>
      <c r="E1182" s="22" t="n">
        <v>2329619.88</v>
      </c>
      <c r="F1182" s="23" t="n">
        <v>610898.12</v>
      </c>
    </row>
    <row r="1183" customFormat="false" ht="12.75" hidden="false" customHeight="false" outlineLevel="0" collapsed="false">
      <c r="A1183" s="19" t="s">
        <v>460</v>
      </c>
      <c r="B1183" s="20" t="n">
        <v>200</v>
      </c>
      <c r="C1183" s="21" t="s">
        <v>1895</v>
      </c>
      <c r="D1183" s="22" t="n">
        <v>2940518</v>
      </c>
      <c r="E1183" s="22" t="n">
        <v>2329619.88</v>
      </c>
      <c r="F1183" s="23" t="n">
        <v>610898.12</v>
      </c>
    </row>
    <row r="1184" customFormat="false" ht="12.75" hidden="false" customHeight="false" outlineLevel="0" collapsed="false">
      <c r="A1184" s="19" t="s">
        <v>1865</v>
      </c>
      <c r="B1184" s="20" t="n">
        <v>200</v>
      </c>
      <c r="C1184" s="21" t="s">
        <v>1896</v>
      </c>
      <c r="D1184" s="22" t="n">
        <v>2940518</v>
      </c>
      <c r="E1184" s="22" t="n">
        <v>2329619.88</v>
      </c>
      <c r="F1184" s="23" t="n">
        <v>610898.12</v>
      </c>
    </row>
    <row r="1185" customFormat="false" ht="22.5" hidden="false" customHeight="false" outlineLevel="0" collapsed="false">
      <c r="A1185" s="19" t="s">
        <v>1897</v>
      </c>
      <c r="B1185" s="20" t="n">
        <v>200</v>
      </c>
      <c r="C1185" s="21" t="s">
        <v>1898</v>
      </c>
      <c r="D1185" s="22" t="n">
        <v>75000</v>
      </c>
      <c r="E1185" s="22" t="n">
        <v>49719.44</v>
      </c>
      <c r="F1185" s="23" t="n">
        <v>25280.56</v>
      </c>
    </row>
    <row r="1186" customFormat="false" ht="22.5" hidden="false" customHeight="false" outlineLevel="0" collapsed="false">
      <c r="A1186" s="19" t="s">
        <v>1897</v>
      </c>
      <c r="B1186" s="20" t="n">
        <v>200</v>
      </c>
      <c r="C1186" s="21" t="s">
        <v>1899</v>
      </c>
      <c r="D1186" s="22" t="n">
        <v>381000</v>
      </c>
      <c r="E1186" s="22" t="n">
        <v>246968.95</v>
      </c>
      <c r="F1186" s="23" t="n">
        <v>134031.05</v>
      </c>
    </row>
    <row r="1187" customFormat="false" ht="22.5" hidden="false" customHeight="false" outlineLevel="0" collapsed="false">
      <c r="A1187" s="19" t="s">
        <v>1897</v>
      </c>
      <c r="B1187" s="20" t="n">
        <v>200</v>
      </c>
      <c r="C1187" s="21" t="s">
        <v>1900</v>
      </c>
      <c r="D1187" s="22" t="n">
        <v>82000</v>
      </c>
      <c r="E1187" s="22" t="n">
        <v>40497.33</v>
      </c>
      <c r="F1187" s="23" t="n">
        <v>41502.67</v>
      </c>
    </row>
    <row r="1188" customFormat="false" ht="22.5" hidden="false" customHeight="false" outlineLevel="0" collapsed="false">
      <c r="A1188" s="19" t="s">
        <v>1897</v>
      </c>
      <c r="B1188" s="20" t="n">
        <v>200</v>
      </c>
      <c r="C1188" s="21" t="s">
        <v>1901</v>
      </c>
      <c r="D1188" s="22" t="n">
        <v>2304518</v>
      </c>
      <c r="E1188" s="22" t="n">
        <v>1916641.58</v>
      </c>
      <c r="F1188" s="23" t="n">
        <v>387876.42</v>
      </c>
    </row>
    <row r="1189" customFormat="false" ht="22.5" hidden="false" customHeight="false" outlineLevel="0" collapsed="false">
      <c r="A1189" s="19" t="s">
        <v>1897</v>
      </c>
      <c r="B1189" s="20" t="n">
        <v>200</v>
      </c>
      <c r="C1189" s="21" t="s">
        <v>1902</v>
      </c>
      <c r="D1189" s="22" t="n">
        <v>98000</v>
      </c>
      <c r="E1189" s="22" t="n">
        <v>75792.58</v>
      </c>
      <c r="F1189" s="23" t="n">
        <v>22207.42</v>
      </c>
    </row>
    <row r="1190" customFormat="false" ht="22.5" hidden="false" customHeight="false" outlineLevel="0" collapsed="false">
      <c r="A1190" s="19" t="s">
        <v>1903</v>
      </c>
      <c r="B1190" s="20" t="n">
        <v>200</v>
      </c>
      <c r="C1190" s="21" t="s">
        <v>1904</v>
      </c>
      <c r="D1190" s="22" t="n">
        <v>15400000</v>
      </c>
      <c r="E1190" s="22" t="n">
        <v>12970000</v>
      </c>
      <c r="F1190" s="23" t="n">
        <v>2430000</v>
      </c>
    </row>
    <row r="1191" customFormat="false" ht="12.75" hidden="false" customHeight="false" outlineLevel="0" collapsed="false">
      <c r="A1191" s="19" t="s">
        <v>460</v>
      </c>
      <c r="B1191" s="20" t="n">
        <v>200</v>
      </c>
      <c r="C1191" s="21" t="s">
        <v>1905</v>
      </c>
      <c r="D1191" s="22" t="n">
        <v>15400000</v>
      </c>
      <c r="E1191" s="22" t="n">
        <v>12970000</v>
      </c>
      <c r="F1191" s="23" t="n">
        <v>2430000</v>
      </c>
    </row>
    <row r="1192" customFormat="false" ht="12.75" hidden="false" customHeight="false" outlineLevel="0" collapsed="false">
      <c r="A1192" s="19" t="s">
        <v>462</v>
      </c>
      <c r="B1192" s="20" t="n">
        <v>200</v>
      </c>
      <c r="C1192" s="21" t="s">
        <v>1906</v>
      </c>
      <c r="D1192" s="22" t="n">
        <v>15400000</v>
      </c>
      <c r="E1192" s="22" t="n">
        <v>12970000</v>
      </c>
      <c r="F1192" s="23" t="n">
        <v>2430000</v>
      </c>
    </row>
    <row r="1193" customFormat="false" ht="22.5" hidden="false" customHeight="false" outlineLevel="0" collapsed="false">
      <c r="A1193" s="19" t="s">
        <v>464</v>
      </c>
      <c r="B1193" s="20" t="n">
        <v>200</v>
      </c>
      <c r="C1193" s="21" t="s">
        <v>1907</v>
      </c>
      <c r="D1193" s="22" t="n">
        <v>15400000</v>
      </c>
      <c r="E1193" s="22" t="n">
        <v>12970000</v>
      </c>
      <c r="F1193" s="23" t="n">
        <v>2430000</v>
      </c>
    </row>
    <row r="1194" customFormat="false" ht="33.75" hidden="false" customHeight="false" outlineLevel="0" collapsed="false">
      <c r="A1194" s="19" t="s">
        <v>1908</v>
      </c>
      <c r="B1194" s="20" t="n">
        <v>200</v>
      </c>
      <c r="C1194" s="21" t="s">
        <v>1909</v>
      </c>
      <c r="D1194" s="22" t="n">
        <v>150000</v>
      </c>
      <c r="E1194" s="22" t="n">
        <v>150000</v>
      </c>
      <c r="F1194" s="23" t="n">
        <v>0</v>
      </c>
    </row>
    <row r="1195" customFormat="false" ht="12.75" hidden="false" customHeight="false" outlineLevel="0" collapsed="false">
      <c r="A1195" s="19" t="s">
        <v>460</v>
      </c>
      <c r="B1195" s="20" t="n">
        <v>200</v>
      </c>
      <c r="C1195" s="21" t="s">
        <v>1910</v>
      </c>
      <c r="D1195" s="22" t="n">
        <v>150000</v>
      </c>
      <c r="E1195" s="22" t="n">
        <v>150000</v>
      </c>
      <c r="F1195" s="23" t="n">
        <v>0</v>
      </c>
    </row>
    <row r="1196" customFormat="false" ht="12.75" hidden="false" customHeight="false" outlineLevel="0" collapsed="false">
      <c r="A1196" s="19" t="s">
        <v>462</v>
      </c>
      <c r="B1196" s="20" t="n">
        <v>200</v>
      </c>
      <c r="C1196" s="21" t="s">
        <v>1911</v>
      </c>
      <c r="D1196" s="22" t="n">
        <v>150000</v>
      </c>
      <c r="E1196" s="22" t="n">
        <v>150000</v>
      </c>
      <c r="F1196" s="23" t="n">
        <v>0</v>
      </c>
    </row>
    <row r="1197" customFormat="false" ht="22.5" hidden="false" customHeight="false" outlineLevel="0" collapsed="false">
      <c r="A1197" s="19" t="s">
        <v>464</v>
      </c>
      <c r="B1197" s="20" t="n">
        <v>200</v>
      </c>
      <c r="C1197" s="21" t="s">
        <v>1912</v>
      </c>
      <c r="D1197" s="22" t="n">
        <v>150000</v>
      </c>
      <c r="E1197" s="22" t="n">
        <v>150000</v>
      </c>
      <c r="F1197" s="23" t="n">
        <v>0</v>
      </c>
    </row>
    <row r="1198" customFormat="false" ht="33.75" hidden="false" customHeight="false" outlineLevel="0" collapsed="false">
      <c r="A1198" s="19" t="s">
        <v>1913</v>
      </c>
      <c r="B1198" s="20" t="n">
        <v>200</v>
      </c>
      <c r="C1198" s="21" t="s">
        <v>1914</v>
      </c>
      <c r="D1198" s="22" t="n">
        <v>60000</v>
      </c>
      <c r="E1198" s="22" t="n">
        <v>30000</v>
      </c>
      <c r="F1198" s="23" t="n">
        <v>30000</v>
      </c>
    </row>
    <row r="1199" customFormat="false" ht="12.75" hidden="false" customHeight="false" outlineLevel="0" collapsed="false">
      <c r="A1199" s="19" t="s">
        <v>460</v>
      </c>
      <c r="B1199" s="20" t="n">
        <v>200</v>
      </c>
      <c r="C1199" s="21" t="s">
        <v>1915</v>
      </c>
      <c r="D1199" s="22" t="n">
        <v>60000</v>
      </c>
      <c r="E1199" s="22" t="n">
        <v>30000</v>
      </c>
      <c r="F1199" s="23" t="n">
        <v>30000</v>
      </c>
    </row>
    <row r="1200" customFormat="false" ht="12.75" hidden="false" customHeight="false" outlineLevel="0" collapsed="false">
      <c r="A1200" s="19" t="s">
        <v>462</v>
      </c>
      <c r="B1200" s="20" t="n">
        <v>200</v>
      </c>
      <c r="C1200" s="21" t="s">
        <v>1916</v>
      </c>
      <c r="D1200" s="22" t="n">
        <v>60000</v>
      </c>
      <c r="E1200" s="22" t="n">
        <v>30000</v>
      </c>
      <c r="F1200" s="23" t="n">
        <v>30000</v>
      </c>
    </row>
    <row r="1201" customFormat="false" ht="22.5" hidden="false" customHeight="false" outlineLevel="0" collapsed="false">
      <c r="A1201" s="19" t="s">
        <v>464</v>
      </c>
      <c r="B1201" s="20" t="n">
        <v>200</v>
      </c>
      <c r="C1201" s="21" t="s">
        <v>1917</v>
      </c>
      <c r="D1201" s="22" t="n">
        <v>60000</v>
      </c>
      <c r="E1201" s="22" t="n">
        <v>30000</v>
      </c>
      <c r="F1201" s="23" t="n">
        <v>30000</v>
      </c>
    </row>
    <row r="1202" customFormat="false" ht="22.5" hidden="false" customHeight="false" outlineLevel="0" collapsed="false">
      <c r="A1202" s="19" t="s">
        <v>1918</v>
      </c>
      <c r="B1202" s="20" t="n">
        <v>200</v>
      </c>
      <c r="C1202" s="21" t="s">
        <v>1919</v>
      </c>
      <c r="D1202" s="22" t="n">
        <v>668587.5</v>
      </c>
      <c r="E1202" s="22" t="n">
        <v>668587.5</v>
      </c>
      <c r="F1202" s="23" t="n">
        <v>0</v>
      </c>
    </row>
    <row r="1203" customFormat="false" ht="33.75" hidden="false" customHeight="false" outlineLevel="0" collapsed="false">
      <c r="A1203" s="19" t="s">
        <v>1920</v>
      </c>
      <c r="B1203" s="20" t="n">
        <v>200</v>
      </c>
      <c r="C1203" s="21" t="s">
        <v>1921</v>
      </c>
      <c r="D1203" s="22" t="n">
        <v>668587.5</v>
      </c>
      <c r="E1203" s="22" t="n">
        <v>668587.5</v>
      </c>
      <c r="F1203" s="23" t="n">
        <v>0</v>
      </c>
    </row>
    <row r="1204" customFormat="false" ht="33.75" hidden="false" customHeight="false" outlineLevel="0" collapsed="false">
      <c r="A1204" s="19" t="s">
        <v>1922</v>
      </c>
      <c r="B1204" s="20" t="n">
        <v>200</v>
      </c>
      <c r="C1204" s="21" t="s">
        <v>1923</v>
      </c>
      <c r="D1204" s="22" t="n">
        <v>668587.5</v>
      </c>
      <c r="E1204" s="22" t="n">
        <v>668587.5</v>
      </c>
      <c r="F1204" s="23" t="n">
        <v>0</v>
      </c>
    </row>
    <row r="1205" customFormat="false" ht="12.75" hidden="false" customHeight="false" outlineLevel="0" collapsed="false">
      <c r="A1205" s="19" t="s">
        <v>460</v>
      </c>
      <c r="B1205" s="20" t="n">
        <v>200</v>
      </c>
      <c r="C1205" s="21" t="s">
        <v>1924</v>
      </c>
      <c r="D1205" s="22" t="n">
        <v>668587.5</v>
      </c>
      <c r="E1205" s="22" t="n">
        <v>668587.5</v>
      </c>
      <c r="F1205" s="23" t="n">
        <v>0</v>
      </c>
    </row>
    <row r="1206" customFormat="false" ht="12.75" hidden="false" customHeight="false" outlineLevel="0" collapsed="false">
      <c r="A1206" s="19" t="s">
        <v>462</v>
      </c>
      <c r="B1206" s="20" t="n">
        <v>200</v>
      </c>
      <c r="C1206" s="21" t="s">
        <v>1925</v>
      </c>
      <c r="D1206" s="22" t="n">
        <v>668587.5</v>
      </c>
      <c r="E1206" s="22" t="n">
        <v>668587.5</v>
      </c>
      <c r="F1206" s="23" t="n">
        <v>0</v>
      </c>
    </row>
    <row r="1207" customFormat="false" ht="12.75" hidden="false" customHeight="false" outlineLevel="0" collapsed="false">
      <c r="A1207" s="19" t="s">
        <v>1926</v>
      </c>
      <c r="B1207" s="20" t="n">
        <v>200</v>
      </c>
      <c r="C1207" s="21" t="s">
        <v>1927</v>
      </c>
      <c r="D1207" s="22" t="n">
        <v>668587.5</v>
      </c>
      <c r="E1207" s="22" t="n">
        <v>668587.5</v>
      </c>
      <c r="F1207" s="23" t="n">
        <v>0</v>
      </c>
    </row>
    <row r="1208" customFormat="false" ht="12.75" hidden="false" customHeight="false" outlineLevel="0" collapsed="false">
      <c r="A1208" s="19" t="s">
        <v>1928</v>
      </c>
      <c r="B1208" s="20" t="n">
        <v>200</v>
      </c>
      <c r="C1208" s="21" t="s">
        <v>1929</v>
      </c>
      <c r="D1208" s="22" t="n">
        <v>830000</v>
      </c>
      <c r="E1208" s="22" t="n">
        <v>566244</v>
      </c>
      <c r="F1208" s="23" t="n">
        <v>263756</v>
      </c>
    </row>
    <row r="1209" customFormat="false" ht="22.5" hidden="false" customHeight="false" outlineLevel="0" collapsed="false">
      <c r="A1209" s="19" t="s">
        <v>1856</v>
      </c>
      <c r="B1209" s="20" t="n">
        <v>200</v>
      </c>
      <c r="C1209" s="21" t="s">
        <v>1930</v>
      </c>
      <c r="D1209" s="22" t="n">
        <v>830000</v>
      </c>
      <c r="E1209" s="22" t="n">
        <v>566244</v>
      </c>
      <c r="F1209" s="23" t="n">
        <v>263756</v>
      </c>
    </row>
    <row r="1210" customFormat="false" ht="12.75" hidden="false" customHeight="false" outlineLevel="0" collapsed="false">
      <c r="A1210" s="19" t="s">
        <v>1931</v>
      </c>
      <c r="B1210" s="20" t="n">
        <v>200</v>
      </c>
      <c r="C1210" s="21" t="s">
        <v>1932</v>
      </c>
      <c r="D1210" s="22" t="n">
        <v>830000</v>
      </c>
      <c r="E1210" s="22" t="n">
        <v>566244</v>
      </c>
      <c r="F1210" s="23" t="n">
        <v>263756</v>
      </c>
    </row>
    <row r="1211" customFormat="false" ht="12.75" hidden="false" customHeight="false" outlineLevel="0" collapsed="false">
      <c r="A1211" s="19" t="s">
        <v>1933</v>
      </c>
      <c r="B1211" s="20" t="n">
        <v>200</v>
      </c>
      <c r="C1211" s="21" t="s">
        <v>1934</v>
      </c>
      <c r="D1211" s="22" t="n">
        <v>200000</v>
      </c>
      <c r="E1211" s="22" t="n">
        <v>173600</v>
      </c>
      <c r="F1211" s="23" t="n">
        <v>26400</v>
      </c>
    </row>
    <row r="1212" customFormat="false" ht="12.75" hidden="false" customHeight="false" outlineLevel="0" collapsed="false">
      <c r="A1212" s="19" t="s">
        <v>1935</v>
      </c>
      <c r="B1212" s="20" t="n">
        <v>200</v>
      </c>
      <c r="C1212" s="21" t="s">
        <v>1936</v>
      </c>
      <c r="D1212" s="22" t="n">
        <v>200000</v>
      </c>
      <c r="E1212" s="22" t="n">
        <v>173600</v>
      </c>
      <c r="F1212" s="23" t="n">
        <v>26400</v>
      </c>
    </row>
    <row r="1213" customFormat="false" ht="22.5" hidden="false" customHeight="false" outlineLevel="0" collapsed="false">
      <c r="A1213" s="19" t="s">
        <v>737</v>
      </c>
      <c r="B1213" s="20" t="n">
        <v>200</v>
      </c>
      <c r="C1213" s="21" t="s">
        <v>1937</v>
      </c>
      <c r="D1213" s="22" t="n">
        <v>200000</v>
      </c>
      <c r="E1213" s="22" t="n">
        <v>173600</v>
      </c>
      <c r="F1213" s="23" t="n">
        <v>26400</v>
      </c>
    </row>
    <row r="1214" customFormat="false" ht="33.75" hidden="false" customHeight="false" outlineLevel="0" collapsed="false">
      <c r="A1214" s="19" t="s">
        <v>1803</v>
      </c>
      <c r="B1214" s="20" t="n">
        <v>200</v>
      </c>
      <c r="C1214" s="21" t="s">
        <v>1938</v>
      </c>
      <c r="D1214" s="22" t="n">
        <v>200000</v>
      </c>
      <c r="E1214" s="22" t="n">
        <v>173600</v>
      </c>
      <c r="F1214" s="23" t="n">
        <v>26400</v>
      </c>
    </row>
    <row r="1215" customFormat="false" ht="22.5" hidden="false" customHeight="false" outlineLevel="0" collapsed="false">
      <c r="A1215" s="19" t="s">
        <v>1805</v>
      </c>
      <c r="B1215" s="20" t="n">
        <v>200</v>
      </c>
      <c r="C1215" s="21" t="s">
        <v>1939</v>
      </c>
      <c r="D1215" s="22" t="n">
        <v>200000</v>
      </c>
      <c r="E1215" s="22" t="n">
        <v>173600</v>
      </c>
      <c r="F1215" s="23" t="n">
        <v>26400</v>
      </c>
    </row>
    <row r="1216" customFormat="false" ht="22.5" hidden="false" customHeight="false" outlineLevel="0" collapsed="false">
      <c r="A1216" s="19" t="s">
        <v>1940</v>
      </c>
      <c r="B1216" s="20" t="n">
        <v>200</v>
      </c>
      <c r="C1216" s="21" t="s">
        <v>1941</v>
      </c>
      <c r="D1216" s="22" t="n">
        <v>630000</v>
      </c>
      <c r="E1216" s="22" t="n">
        <v>392644</v>
      </c>
      <c r="F1216" s="23" t="n">
        <v>237356</v>
      </c>
    </row>
    <row r="1217" customFormat="false" ht="22.5" hidden="false" customHeight="false" outlineLevel="0" collapsed="false">
      <c r="A1217" s="19" t="s">
        <v>1942</v>
      </c>
      <c r="B1217" s="20" t="n">
        <v>200</v>
      </c>
      <c r="C1217" s="21" t="s">
        <v>1943</v>
      </c>
      <c r="D1217" s="22" t="n">
        <v>383000</v>
      </c>
      <c r="E1217" s="22" t="n">
        <v>262391</v>
      </c>
      <c r="F1217" s="23" t="n">
        <v>120609</v>
      </c>
    </row>
    <row r="1218" customFormat="false" ht="22.5" hidden="false" customHeight="false" outlineLevel="0" collapsed="false">
      <c r="A1218" s="19" t="s">
        <v>737</v>
      </c>
      <c r="B1218" s="20" t="n">
        <v>200</v>
      </c>
      <c r="C1218" s="21" t="s">
        <v>1944</v>
      </c>
      <c r="D1218" s="22" t="n">
        <v>383000</v>
      </c>
      <c r="E1218" s="22" t="n">
        <v>262391</v>
      </c>
      <c r="F1218" s="23" t="n">
        <v>120609</v>
      </c>
    </row>
    <row r="1219" customFormat="false" ht="33.75" hidden="false" customHeight="false" outlineLevel="0" collapsed="false">
      <c r="A1219" s="19" t="s">
        <v>1803</v>
      </c>
      <c r="B1219" s="20" t="n">
        <v>200</v>
      </c>
      <c r="C1219" s="21" t="s">
        <v>1945</v>
      </c>
      <c r="D1219" s="22" t="n">
        <v>383000</v>
      </c>
      <c r="E1219" s="22" t="n">
        <v>262391</v>
      </c>
      <c r="F1219" s="23" t="n">
        <v>120609</v>
      </c>
    </row>
    <row r="1220" customFormat="false" ht="22.5" hidden="false" customHeight="false" outlineLevel="0" collapsed="false">
      <c r="A1220" s="19" t="s">
        <v>1805</v>
      </c>
      <c r="B1220" s="20" t="n">
        <v>200</v>
      </c>
      <c r="C1220" s="21" t="s">
        <v>1946</v>
      </c>
      <c r="D1220" s="22" t="n">
        <v>383000</v>
      </c>
      <c r="E1220" s="22" t="n">
        <v>262391</v>
      </c>
      <c r="F1220" s="23" t="n">
        <v>120609</v>
      </c>
    </row>
    <row r="1221" customFormat="false" ht="22.5" hidden="false" customHeight="false" outlineLevel="0" collapsed="false">
      <c r="A1221" s="19" t="s">
        <v>1947</v>
      </c>
      <c r="B1221" s="20" t="n">
        <v>200</v>
      </c>
      <c r="C1221" s="21" t="s">
        <v>1948</v>
      </c>
      <c r="D1221" s="22" t="n">
        <v>247000</v>
      </c>
      <c r="E1221" s="22" t="n">
        <v>130253</v>
      </c>
      <c r="F1221" s="23" t="n">
        <v>116747</v>
      </c>
    </row>
    <row r="1222" customFormat="false" ht="22.5" hidden="false" customHeight="false" outlineLevel="0" collapsed="false">
      <c r="A1222" s="19" t="s">
        <v>737</v>
      </c>
      <c r="B1222" s="20" t="n">
        <v>200</v>
      </c>
      <c r="C1222" s="21" t="s">
        <v>1949</v>
      </c>
      <c r="D1222" s="22" t="n">
        <v>247000</v>
      </c>
      <c r="E1222" s="22" t="n">
        <v>130253</v>
      </c>
      <c r="F1222" s="23" t="n">
        <v>116747</v>
      </c>
    </row>
    <row r="1223" customFormat="false" ht="33.75" hidden="false" customHeight="false" outlineLevel="0" collapsed="false">
      <c r="A1223" s="19" t="s">
        <v>1803</v>
      </c>
      <c r="B1223" s="20" t="n">
        <v>200</v>
      </c>
      <c r="C1223" s="21" t="s">
        <v>1950</v>
      </c>
      <c r="D1223" s="22" t="n">
        <v>247000</v>
      </c>
      <c r="E1223" s="22" t="n">
        <v>130253</v>
      </c>
      <c r="F1223" s="23" t="n">
        <v>116747</v>
      </c>
    </row>
    <row r="1224" customFormat="false" ht="22.5" hidden="false" customHeight="false" outlineLevel="0" collapsed="false">
      <c r="A1224" s="19" t="s">
        <v>1805</v>
      </c>
      <c r="B1224" s="20" t="n">
        <v>200</v>
      </c>
      <c r="C1224" s="21" t="s">
        <v>1951</v>
      </c>
      <c r="D1224" s="22" t="n">
        <v>247000</v>
      </c>
      <c r="E1224" s="22" t="n">
        <v>130253</v>
      </c>
      <c r="F1224" s="23" t="n">
        <v>116747</v>
      </c>
    </row>
    <row r="1225" customFormat="false" ht="12.75" hidden="false" customHeight="false" outlineLevel="0" collapsed="false">
      <c r="A1225" s="19" t="s">
        <v>1952</v>
      </c>
      <c r="B1225" s="20" t="n">
        <v>200</v>
      </c>
      <c r="C1225" s="21" t="s">
        <v>1953</v>
      </c>
      <c r="D1225" s="22" t="n">
        <v>25174413.32</v>
      </c>
      <c r="E1225" s="22" t="n">
        <v>10696969.38</v>
      </c>
      <c r="F1225" s="23" t="n">
        <v>14477443.94</v>
      </c>
    </row>
    <row r="1226" customFormat="false" ht="12.75" hidden="false" customHeight="false" outlineLevel="0" collapsed="false">
      <c r="A1226" s="19" t="s">
        <v>1954</v>
      </c>
      <c r="B1226" s="20" t="n">
        <v>200</v>
      </c>
      <c r="C1226" s="21" t="s">
        <v>1955</v>
      </c>
      <c r="D1226" s="22" t="n">
        <v>25174413.32</v>
      </c>
      <c r="E1226" s="22" t="n">
        <v>10696969.38</v>
      </c>
      <c r="F1226" s="23" t="n">
        <v>14477443.94</v>
      </c>
    </row>
    <row r="1227" customFormat="false" ht="22.5" hidden="false" customHeight="false" outlineLevel="0" collapsed="false">
      <c r="A1227" s="19" t="s">
        <v>1162</v>
      </c>
      <c r="B1227" s="20" t="n">
        <v>200</v>
      </c>
      <c r="C1227" s="21" t="s">
        <v>1956</v>
      </c>
      <c r="D1227" s="22" t="n">
        <v>2548180.18</v>
      </c>
      <c r="E1227" s="22" t="n">
        <v>2293224.86</v>
      </c>
      <c r="F1227" s="23" t="n">
        <v>254955.32</v>
      </c>
    </row>
    <row r="1228" customFormat="false" ht="12.75" hidden="false" customHeight="false" outlineLevel="0" collapsed="false">
      <c r="A1228" s="19" t="s">
        <v>1164</v>
      </c>
      <c r="B1228" s="20" t="n">
        <v>200</v>
      </c>
      <c r="C1228" s="21" t="s">
        <v>1957</v>
      </c>
      <c r="D1228" s="22" t="n">
        <v>2548180.18</v>
      </c>
      <c r="E1228" s="22" t="n">
        <v>2293224.86</v>
      </c>
      <c r="F1228" s="23" t="n">
        <v>254955.32</v>
      </c>
    </row>
    <row r="1229" customFormat="false" ht="12.75" hidden="false" customHeight="false" outlineLevel="0" collapsed="false">
      <c r="A1229" s="19" t="s">
        <v>1166</v>
      </c>
      <c r="B1229" s="20" t="n">
        <v>200</v>
      </c>
      <c r="C1229" s="21" t="s">
        <v>1958</v>
      </c>
      <c r="D1229" s="22" t="n">
        <v>2548180.18</v>
      </c>
      <c r="E1229" s="22" t="n">
        <v>2293224.86</v>
      </c>
      <c r="F1229" s="23" t="n">
        <v>254955.32</v>
      </c>
    </row>
    <row r="1230" customFormat="false" ht="12.75" hidden="false" customHeight="false" outlineLevel="0" collapsed="false">
      <c r="A1230" s="19" t="s">
        <v>438</v>
      </c>
      <c r="B1230" s="20" t="n">
        <v>200</v>
      </c>
      <c r="C1230" s="21" t="s">
        <v>1959</v>
      </c>
      <c r="D1230" s="22" t="n">
        <v>2548180.18</v>
      </c>
      <c r="E1230" s="22" t="n">
        <v>2293224.86</v>
      </c>
      <c r="F1230" s="23" t="n">
        <v>254955.32</v>
      </c>
    </row>
    <row r="1231" customFormat="false" ht="22.5" hidden="false" customHeight="false" outlineLevel="0" collapsed="false">
      <c r="A1231" s="19" t="s">
        <v>440</v>
      </c>
      <c r="B1231" s="20" t="n">
        <v>200</v>
      </c>
      <c r="C1231" s="21" t="s">
        <v>1960</v>
      </c>
      <c r="D1231" s="22" t="n">
        <v>2548180.18</v>
      </c>
      <c r="E1231" s="22" t="n">
        <v>2293224.86</v>
      </c>
      <c r="F1231" s="23" t="n">
        <v>254955.32</v>
      </c>
    </row>
    <row r="1232" customFormat="false" ht="12.75" hidden="false" customHeight="false" outlineLevel="0" collapsed="false">
      <c r="A1232" s="19" t="s">
        <v>448</v>
      </c>
      <c r="B1232" s="20" t="n">
        <v>200</v>
      </c>
      <c r="C1232" s="21" t="s">
        <v>1961</v>
      </c>
      <c r="D1232" s="22" t="n">
        <v>403600</v>
      </c>
      <c r="E1232" s="22" t="n">
        <v>403600</v>
      </c>
      <c r="F1232" s="23" t="n">
        <v>0</v>
      </c>
    </row>
    <row r="1233" customFormat="false" ht="12.75" hidden="false" customHeight="false" outlineLevel="0" collapsed="false">
      <c r="A1233" s="19" t="s">
        <v>448</v>
      </c>
      <c r="B1233" s="20" t="n">
        <v>200</v>
      </c>
      <c r="C1233" s="21" t="s">
        <v>1962</v>
      </c>
      <c r="D1233" s="22" t="n">
        <v>1043753.09</v>
      </c>
      <c r="E1233" s="22" t="n">
        <v>913427.12</v>
      </c>
      <c r="F1233" s="23" t="n">
        <v>130325.97</v>
      </c>
    </row>
    <row r="1234" customFormat="false" ht="12.75" hidden="false" customHeight="false" outlineLevel="0" collapsed="false">
      <c r="A1234" s="19" t="s">
        <v>448</v>
      </c>
      <c r="B1234" s="20" t="n">
        <v>200</v>
      </c>
      <c r="C1234" s="21" t="s">
        <v>1963</v>
      </c>
      <c r="D1234" s="22" t="n">
        <v>1100827.09</v>
      </c>
      <c r="E1234" s="22" t="n">
        <v>976197.74</v>
      </c>
      <c r="F1234" s="23" t="n">
        <v>124629.35</v>
      </c>
    </row>
    <row r="1235" customFormat="false" ht="22.5" hidden="false" customHeight="false" outlineLevel="0" collapsed="false">
      <c r="A1235" s="19" t="s">
        <v>1964</v>
      </c>
      <c r="B1235" s="20" t="n">
        <v>200</v>
      </c>
      <c r="C1235" s="21" t="s">
        <v>1965</v>
      </c>
      <c r="D1235" s="22" t="n">
        <v>22626233.14</v>
      </c>
      <c r="E1235" s="22" t="n">
        <v>8403744.52</v>
      </c>
      <c r="F1235" s="23" t="n">
        <v>14222488.62</v>
      </c>
    </row>
    <row r="1236" customFormat="false" ht="22.5" hidden="false" customHeight="false" outlineLevel="0" collapsed="false">
      <c r="A1236" s="19" t="s">
        <v>1966</v>
      </c>
      <c r="B1236" s="20" t="n">
        <v>200</v>
      </c>
      <c r="C1236" s="21" t="s">
        <v>1967</v>
      </c>
      <c r="D1236" s="22" t="n">
        <v>10091382.78</v>
      </c>
      <c r="E1236" s="22" t="n">
        <v>6533343.79</v>
      </c>
      <c r="F1236" s="23" t="n">
        <v>3558038.99</v>
      </c>
    </row>
    <row r="1237" customFormat="false" ht="12.75" hidden="false" customHeight="false" outlineLevel="0" collapsed="false">
      <c r="A1237" s="19" t="s">
        <v>627</v>
      </c>
      <c r="B1237" s="20" t="n">
        <v>200</v>
      </c>
      <c r="C1237" s="21" t="s">
        <v>1968</v>
      </c>
      <c r="D1237" s="22" t="n">
        <v>6239700</v>
      </c>
      <c r="E1237" s="22" t="n">
        <v>3110612.31</v>
      </c>
      <c r="F1237" s="23" t="n">
        <v>3129087.69</v>
      </c>
    </row>
    <row r="1238" customFormat="false" ht="22.5" hidden="false" customHeight="false" outlineLevel="0" collapsed="false">
      <c r="A1238" s="19" t="s">
        <v>737</v>
      </c>
      <c r="B1238" s="20" t="n">
        <v>200</v>
      </c>
      <c r="C1238" s="21" t="s">
        <v>1969</v>
      </c>
      <c r="D1238" s="22" t="n">
        <v>6239700</v>
      </c>
      <c r="E1238" s="22" t="n">
        <v>3110612.31</v>
      </c>
      <c r="F1238" s="23" t="n">
        <v>3129087.69</v>
      </c>
    </row>
    <row r="1239" customFormat="false" ht="12.75" hidden="false" customHeight="false" outlineLevel="0" collapsed="false">
      <c r="A1239" s="19" t="s">
        <v>739</v>
      </c>
      <c r="B1239" s="20" t="n">
        <v>200</v>
      </c>
      <c r="C1239" s="21" t="s">
        <v>1970</v>
      </c>
      <c r="D1239" s="22" t="n">
        <v>6239700</v>
      </c>
      <c r="E1239" s="22" t="n">
        <v>3110612.31</v>
      </c>
      <c r="F1239" s="23" t="n">
        <v>3129087.69</v>
      </c>
    </row>
    <row r="1240" customFormat="false" ht="33.75" hidden="false" customHeight="false" outlineLevel="0" collapsed="false">
      <c r="A1240" s="19" t="s">
        <v>741</v>
      </c>
      <c r="B1240" s="20" t="n">
        <v>200</v>
      </c>
      <c r="C1240" s="21" t="s">
        <v>1971</v>
      </c>
      <c r="D1240" s="22" t="n">
        <v>6189700</v>
      </c>
      <c r="E1240" s="22" t="n">
        <v>3060612.31</v>
      </c>
      <c r="F1240" s="23" t="n">
        <v>3129087.69</v>
      </c>
    </row>
    <row r="1241" customFormat="false" ht="12.75" hidden="false" customHeight="false" outlineLevel="0" collapsed="false">
      <c r="A1241" s="19" t="s">
        <v>1344</v>
      </c>
      <c r="B1241" s="20" t="n">
        <v>200</v>
      </c>
      <c r="C1241" s="21" t="s">
        <v>1972</v>
      </c>
      <c r="D1241" s="22" t="n">
        <v>50000</v>
      </c>
      <c r="E1241" s="22" t="n">
        <v>50000</v>
      </c>
      <c r="F1241" s="23" t="n">
        <v>0</v>
      </c>
    </row>
    <row r="1242" customFormat="false" ht="12.75" hidden="false" customHeight="false" outlineLevel="0" collapsed="false">
      <c r="A1242" s="19" t="s">
        <v>1973</v>
      </c>
      <c r="B1242" s="20" t="n">
        <v>200</v>
      </c>
      <c r="C1242" s="21" t="s">
        <v>1974</v>
      </c>
      <c r="D1242" s="22" t="n">
        <v>375000</v>
      </c>
      <c r="E1242" s="22" t="n">
        <v>249348.7</v>
      </c>
      <c r="F1242" s="23" t="n">
        <v>125651.3</v>
      </c>
    </row>
    <row r="1243" customFormat="false" ht="12.75" hidden="false" customHeight="false" outlineLevel="0" collapsed="false">
      <c r="A1243" s="19" t="s">
        <v>438</v>
      </c>
      <c r="B1243" s="20" t="n">
        <v>200</v>
      </c>
      <c r="C1243" s="21" t="s">
        <v>1975</v>
      </c>
      <c r="D1243" s="22" t="n">
        <v>125000</v>
      </c>
      <c r="E1243" s="22" t="n">
        <v>52181</v>
      </c>
      <c r="F1243" s="23" t="n">
        <v>72819</v>
      </c>
    </row>
    <row r="1244" customFormat="false" ht="22.5" hidden="false" customHeight="false" outlineLevel="0" collapsed="false">
      <c r="A1244" s="19" t="s">
        <v>440</v>
      </c>
      <c r="B1244" s="20" t="n">
        <v>200</v>
      </c>
      <c r="C1244" s="21" t="s">
        <v>1976</v>
      </c>
      <c r="D1244" s="22" t="n">
        <v>125000</v>
      </c>
      <c r="E1244" s="22" t="n">
        <v>52181</v>
      </c>
      <c r="F1244" s="23" t="n">
        <v>72819</v>
      </c>
    </row>
    <row r="1245" customFormat="false" ht="12.75" hidden="false" customHeight="false" outlineLevel="0" collapsed="false">
      <c r="A1245" s="19" t="s">
        <v>448</v>
      </c>
      <c r="B1245" s="20" t="n">
        <v>200</v>
      </c>
      <c r="C1245" s="21" t="s">
        <v>1977</v>
      </c>
      <c r="D1245" s="22" t="n">
        <v>5000</v>
      </c>
      <c r="E1245" s="22" t="n">
        <v>0</v>
      </c>
      <c r="F1245" s="23" t="n">
        <v>5000</v>
      </c>
    </row>
    <row r="1246" customFormat="false" ht="12.75" hidden="false" customHeight="false" outlineLevel="0" collapsed="false">
      <c r="A1246" s="19" t="s">
        <v>448</v>
      </c>
      <c r="B1246" s="20" t="n">
        <v>200</v>
      </c>
      <c r="C1246" s="21" t="s">
        <v>1978</v>
      </c>
      <c r="D1246" s="22" t="n">
        <v>20000</v>
      </c>
      <c r="E1246" s="22" t="n">
        <v>7181</v>
      </c>
      <c r="F1246" s="23" t="n">
        <v>12819</v>
      </c>
    </row>
    <row r="1247" customFormat="false" ht="12.75" hidden="false" customHeight="false" outlineLevel="0" collapsed="false">
      <c r="A1247" s="19" t="s">
        <v>448</v>
      </c>
      <c r="B1247" s="20" t="n">
        <v>200</v>
      </c>
      <c r="C1247" s="21" t="s">
        <v>1979</v>
      </c>
      <c r="D1247" s="22" t="n">
        <v>100000</v>
      </c>
      <c r="E1247" s="22" t="n">
        <v>45000</v>
      </c>
      <c r="F1247" s="23" t="n">
        <v>55000</v>
      </c>
    </row>
    <row r="1248" customFormat="false" ht="22.5" hidden="false" customHeight="false" outlineLevel="0" collapsed="false">
      <c r="A1248" s="19" t="s">
        <v>737</v>
      </c>
      <c r="B1248" s="20" t="n">
        <v>200</v>
      </c>
      <c r="C1248" s="21" t="s">
        <v>1980</v>
      </c>
      <c r="D1248" s="22" t="n">
        <v>250000</v>
      </c>
      <c r="E1248" s="22" t="n">
        <v>197167.7</v>
      </c>
      <c r="F1248" s="23" t="n">
        <v>52832.3</v>
      </c>
    </row>
    <row r="1249" customFormat="false" ht="12.75" hidden="false" customHeight="false" outlineLevel="0" collapsed="false">
      <c r="A1249" s="19" t="s">
        <v>739</v>
      </c>
      <c r="B1249" s="20" t="n">
        <v>200</v>
      </c>
      <c r="C1249" s="21" t="s">
        <v>1981</v>
      </c>
      <c r="D1249" s="22" t="n">
        <v>250000</v>
      </c>
      <c r="E1249" s="22" t="n">
        <v>197167.7</v>
      </c>
      <c r="F1249" s="23" t="n">
        <v>52832.3</v>
      </c>
    </row>
    <row r="1250" customFormat="false" ht="12.75" hidden="false" customHeight="false" outlineLevel="0" collapsed="false">
      <c r="A1250" s="19" t="s">
        <v>1344</v>
      </c>
      <c r="B1250" s="20" t="n">
        <v>200</v>
      </c>
      <c r="C1250" s="21" t="s">
        <v>1982</v>
      </c>
      <c r="D1250" s="22" t="n">
        <v>250000</v>
      </c>
      <c r="E1250" s="22" t="n">
        <v>197167.7</v>
      </c>
      <c r="F1250" s="23" t="n">
        <v>52832.3</v>
      </c>
    </row>
    <row r="1251" customFormat="false" ht="22.5" hidden="false" customHeight="false" outlineLevel="0" collapsed="false">
      <c r="A1251" s="19" t="s">
        <v>408</v>
      </c>
      <c r="B1251" s="20" t="n">
        <v>200</v>
      </c>
      <c r="C1251" s="21" t="s">
        <v>1983</v>
      </c>
      <c r="D1251" s="22" t="n">
        <v>2068900</v>
      </c>
      <c r="E1251" s="22" t="n">
        <v>1765600</v>
      </c>
      <c r="F1251" s="23" t="n">
        <v>303300</v>
      </c>
    </row>
    <row r="1252" customFormat="false" ht="22.5" hidden="false" customHeight="false" outlineLevel="0" collapsed="false">
      <c r="A1252" s="19" t="s">
        <v>737</v>
      </c>
      <c r="B1252" s="20" t="n">
        <v>200</v>
      </c>
      <c r="C1252" s="21" t="s">
        <v>1984</v>
      </c>
      <c r="D1252" s="22" t="n">
        <v>2068900</v>
      </c>
      <c r="E1252" s="22" t="n">
        <v>1765600</v>
      </c>
      <c r="F1252" s="23" t="n">
        <v>303300</v>
      </c>
    </row>
    <row r="1253" customFormat="false" ht="12.75" hidden="false" customHeight="false" outlineLevel="0" collapsed="false">
      <c r="A1253" s="19" t="s">
        <v>739</v>
      </c>
      <c r="B1253" s="20" t="n">
        <v>200</v>
      </c>
      <c r="C1253" s="21" t="s">
        <v>1985</v>
      </c>
      <c r="D1253" s="22" t="n">
        <v>2068900</v>
      </c>
      <c r="E1253" s="22" t="n">
        <v>1765600</v>
      </c>
      <c r="F1253" s="23" t="n">
        <v>303300</v>
      </c>
    </row>
    <row r="1254" customFormat="false" ht="33.75" hidden="false" customHeight="false" outlineLevel="0" collapsed="false">
      <c r="A1254" s="19" t="s">
        <v>741</v>
      </c>
      <c r="B1254" s="20" t="n">
        <v>200</v>
      </c>
      <c r="C1254" s="21" t="s">
        <v>1986</v>
      </c>
      <c r="D1254" s="22" t="n">
        <v>2068900</v>
      </c>
      <c r="E1254" s="22" t="n">
        <v>1765600</v>
      </c>
      <c r="F1254" s="23" t="n">
        <v>303300</v>
      </c>
    </row>
    <row r="1255" customFormat="false" ht="22.5" hidden="false" customHeight="false" outlineLevel="0" collapsed="false">
      <c r="A1255" s="19" t="s">
        <v>1987</v>
      </c>
      <c r="B1255" s="20" t="n">
        <v>200</v>
      </c>
      <c r="C1255" s="21" t="s">
        <v>1988</v>
      </c>
      <c r="D1255" s="22" t="n">
        <v>1357777.78</v>
      </c>
      <c r="E1255" s="22" t="n">
        <v>1357777.78</v>
      </c>
      <c r="F1255" s="23" t="n">
        <v>0</v>
      </c>
    </row>
    <row r="1256" customFormat="false" ht="22.5" hidden="false" customHeight="false" outlineLevel="0" collapsed="false">
      <c r="A1256" s="19" t="s">
        <v>737</v>
      </c>
      <c r="B1256" s="20" t="n">
        <v>200</v>
      </c>
      <c r="C1256" s="21" t="s">
        <v>1989</v>
      </c>
      <c r="D1256" s="22" t="n">
        <v>1357777.78</v>
      </c>
      <c r="E1256" s="22" t="n">
        <v>1357777.78</v>
      </c>
      <c r="F1256" s="23" t="n">
        <v>0</v>
      </c>
    </row>
    <row r="1257" customFormat="false" ht="12.75" hidden="false" customHeight="false" outlineLevel="0" collapsed="false">
      <c r="A1257" s="19" t="s">
        <v>739</v>
      </c>
      <c r="B1257" s="20" t="n">
        <v>200</v>
      </c>
      <c r="C1257" s="21" t="s">
        <v>1990</v>
      </c>
      <c r="D1257" s="22" t="n">
        <v>1357777.78</v>
      </c>
      <c r="E1257" s="22" t="n">
        <v>1357777.78</v>
      </c>
      <c r="F1257" s="23" t="n">
        <v>0</v>
      </c>
    </row>
    <row r="1258" customFormat="false" ht="12.75" hidden="false" customHeight="false" outlineLevel="0" collapsed="false">
      <c r="A1258" s="19" t="s">
        <v>1344</v>
      </c>
      <c r="B1258" s="20" t="n">
        <v>200</v>
      </c>
      <c r="C1258" s="21" t="s">
        <v>1991</v>
      </c>
      <c r="D1258" s="22" t="n">
        <v>1357777.78</v>
      </c>
      <c r="E1258" s="22" t="n">
        <v>1357777.78</v>
      </c>
      <c r="F1258" s="23" t="n">
        <v>0</v>
      </c>
    </row>
    <row r="1259" customFormat="false" ht="22.5" hidden="false" customHeight="false" outlineLevel="0" collapsed="false">
      <c r="A1259" s="19" t="s">
        <v>1992</v>
      </c>
      <c r="B1259" s="20" t="n">
        <v>200</v>
      </c>
      <c r="C1259" s="21" t="s">
        <v>1993</v>
      </c>
      <c r="D1259" s="22" t="n">
        <v>50005</v>
      </c>
      <c r="E1259" s="22" t="n">
        <v>50005</v>
      </c>
      <c r="F1259" s="23" t="n">
        <v>0</v>
      </c>
    </row>
    <row r="1260" customFormat="false" ht="22.5" hidden="false" customHeight="false" outlineLevel="0" collapsed="false">
      <c r="A1260" s="19" t="s">
        <v>737</v>
      </c>
      <c r="B1260" s="20" t="n">
        <v>200</v>
      </c>
      <c r="C1260" s="21" t="s">
        <v>1994</v>
      </c>
      <c r="D1260" s="22" t="n">
        <v>50005</v>
      </c>
      <c r="E1260" s="22" t="n">
        <v>50005</v>
      </c>
      <c r="F1260" s="23" t="n">
        <v>0</v>
      </c>
    </row>
    <row r="1261" customFormat="false" ht="12.75" hidden="false" customHeight="false" outlineLevel="0" collapsed="false">
      <c r="A1261" s="19" t="s">
        <v>739</v>
      </c>
      <c r="B1261" s="20" t="n">
        <v>200</v>
      </c>
      <c r="C1261" s="21" t="s">
        <v>1995</v>
      </c>
      <c r="D1261" s="22" t="n">
        <v>50005</v>
      </c>
      <c r="E1261" s="22" t="n">
        <v>50005</v>
      </c>
      <c r="F1261" s="23" t="n">
        <v>0</v>
      </c>
    </row>
    <row r="1262" customFormat="false" ht="12.75" hidden="false" customHeight="false" outlineLevel="0" collapsed="false">
      <c r="A1262" s="19" t="s">
        <v>1344</v>
      </c>
      <c r="B1262" s="20" t="n">
        <v>200</v>
      </c>
      <c r="C1262" s="21" t="s">
        <v>1996</v>
      </c>
      <c r="D1262" s="22" t="n">
        <v>50005</v>
      </c>
      <c r="E1262" s="22" t="n">
        <v>50005</v>
      </c>
      <c r="F1262" s="23" t="n">
        <v>0</v>
      </c>
    </row>
    <row r="1263" customFormat="false" ht="22.5" hidden="false" customHeight="false" outlineLevel="0" collapsed="false">
      <c r="A1263" s="19" t="s">
        <v>1997</v>
      </c>
      <c r="B1263" s="20" t="n">
        <v>200</v>
      </c>
      <c r="C1263" s="21" t="s">
        <v>1998</v>
      </c>
      <c r="D1263" s="22" t="n">
        <v>388888.89</v>
      </c>
      <c r="E1263" s="22" t="n">
        <v>388888.89</v>
      </c>
      <c r="F1263" s="23" t="n">
        <v>0</v>
      </c>
    </row>
    <row r="1264" customFormat="false" ht="22.5" hidden="false" customHeight="false" outlineLevel="0" collapsed="false">
      <c r="A1264" s="19" t="s">
        <v>1999</v>
      </c>
      <c r="B1264" s="20" t="n">
        <v>200</v>
      </c>
      <c r="C1264" s="21" t="s">
        <v>2000</v>
      </c>
      <c r="D1264" s="22" t="n">
        <v>388888.89</v>
      </c>
      <c r="E1264" s="22" t="n">
        <v>388888.89</v>
      </c>
      <c r="F1264" s="23" t="n">
        <v>0</v>
      </c>
    </row>
    <row r="1265" customFormat="false" ht="22.5" hidden="false" customHeight="false" outlineLevel="0" collapsed="false">
      <c r="A1265" s="19" t="s">
        <v>737</v>
      </c>
      <c r="B1265" s="20" t="n">
        <v>200</v>
      </c>
      <c r="C1265" s="21" t="s">
        <v>2001</v>
      </c>
      <c r="D1265" s="22" t="n">
        <v>388888.89</v>
      </c>
      <c r="E1265" s="22" t="n">
        <v>388888.89</v>
      </c>
      <c r="F1265" s="23" t="n">
        <v>0</v>
      </c>
    </row>
    <row r="1266" customFormat="false" ht="12.75" hidden="false" customHeight="false" outlineLevel="0" collapsed="false">
      <c r="A1266" s="19" t="s">
        <v>739</v>
      </c>
      <c r="B1266" s="20" t="n">
        <v>200</v>
      </c>
      <c r="C1266" s="21" t="s">
        <v>2002</v>
      </c>
      <c r="D1266" s="22" t="n">
        <v>388888.89</v>
      </c>
      <c r="E1266" s="22" t="n">
        <v>388888.89</v>
      </c>
      <c r="F1266" s="23" t="n">
        <v>0</v>
      </c>
    </row>
    <row r="1267" customFormat="false" ht="12.75" hidden="false" customHeight="false" outlineLevel="0" collapsed="false">
      <c r="A1267" s="19" t="s">
        <v>1344</v>
      </c>
      <c r="B1267" s="20" t="n">
        <v>200</v>
      </c>
      <c r="C1267" s="21" t="s">
        <v>2003</v>
      </c>
      <c r="D1267" s="22" t="n">
        <v>388888.89</v>
      </c>
      <c r="E1267" s="22" t="n">
        <v>388888.89</v>
      </c>
      <c r="F1267" s="23" t="n">
        <v>0</v>
      </c>
    </row>
    <row r="1268" customFormat="false" ht="33.75" hidden="false" customHeight="false" outlineLevel="0" collapsed="false">
      <c r="A1268" s="19" t="s">
        <v>2004</v>
      </c>
      <c r="B1268" s="20" t="n">
        <v>200</v>
      </c>
      <c r="C1268" s="21" t="s">
        <v>2005</v>
      </c>
      <c r="D1268" s="22" t="n">
        <v>1330000</v>
      </c>
      <c r="E1268" s="22" t="n">
        <v>1226502.5</v>
      </c>
      <c r="F1268" s="23" t="n">
        <v>103497.5</v>
      </c>
    </row>
    <row r="1269" customFormat="false" ht="33.75" hidden="false" customHeight="false" outlineLevel="0" collapsed="false">
      <c r="A1269" s="19" t="s">
        <v>2006</v>
      </c>
      <c r="B1269" s="20" t="n">
        <v>200</v>
      </c>
      <c r="C1269" s="21" t="s">
        <v>2007</v>
      </c>
      <c r="D1269" s="22" t="n">
        <v>330000</v>
      </c>
      <c r="E1269" s="22" t="n">
        <v>226502.5</v>
      </c>
      <c r="F1269" s="23" t="n">
        <v>103497.5</v>
      </c>
    </row>
    <row r="1270" customFormat="false" ht="22.5" hidden="false" customHeight="false" outlineLevel="0" collapsed="false">
      <c r="A1270" s="19" t="s">
        <v>737</v>
      </c>
      <c r="B1270" s="20" t="n">
        <v>200</v>
      </c>
      <c r="C1270" s="21" t="s">
        <v>2008</v>
      </c>
      <c r="D1270" s="22" t="n">
        <v>330000</v>
      </c>
      <c r="E1270" s="22" t="n">
        <v>226502.5</v>
      </c>
      <c r="F1270" s="23" t="n">
        <v>103497.5</v>
      </c>
    </row>
    <row r="1271" customFormat="false" ht="12.75" hidden="false" customHeight="false" outlineLevel="0" collapsed="false">
      <c r="A1271" s="19" t="s">
        <v>739</v>
      </c>
      <c r="B1271" s="20" t="n">
        <v>200</v>
      </c>
      <c r="C1271" s="21" t="s">
        <v>2009</v>
      </c>
      <c r="D1271" s="22" t="n">
        <v>330000</v>
      </c>
      <c r="E1271" s="22" t="n">
        <v>226502.5</v>
      </c>
      <c r="F1271" s="23" t="n">
        <v>103497.5</v>
      </c>
    </row>
    <row r="1272" customFormat="false" ht="12.75" hidden="false" customHeight="false" outlineLevel="0" collapsed="false">
      <c r="A1272" s="19" t="s">
        <v>1344</v>
      </c>
      <c r="B1272" s="20" t="n">
        <v>200</v>
      </c>
      <c r="C1272" s="21" t="s">
        <v>2010</v>
      </c>
      <c r="D1272" s="22" t="n">
        <v>330000</v>
      </c>
      <c r="E1272" s="22" t="n">
        <v>226502.5</v>
      </c>
      <c r="F1272" s="23" t="n">
        <v>103497.5</v>
      </c>
    </row>
    <row r="1273" customFormat="false" ht="33.75" hidden="false" customHeight="false" outlineLevel="0" collapsed="false">
      <c r="A1273" s="19" t="s">
        <v>2011</v>
      </c>
      <c r="B1273" s="20" t="n">
        <v>200</v>
      </c>
      <c r="C1273" s="21" t="s">
        <v>2012</v>
      </c>
      <c r="D1273" s="22" t="n">
        <v>1000000</v>
      </c>
      <c r="E1273" s="22" t="n">
        <v>1000000</v>
      </c>
      <c r="F1273" s="23" t="n">
        <v>0</v>
      </c>
    </row>
    <row r="1274" customFormat="false" ht="22.5" hidden="false" customHeight="false" outlineLevel="0" collapsed="false">
      <c r="A1274" s="19" t="s">
        <v>737</v>
      </c>
      <c r="B1274" s="20" t="n">
        <v>200</v>
      </c>
      <c r="C1274" s="21" t="s">
        <v>2013</v>
      </c>
      <c r="D1274" s="22" t="n">
        <v>1000000</v>
      </c>
      <c r="E1274" s="22" t="n">
        <v>1000000</v>
      </c>
      <c r="F1274" s="23" t="n">
        <v>0</v>
      </c>
    </row>
    <row r="1275" customFormat="false" ht="12.75" hidden="false" customHeight="false" outlineLevel="0" collapsed="false">
      <c r="A1275" s="19" t="s">
        <v>739</v>
      </c>
      <c r="B1275" s="20" t="n">
        <v>200</v>
      </c>
      <c r="C1275" s="21" t="s">
        <v>2014</v>
      </c>
      <c r="D1275" s="22" t="n">
        <v>1000000</v>
      </c>
      <c r="E1275" s="22" t="n">
        <v>1000000</v>
      </c>
      <c r="F1275" s="23" t="n">
        <v>0</v>
      </c>
    </row>
    <row r="1276" customFormat="false" ht="12.75" hidden="false" customHeight="false" outlineLevel="0" collapsed="false">
      <c r="A1276" s="19" t="s">
        <v>1344</v>
      </c>
      <c r="B1276" s="20" t="n">
        <v>200</v>
      </c>
      <c r="C1276" s="21" t="s">
        <v>2015</v>
      </c>
      <c r="D1276" s="22" t="n">
        <v>1000000</v>
      </c>
      <c r="E1276" s="22" t="n">
        <v>1000000</v>
      </c>
      <c r="F1276" s="23" t="n">
        <v>0</v>
      </c>
    </row>
    <row r="1277" customFormat="false" ht="12.75" hidden="false" customHeight="false" outlineLevel="0" collapsed="false">
      <c r="A1277" s="19" t="s">
        <v>2016</v>
      </c>
      <c r="B1277" s="20" t="n">
        <v>200</v>
      </c>
      <c r="C1277" s="21" t="s">
        <v>2017</v>
      </c>
      <c r="D1277" s="22" t="n">
        <v>609604.67</v>
      </c>
      <c r="E1277" s="22" t="n">
        <v>206389.34</v>
      </c>
      <c r="F1277" s="23" t="n">
        <v>403215.33</v>
      </c>
    </row>
    <row r="1278" customFormat="false" ht="12.75" hidden="false" customHeight="false" outlineLevel="0" collapsed="false">
      <c r="A1278" s="19" t="s">
        <v>2018</v>
      </c>
      <c r="B1278" s="20" t="n">
        <v>200</v>
      </c>
      <c r="C1278" s="21" t="s">
        <v>2019</v>
      </c>
      <c r="D1278" s="22" t="n">
        <v>609604.67</v>
      </c>
      <c r="E1278" s="22" t="n">
        <v>206389.34</v>
      </c>
      <c r="F1278" s="23" t="n">
        <v>403215.33</v>
      </c>
    </row>
    <row r="1279" customFormat="false" ht="12.75" hidden="false" customHeight="false" outlineLevel="0" collapsed="false">
      <c r="A1279" s="19" t="s">
        <v>438</v>
      </c>
      <c r="B1279" s="20" t="n">
        <v>200</v>
      </c>
      <c r="C1279" s="21" t="s">
        <v>2020</v>
      </c>
      <c r="D1279" s="22" t="n">
        <v>609604.67</v>
      </c>
      <c r="E1279" s="22" t="n">
        <v>206389.34</v>
      </c>
      <c r="F1279" s="23" t="n">
        <v>403215.33</v>
      </c>
    </row>
    <row r="1280" customFormat="false" ht="22.5" hidden="false" customHeight="false" outlineLevel="0" collapsed="false">
      <c r="A1280" s="19" t="s">
        <v>440</v>
      </c>
      <c r="B1280" s="20" t="n">
        <v>200</v>
      </c>
      <c r="C1280" s="21" t="s">
        <v>2021</v>
      </c>
      <c r="D1280" s="22" t="n">
        <v>609604.67</v>
      </c>
      <c r="E1280" s="22" t="n">
        <v>206389.34</v>
      </c>
      <c r="F1280" s="23" t="n">
        <v>403215.33</v>
      </c>
    </row>
    <row r="1281" customFormat="false" ht="12.75" hidden="false" customHeight="false" outlineLevel="0" collapsed="false">
      <c r="A1281" s="19" t="s">
        <v>448</v>
      </c>
      <c r="B1281" s="20" t="n">
        <v>200</v>
      </c>
      <c r="C1281" s="21" t="s">
        <v>2022</v>
      </c>
      <c r="D1281" s="22" t="n">
        <v>462000</v>
      </c>
      <c r="E1281" s="22" t="n">
        <v>171249.14</v>
      </c>
      <c r="F1281" s="23" t="n">
        <v>290750.86</v>
      </c>
    </row>
    <row r="1282" customFormat="false" ht="12.75" hidden="false" customHeight="false" outlineLevel="0" collapsed="false">
      <c r="A1282" s="19" t="s">
        <v>448</v>
      </c>
      <c r="B1282" s="20" t="n">
        <v>200</v>
      </c>
      <c r="C1282" s="21" t="s">
        <v>2023</v>
      </c>
      <c r="D1282" s="22" t="n">
        <v>147604.67</v>
      </c>
      <c r="E1282" s="22" t="n">
        <v>35140.2</v>
      </c>
      <c r="F1282" s="23" t="n">
        <v>112464.47</v>
      </c>
    </row>
    <row r="1283" customFormat="false" ht="12.75" hidden="false" customHeight="false" outlineLevel="0" collapsed="false">
      <c r="A1283" s="19" t="s">
        <v>2024</v>
      </c>
      <c r="B1283" s="20" t="n">
        <v>200</v>
      </c>
      <c r="C1283" s="21" t="s">
        <v>2025</v>
      </c>
      <c r="D1283" s="22" t="n">
        <v>235000</v>
      </c>
      <c r="E1283" s="22" t="n">
        <v>48620</v>
      </c>
      <c r="F1283" s="23" t="n">
        <v>186380</v>
      </c>
    </row>
    <row r="1284" customFormat="false" ht="12.75" hidden="false" customHeight="false" outlineLevel="0" collapsed="false">
      <c r="A1284" s="19" t="s">
        <v>2026</v>
      </c>
      <c r="B1284" s="20" t="n">
        <v>200</v>
      </c>
      <c r="C1284" s="21" t="s">
        <v>2027</v>
      </c>
      <c r="D1284" s="22" t="n">
        <v>235000</v>
      </c>
      <c r="E1284" s="22" t="n">
        <v>48620</v>
      </c>
      <c r="F1284" s="23" t="n">
        <v>186380</v>
      </c>
    </row>
    <row r="1285" customFormat="false" ht="12.75" hidden="false" customHeight="false" outlineLevel="0" collapsed="false">
      <c r="A1285" s="19" t="s">
        <v>438</v>
      </c>
      <c r="B1285" s="20" t="n">
        <v>200</v>
      </c>
      <c r="C1285" s="21" t="s">
        <v>2028</v>
      </c>
      <c r="D1285" s="22" t="n">
        <v>235000</v>
      </c>
      <c r="E1285" s="22" t="n">
        <v>48620</v>
      </c>
      <c r="F1285" s="23" t="n">
        <v>186380</v>
      </c>
    </row>
    <row r="1286" customFormat="false" ht="22.5" hidden="false" customHeight="false" outlineLevel="0" collapsed="false">
      <c r="A1286" s="19" t="s">
        <v>440</v>
      </c>
      <c r="B1286" s="20" t="n">
        <v>200</v>
      </c>
      <c r="C1286" s="21" t="s">
        <v>2029</v>
      </c>
      <c r="D1286" s="22" t="n">
        <v>235000</v>
      </c>
      <c r="E1286" s="22" t="n">
        <v>48620</v>
      </c>
      <c r="F1286" s="23" t="n">
        <v>186380</v>
      </c>
    </row>
    <row r="1287" customFormat="false" ht="12.75" hidden="false" customHeight="false" outlineLevel="0" collapsed="false">
      <c r="A1287" s="19" t="s">
        <v>448</v>
      </c>
      <c r="B1287" s="20" t="n">
        <v>200</v>
      </c>
      <c r="C1287" s="21" t="s">
        <v>2030</v>
      </c>
      <c r="D1287" s="22" t="n">
        <v>100000</v>
      </c>
      <c r="E1287" s="22" t="n">
        <v>0</v>
      </c>
      <c r="F1287" s="23" t="n">
        <v>100000</v>
      </c>
    </row>
    <row r="1288" customFormat="false" ht="12.75" hidden="false" customHeight="false" outlineLevel="0" collapsed="false">
      <c r="A1288" s="19" t="s">
        <v>448</v>
      </c>
      <c r="B1288" s="20" t="n">
        <v>200</v>
      </c>
      <c r="C1288" s="21" t="s">
        <v>2031</v>
      </c>
      <c r="D1288" s="22" t="n">
        <v>95000</v>
      </c>
      <c r="E1288" s="22" t="n">
        <v>48620</v>
      </c>
      <c r="F1288" s="23" t="n">
        <v>46380</v>
      </c>
    </row>
    <row r="1289" customFormat="false" ht="12.75" hidden="false" customHeight="false" outlineLevel="0" collapsed="false">
      <c r="A1289" s="19" t="s">
        <v>448</v>
      </c>
      <c r="B1289" s="20" t="n">
        <v>200</v>
      </c>
      <c r="C1289" s="21" t="s">
        <v>2032</v>
      </c>
      <c r="D1289" s="22" t="n">
        <v>20000</v>
      </c>
      <c r="E1289" s="22" t="n">
        <v>0</v>
      </c>
      <c r="F1289" s="23" t="n">
        <v>20000</v>
      </c>
    </row>
    <row r="1290" customFormat="false" ht="12.75" hidden="false" customHeight="false" outlineLevel="0" collapsed="false">
      <c r="A1290" s="19" t="s">
        <v>448</v>
      </c>
      <c r="B1290" s="20" t="n">
        <v>200</v>
      </c>
      <c r="C1290" s="21" t="s">
        <v>2033</v>
      </c>
      <c r="D1290" s="22" t="n">
        <v>20000</v>
      </c>
      <c r="E1290" s="22" t="n">
        <v>0</v>
      </c>
      <c r="F1290" s="23" t="n">
        <v>20000</v>
      </c>
    </row>
    <row r="1291" customFormat="false" ht="22.5" hidden="false" customHeight="false" outlineLevel="0" collapsed="false">
      <c r="A1291" s="19" t="s">
        <v>2034</v>
      </c>
      <c r="B1291" s="20" t="n">
        <v>200</v>
      </c>
      <c r="C1291" s="21" t="s">
        <v>2035</v>
      </c>
      <c r="D1291" s="22" t="n">
        <v>9971356.8</v>
      </c>
      <c r="E1291" s="22" t="n">
        <v>0</v>
      </c>
      <c r="F1291" s="23" t="n">
        <v>9971356.8</v>
      </c>
    </row>
    <row r="1292" customFormat="false" ht="12.75" hidden="false" customHeight="false" outlineLevel="0" collapsed="false">
      <c r="A1292" s="19" t="s">
        <v>2036</v>
      </c>
      <c r="B1292" s="20" t="n">
        <v>200</v>
      </c>
      <c r="C1292" s="21" t="s">
        <v>2037</v>
      </c>
      <c r="D1292" s="22" t="n">
        <v>9971356.8</v>
      </c>
      <c r="E1292" s="22" t="n">
        <v>0</v>
      </c>
      <c r="F1292" s="23" t="n">
        <v>9971356.8</v>
      </c>
    </row>
    <row r="1293" customFormat="false" ht="12.75" hidden="false" customHeight="false" outlineLevel="0" collapsed="false">
      <c r="A1293" s="19" t="s">
        <v>1051</v>
      </c>
      <c r="B1293" s="20" t="n">
        <v>200</v>
      </c>
      <c r="C1293" s="21" t="s">
        <v>2038</v>
      </c>
      <c r="D1293" s="22" t="n">
        <v>9971356.8</v>
      </c>
      <c r="E1293" s="22" t="n">
        <v>0</v>
      </c>
      <c r="F1293" s="23" t="n">
        <v>9971356.8</v>
      </c>
    </row>
    <row r="1294" customFormat="false" ht="12.75" hidden="false" customHeight="false" outlineLevel="0" collapsed="false">
      <c r="A1294" s="19" t="s">
        <v>1053</v>
      </c>
      <c r="B1294" s="20" t="n">
        <v>200</v>
      </c>
      <c r="C1294" s="21" t="s">
        <v>2039</v>
      </c>
      <c r="D1294" s="22" t="n">
        <v>9971356.8</v>
      </c>
      <c r="E1294" s="22" t="n">
        <v>0</v>
      </c>
      <c r="F1294" s="23" t="n">
        <v>9971356.8</v>
      </c>
    </row>
    <row r="1295" customFormat="false" ht="22.5" hidden="false" customHeight="false" outlineLevel="0" collapsed="false">
      <c r="A1295" s="19" t="s">
        <v>1105</v>
      </c>
      <c r="B1295" s="20" t="n">
        <v>200</v>
      </c>
      <c r="C1295" s="21" t="s">
        <v>2040</v>
      </c>
      <c r="D1295" s="22" t="n">
        <v>9971356.8</v>
      </c>
      <c r="E1295" s="22" t="n">
        <v>0</v>
      </c>
      <c r="F1295" s="23" t="n">
        <v>9971356.8</v>
      </c>
    </row>
    <row r="1296" customFormat="false" ht="12.75" hidden="false" customHeight="false" outlineLevel="0" collapsed="false">
      <c r="A1296" s="19" t="s">
        <v>2041</v>
      </c>
      <c r="B1296" s="20" t="n">
        <v>450</v>
      </c>
      <c r="C1296" s="21" t="s">
        <v>36</v>
      </c>
      <c r="D1296" s="22" t="n">
        <v>-27530204.03</v>
      </c>
      <c r="E1296" s="22" t="n">
        <v>2226862.45</v>
      </c>
      <c r="F1296" s="34" t="s">
        <v>36</v>
      </c>
    </row>
    <row r="1297" customFormat="false" ht="12.75" hidden="false" customHeight="false" outlineLevel="0" collapsed="false">
      <c r="A1297" s="29"/>
      <c r="B1297" s="30"/>
      <c r="C1297" s="30"/>
      <c r="D1297" s="31"/>
      <c r="E1297" s="31"/>
      <c r="F1297" s="31"/>
    </row>
  </sheetData>
  <mergeCells count="2">
    <mergeCell ref="D1:F1"/>
    <mergeCell ref="A2:F2"/>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36"/>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0.13"/>
    <col collapsed="false" customWidth="true" hidden="false" outlineLevel="0" max="6" min="4" style="0" width="13.56"/>
  </cols>
  <sheetData>
    <row r="1" customFormat="false" ht="12.75" hidden="false" customHeight="true" outlineLevel="0" collapsed="false">
      <c r="A1" s="32"/>
      <c r="B1" s="32"/>
      <c r="C1" s="32"/>
      <c r="D1" s="33" t="s">
        <v>2042</v>
      </c>
      <c r="E1" s="33"/>
      <c r="F1" s="33"/>
    </row>
    <row r="2" customFormat="false" ht="15.2" hidden="false" customHeight="true" outlineLevel="0" collapsed="false">
      <c r="A2" s="16" t="s">
        <v>2043</v>
      </c>
      <c r="B2" s="16"/>
      <c r="C2" s="16"/>
      <c r="D2" s="16"/>
      <c r="E2" s="16"/>
      <c r="F2" s="16"/>
    </row>
    <row r="3" customFormat="false" ht="12.75" hidden="false" customHeight="false" outlineLevel="0" collapsed="false">
      <c r="A3" s="17"/>
      <c r="B3" s="32"/>
      <c r="C3" s="32"/>
      <c r="D3" s="32"/>
      <c r="E3" s="32"/>
      <c r="F3" s="32"/>
    </row>
    <row r="4" customFormat="false" ht="68.1" hidden="false" customHeight="true" outlineLevel="0" collapsed="false">
      <c r="A4" s="5" t="s">
        <v>23</v>
      </c>
      <c r="B4" s="5" t="s">
        <v>24</v>
      </c>
      <c r="C4" s="5" t="s">
        <v>2044</v>
      </c>
      <c r="D4" s="5" t="s">
        <v>26</v>
      </c>
      <c r="E4" s="5" t="s">
        <v>27</v>
      </c>
      <c r="F4" s="5" t="s">
        <v>28</v>
      </c>
    </row>
    <row r="5" customFormat="false" ht="12.75" hidden="false" customHeight="false" outlineLevel="0" collapsed="false">
      <c r="A5" s="5" t="s">
        <v>29</v>
      </c>
      <c r="B5" s="18" t="s">
        <v>30</v>
      </c>
      <c r="C5" s="18" t="s">
        <v>31</v>
      </c>
      <c r="D5" s="18" t="s">
        <v>32</v>
      </c>
      <c r="E5" s="18" t="s">
        <v>33</v>
      </c>
      <c r="F5" s="18" t="s">
        <v>34</v>
      </c>
    </row>
    <row r="6" customFormat="false" ht="12.75" hidden="false" customHeight="false" outlineLevel="0" collapsed="false">
      <c r="A6" s="19" t="s">
        <v>2045</v>
      </c>
      <c r="B6" s="20" t="s">
        <v>2046</v>
      </c>
      <c r="C6" s="21" t="s">
        <v>36</v>
      </c>
      <c r="D6" s="22" t="n">
        <v>27530204.03</v>
      </c>
      <c r="E6" s="22" t="n">
        <v>-2226862.45</v>
      </c>
      <c r="F6" s="23" t="n">
        <v>29757066.48</v>
      </c>
    </row>
    <row r="7" customFormat="false" ht="12.75" hidden="false" customHeight="false" outlineLevel="0" collapsed="false">
      <c r="A7" s="24" t="s">
        <v>37</v>
      </c>
      <c r="B7" s="25"/>
      <c r="C7" s="26"/>
      <c r="D7" s="27"/>
      <c r="E7" s="27"/>
      <c r="F7" s="28"/>
    </row>
    <row r="8" customFormat="false" ht="12.75" hidden="false" customHeight="false" outlineLevel="0" collapsed="false">
      <c r="A8" s="19" t="s">
        <v>2047</v>
      </c>
      <c r="B8" s="20" t="s">
        <v>2048</v>
      </c>
      <c r="C8" s="21" t="s">
        <v>36</v>
      </c>
      <c r="D8" s="22" t="n">
        <v>0</v>
      </c>
      <c r="E8" s="22" t="n">
        <v>0</v>
      </c>
      <c r="F8" s="23" t="n">
        <v>0</v>
      </c>
    </row>
    <row r="9" customFormat="false" ht="12.75" hidden="false" customHeight="false" outlineLevel="0" collapsed="false">
      <c r="A9" s="24" t="s">
        <v>2049</v>
      </c>
      <c r="B9" s="25"/>
      <c r="C9" s="26"/>
      <c r="D9" s="27"/>
      <c r="E9" s="27"/>
      <c r="F9" s="28"/>
    </row>
    <row r="10" customFormat="false" ht="12.75" hidden="false" customHeight="false" outlineLevel="0" collapsed="false">
      <c r="A10" s="19"/>
      <c r="B10" s="20" t="s">
        <v>2048</v>
      </c>
      <c r="C10" s="21" t="s">
        <v>2050</v>
      </c>
      <c r="D10" s="22" t="n">
        <v>0</v>
      </c>
      <c r="E10" s="22" t="n">
        <v>0</v>
      </c>
      <c r="F10" s="23" t="n">
        <v>0</v>
      </c>
    </row>
    <row r="11" customFormat="false" ht="12.75" hidden="false" customHeight="false" outlineLevel="0" collapsed="false">
      <c r="A11" s="19" t="s">
        <v>2051</v>
      </c>
      <c r="B11" s="20" t="s">
        <v>2052</v>
      </c>
      <c r="C11" s="21" t="s">
        <v>36</v>
      </c>
      <c r="D11" s="22" t="n">
        <v>0</v>
      </c>
      <c r="E11" s="22" t="n">
        <v>0</v>
      </c>
      <c r="F11" s="23" t="n">
        <v>0</v>
      </c>
    </row>
    <row r="12" customFormat="false" ht="12.75" hidden="false" customHeight="false" outlineLevel="0" collapsed="false">
      <c r="A12" s="24" t="s">
        <v>2049</v>
      </c>
      <c r="B12" s="25"/>
      <c r="C12" s="26"/>
      <c r="D12" s="27"/>
      <c r="E12" s="27"/>
      <c r="F12" s="28"/>
    </row>
    <row r="13" customFormat="false" ht="12.75" hidden="false" customHeight="false" outlineLevel="0" collapsed="false">
      <c r="A13" s="19"/>
      <c r="B13" s="20" t="s">
        <v>2052</v>
      </c>
      <c r="C13" s="21" t="s">
        <v>2050</v>
      </c>
      <c r="D13" s="22" t="n">
        <v>0</v>
      </c>
      <c r="E13" s="22" t="n">
        <v>0</v>
      </c>
      <c r="F13" s="23" t="n">
        <v>0</v>
      </c>
    </row>
    <row r="14" customFormat="false" ht="12.75" hidden="false" customHeight="false" outlineLevel="0" collapsed="false">
      <c r="A14" s="19" t="s">
        <v>2053</v>
      </c>
      <c r="B14" s="20" t="s">
        <v>2054</v>
      </c>
      <c r="C14" s="21" t="s">
        <v>2055</v>
      </c>
      <c r="D14" s="22" t="n">
        <v>27530204.03</v>
      </c>
      <c r="E14" s="22" t="n">
        <v>-2226862.45</v>
      </c>
      <c r="F14" s="23" t="n">
        <v>29757066.48</v>
      </c>
    </row>
    <row r="15" customFormat="false" ht="12.75" hidden="false" customHeight="false" outlineLevel="0" collapsed="false">
      <c r="A15" s="19" t="s">
        <v>2056</v>
      </c>
      <c r="B15" s="20" t="s">
        <v>2054</v>
      </c>
      <c r="C15" s="21" t="s">
        <v>2057</v>
      </c>
      <c r="D15" s="22" t="n">
        <v>27530204.03</v>
      </c>
      <c r="E15" s="22" t="n">
        <v>-2226862.45</v>
      </c>
      <c r="F15" s="23" t="n">
        <v>29757066.48</v>
      </c>
    </row>
    <row r="16" customFormat="false" ht="12.75" hidden="false" customHeight="false" outlineLevel="0" collapsed="false">
      <c r="A16" s="19" t="s">
        <v>2058</v>
      </c>
      <c r="B16" s="20" t="s">
        <v>2059</v>
      </c>
      <c r="C16" s="21" t="s">
        <v>2060</v>
      </c>
      <c r="D16" s="22" t="n">
        <v>-1039278717.37</v>
      </c>
      <c r="E16" s="22" t="n">
        <v>-679619862.46</v>
      </c>
      <c r="F16" s="34" t="s">
        <v>36</v>
      </c>
    </row>
    <row r="17" customFormat="false" ht="12.75" hidden="false" customHeight="false" outlineLevel="0" collapsed="false">
      <c r="A17" s="19" t="s">
        <v>2061</v>
      </c>
      <c r="B17" s="20" t="s">
        <v>2059</v>
      </c>
      <c r="C17" s="21" t="s">
        <v>2062</v>
      </c>
      <c r="D17" s="22" t="n">
        <v>-1039278717.37</v>
      </c>
      <c r="E17" s="22" t="n">
        <v>-679619862.46</v>
      </c>
      <c r="F17" s="34" t="s">
        <v>36</v>
      </c>
    </row>
    <row r="18" customFormat="false" ht="12.75" hidden="false" customHeight="false" outlineLevel="0" collapsed="false">
      <c r="A18" s="19" t="s">
        <v>2063</v>
      </c>
      <c r="B18" s="20" t="s">
        <v>2059</v>
      </c>
      <c r="C18" s="21" t="s">
        <v>2064</v>
      </c>
      <c r="D18" s="22" t="n">
        <v>-1039278717.37</v>
      </c>
      <c r="E18" s="22" t="n">
        <v>-679619862.46</v>
      </c>
      <c r="F18" s="34" t="s">
        <v>36</v>
      </c>
    </row>
    <row r="19" customFormat="false" ht="12.75" hidden="false" customHeight="false" outlineLevel="0" collapsed="false">
      <c r="A19" s="19" t="s">
        <v>2065</v>
      </c>
      <c r="B19" s="20" t="s">
        <v>2059</v>
      </c>
      <c r="C19" s="21" t="s">
        <v>2066</v>
      </c>
      <c r="D19" s="22" t="n">
        <v>-1039278717.37</v>
      </c>
      <c r="E19" s="22" t="n">
        <v>-679619862.46</v>
      </c>
      <c r="F19" s="34" t="s">
        <v>36</v>
      </c>
    </row>
    <row r="20" customFormat="false" ht="12.75" hidden="false" customHeight="false" outlineLevel="0" collapsed="false">
      <c r="A20" s="19" t="s">
        <v>2067</v>
      </c>
      <c r="B20" s="20" t="s">
        <v>2068</v>
      </c>
      <c r="C20" s="21" t="s">
        <v>2069</v>
      </c>
      <c r="D20" s="22" t="n">
        <v>1066808921.4</v>
      </c>
      <c r="E20" s="22" t="n">
        <v>677393000.01</v>
      </c>
      <c r="F20" s="34" t="s">
        <v>36</v>
      </c>
    </row>
    <row r="21" customFormat="false" ht="12.75" hidden="false" customHeight="false" outlineLevel="0" collapsed="false">
      <c r="A21" s="19" t="s">
        <v>2070</v>
      </c>
      <c r="B21" s="20" t="s">
        <v>2068</v>
      </c>
      <c r="C21" s="21" t="s">
        <v>2071</v>
      </c>
      <c r="D21" s="22" t="n">
        <v>1066808921.4</v>
      </c>
      <c r="E21" s="22" t="n">
        <v>677393000.01</v>
      </c>
      <c r="F21" s="34" t="s">
        <v>36</v>
      </c>
    </row>
    <row r="22" customFormat="false" ht="12.75" hidden="false" customHeight="false" outlineLevel="0" collapsed="false">
      <c r="A22" s="19" t="s">
        <v>2072</v>
      </c>
      <c r="B22" s="20" t="s">
        <v>2068</v>
      </c>
      <c r="C22" s="21" t="s">
        <v>2073</v>
      </c>
      <c r="D22" s="22" t="n">
        <v>1066808921.4</v>
      </c>
      <c r="E22" s="22" t="n">
        <v>677393000.01</v>
      </c>
      <c r="F22" s="34" t="s">
        <v>36</v>
      </c>
    </row>
    <row r="23" customFormat="false" ht="12.75" hidden="false" customHeight="false" outlineLevel="0" collapsed="false">
      <c r="A23" s="19" t="s">
        <v>2074</v>
      </c>
      <c r="B23" s="20" t="s">
        <v>2068</v>
      </c>
      <c r="C23" s="21" t="s">
        <v>2075</v>
      </c>
      <c r="D23" s="22" t="n">
        <v>1066808921.4</v>
      </c>
      <c r="E23" s="22" t="n">
        <v>677393000.01</v>
      </c>
      <c r="F23" s="34" t="s">
        <v>36</v>
      </c>
    </row>
    <row r="24" customFormat="false" ht="12.75" hidden="false" customHeight="false" outlineLevel="0" collapsed="false">
      <c r="A24" s="29"/>
      <c r="B24" s="30"/>
      <c r="C24" s="30"/>
      <c r="D24" s="31"/>
      <c r="E24" s="31"/>
      <c r="F24" s="31"/>
    </row>
    <row r="25" customFormat="false" ht="12.75" hidden="false" customHeight="false" outlineLevel="0" collapsed="false">
      <c r="A25" s="35"/>
      <c r="B25" s="4"/>
      <c r="C25" s="4"/>
      <c r="D25" s="4"/>
      <c r="E25" s="4"/>
      <c r="F25" s="4"/>
    </row>
    <row r="26" customFormat="false" ht="14.25" hidden="false" customHeight="true" outlineLevel="0" collapsed="false">
      <c r="A26" s="36"/>
      <c r="B26" s="3"/>
      <c r="C26" s="3"/>
      <c r="D26" s="3"/>
      <c r="E26" s="8"/>
      <c r="F26" s="8"/>
    </row>
    <row r="27" customFormat="false" ht="12.75" hidden="false" customHeight="true" outlineLevel="0" collapsed="false">
      <c r="A27" s="36"/>
      <c r="B27" s="3"/>
      <c r="C27" s="37"/>
      <c r="D27" s="3"/>
      <c r="E27" s="37"/>
      <c r="F27" s="37"/>
    </row>
    <row r="28" customFormat="false" ht="12.75" hidden="false" customHeight="false" outlineLevel="0" collapsed="false">
      <c r="A28" s="3"/>
      <c r="B28" s="3"/>
      <c r="C28" s="3"/>
      <c r="D28" s="3"/>
      <c r="E28" s="3"/>
      <c r="F28" s="3"/>
    </row>
    <row r="29" customFormat="false" ht="11.25" hidden="false" customHeight="true" outlineLevel="0" collapsed="false">
      <c r="A29" s="36"/>
      <c r="B29" s="3"/>
      <c r="C29" s="3"/>
      <c r="D29" s="3"/>
      <c r="E29" s="8"/>
      <c r="F29" s="8"/>
    </row>
    <row r="30" customFormat="false" ht="12.75" hidden="false" customHeight="true" outlineLevel="0" collapsed="false">
      <c r="A30" s="36"/>
      <c r="B30" s="3"/>
      <c r="C30" s="37"/>
      <c r="D30" s="3"/>
      <c r="E30" s="37"/>
      <c r="F30" s="37"/>
    </row>
    <row r="31" customFormat="false" ht="12.75" hidden="false" customHeight="false" outlineLevel="0" collapsed="false">
      <c r="A31" s="38"/>
      <c r="B31" s="3"/>
      <c r="C31" s="3"/>
      <c r="D31" s="3"/>
      <c r="E31" s="3"/>
      <c r="F31" s="3"/>
    </row>
    <row r="32" customFormat="false" ht="14.25" hidden="false" customHeight="true" outlineLevel="0" collapsed="false">
      <c r="A32" s="36"/>
      <c r="B32" s="3"/>
      <c r="C32" s="3"/>
      <c r="D32" s="3"/>
      <c r="E32" s="8"/>
      <c r="F32" s="8"/>
    </row>
    <row r="33" customFormat="false" ht="12.75" hidden="false" customHeight="true" outlineLevel="0" collapsed="false">
      <c r="A33" s="36"/>
      <c r="B33" s="3"/>
      <c r="C33" s="37"/>
      <c r="D33" s="3"/>
      <c r="E33" s="37"/>
      <c r="F33" s="37"/>
    </row>
    <row r="34" customFormat="false" ht="12.75" hidden="false" customHeight="false" outlineLevel="0" collapsed="false">
      <c r="A34" s="38"/>
      <c r="B34" s="3"/>
      <c r="C34" s="3"/>
      <c r="D34" s="3"/>
      <c r="E34" s="3"/>
      <c r="F34" s="3"/>
    </row>
    <row r="35" customFormat="false" ht="12.75" hidden="false" customHeight="true" outlineLevel="0" collapsed="false">
      <c r="A35" s="3"/>
      <c r="B35" s="3"/>
      <c r="C35" s="3"/>
      <c r="D35" s="3"/>
      <c r="E35" s="3"/>
      <c r="F35" s="3"/>
    </row>
    <row r="36" customFormat="false" ht="12.75" hidden="false" customHeight="false" outlineLevel="0" collapsed="false">
      <c r="A36" s="39"/>
      <c r="B36" s="39"/>
      <c r="C36" s="39"/>
      <c r="D36" s="39"/>
      <c r="E36" s="39"/>
      <c r="F36" s="39"/>
    </row>
  </sheetData>
  <mergeCells count="12">
    <mergeCell ref="D1:F1"/>
    <mergeCell ref="A2:F2"/>
    <mergeCell ref="A26:A27"/>
    <mergeCell ref="E26:F26"/>
    <mergeCell ref="E27:F27"/>
    <mergeCell ref="A29:A30"/>
    <mergeCell ref="E29:F29"/>
    <mergeCell ref="E30:F30"/>
    <mergeCell ref="A32:A33"/>
    <mergeCell ref="E32:F32"/>
    <mergeCell ref="E33:F33"/>
    <mergeCell ref="A35:F35"/>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C17"/>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3" min="2" style="0" width="13.56"/>
  </cols>
  <sheetData>
    <row r="1" customFormat="false" ht="12.75" hidden="false" customHeight="false" outlineLevel="0" collapsed="false">
      <c r="A1" s="32"/>
      <c r="B1" s="39"/>
      <c r="C1" s="39"/>
    </row>
    <row r="2" customFormat="false" ht="59.25" hidden="false" customHeight="true" outlineLevel="0" collapsed="false">
      <c r="A2" s="40" t="s">
        <v>2076</v>
      </c>
      <c r="B2" s="40"/>
      <c r="C2" s="40"/>
    </row>
    <row r="3" customFormat="false" ht="12.75" hidden="false" customHeight="false" outlineLevel="0" collapsed="false">
      <c r="A3" s="17"/>
      <c r="B3" s="32"/>
      <c r="C3" s="32"/>
    </row>
    <row r="4" customFormat="false" ht="68.1" hidden="false" customHeight="true" outlineLevel="0" collapsed="false">
      <c r="A4" s="41" t="s">
        <v>2077</v>
      </c>
      <c r="B4" s="41" t="s">
        <v>2078</v>
      </c>
      <c r="C4" s="41" t="s">
        <v>2079</v>
      </c>
    </row>
    <row r="5" customFormat="false" ht="13.5" hidden="false" customHeight="false" outlineLevel="0" collapsed="false">
      <c r="A5" s="5" t="s">
        <v>29</v>
      </c>
      <c r="B5" s="18" t="n">
        <v>2</v>
      </c>
      <c r="C5" s="18" t="n">
        <v>3</v>
      </c>
    </row>
    <row r="6" customFormat="false" ht="12.75" hidden="false" customHeight="false" outlineLevel="0" collapsed="false">
      <c r="A6" s="42" t="s">
        <v>2080</v>
      </c>
      <c r="B6" s="43" t="n">
        <v>59</v>
      </c>
      <c r="C6" s="44" t="n">
        <f aca="false">2075+614.143+26604+7926.5</f>
        <v>37219.643</v>
      </c>
    </row>
    <row r="7" customFormat="false" ht="13.5" hidden="false" customHeight="false" outlineLevel="0" collapsed="false">
      <c r="A7" s="42" t="s">
        <v>2081</v>
      </c>
      <c r="B7" s="43" t="n">
        <v>412.6</v>
      </c>
      <c r="C7" s="44" t="n">
        <v>218147.79</v>
      </c>
    </row>
    <row r="8" customFormat="false" ht="12.75" hidden="false" customHeight="false" outlineLevel="0" collapsed="false">
      <c r="A8" s="29"/>
      <c r="B8" s="31"/>
      <c r="C8" s="31"/>
    </row>
    <row r="9" customFormat="false" ht="12.75" hidden="false" customHeight="false" outlineLevel="0" collapsed="false">
      <c r="A9" s="3"/>
      <c r="B9" s="45"/>
      <c r="C9" s="45"/>
    </row>
    <row r="10" customFormat="false" ht="12.75" hidden="false" customHeight="false" outlineLevel="0" collapsed="false">
      <c r="A10" s="35"/>
      <c r="B10" s="4"/>
      <c r="C10" s="4"/>
    </row>
    <row r="11" customFormat="false" ht="14.25" hidden="false" customHeight="true" outlineLevel="0" collapsed="false">
      <c r="A11" s="36" t="s">
        <v>2082</v>
      </c>
      <c r="B11" s="46" t="s">
        <v>2083</v>
      </c>
      <c r="C11" s="46"/>
    </row>
    <row r="12" customFormat="false" ht="12.75" hidden="false" customHeight="true" outlineLevel="0" collapsed="false">
      <c r="A12" s="36"/>
      <c r="B12" s="37" t="s">
        <v>2084</v>
      </c>
      <c r="C12" s="37"/>
    </row>
    <row r="13" customFormat="false" ht="12.75" hidden="false" customHeight="false" outlineLevel="0" collapsed="false">
      <c r="A13" s="4"/>
      <c r="B13" s="4"/>
      <c r="C13" s="4"/>
    </row>
    <row r="14" customFormat="false" ht="11.25" hidden="false" customHeight="true" outlineLevel="0" collapsed="false">
      <c r="A14" s="36" t="s">
        <v>2082</v>
      </c>
      <c r="B14" s="46" t="s">
        <v>2083</v>
      </c>
      <c r="C14" s="46"/>
    </row>
    <row r="15" customFormat="false" ht="12.75" hidden="false" customHeight="true" outlineLevel="0" collapsed="false">
      <c r="A15" s="36"/>
      <c r="B15" s="37" t="s">
        <v>2084</v>
      </c>
      <c r="C15" s="37"/>
    </row>
    <row r="16" customFormat="false" ht="12.75" hidden="false" customHeight="false" outlineLevel="0" collapsed="false">
      <c r="A16" s="35"/>
      <c r="B16" s="4"/>
      <c r="C16" s="4"/>
    </row>
    <row r="17" customFormat="false" ht="14.25" hidden="false" customHeight="true" outlineLevel="0" collapsed="false">
      <c r="A17" s="36" t="s">
        <v>2085</v>
      </c>
      <c r="B17" s="46" t="s">
        <v>2086</v>
      </c>
      <c r="C17" s="46"/>
    </row>
    <row r="18" customFormat="false" ht="12.75" hidden="false" customHeight="true" outlineLevel="0" collapsed="false">
      <c r="A18" s="36"/>
      <c r="B18" s="37" t="s">
        <v>2084</v>
      </c>
      <c r="C18" s="37"/>
    </row>
    <row r="19" customFormat="false" ht="12.75" hidden="false" customHeight="false" outlineLevel="0" collapsed="false">
      <c r="A19" s="35"/>
      <c r="B19" s="4"/>
      <c r="C19" s="4"/>
    </row>
    <row r="20" customFormat="false" ht="12.75" hidden="false" customHeight="true" outlineLevel="0" collapsed="false">
      <c r="A20" s="3"/>
      <c r="B20" s="3"/>
      <c r="C20" s="3"/>
    </row>
  </sheetData>
  <mergeCells count="12">
    <mergeCell ref="B1:C1"/>
    <mergeCell ref="A2:C2"/>
    <mergeCell ref="A11:A12"/>
    <mergeCell ref="B11:C11"/>
    <mergeCell ref="B12:C12"/>
    <mergeCell ref="A14:A15"/>
    <mergeCell ref="B14:C14"/>
    <mergeCell ref="B15:C15"/>
    <mergeCell ref="A17:A18"/>
    <mergeCell ref="B17:C17"/>
    <mergeCell ref="B18:C18"/>
    <mergeCell ref="A20:C20"/>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1:03:24Z</dcterms:created>
  <dc:creator>Первышина</dc:creator>
  <dc:description/>
  <dc:language>en-US</dc:language>
  <cp:lastModifiedBy>Первышина</cp:lastModifiedBy>
  <cp:lastPrinted>2024-10-09T13:02:11Z</cp:lastPrinted>
  <dcterms:modified xsi:type="dcterms:W3CDTF">2024-10-09T13:02:22Z</dcterms:modified>
  <cp:revision>0</cp:revision>
  <dc:subject/>
  <dc:title/>
</cp:coreProperties>
</file>