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Приложение № 1</t>
  </si>
  <si>
    <t xml:space="preserve">Исполнено бюджета за 2023 год</t>
  </si>
  <si>
    <t xml:space="preserve">Ожидаемое исполнение бюджета округа за 2024 год</t>
  </si>
  <si>
    <t xml:space="preserve">Удельный вес, в %</t>
  </si>
  <si>
    <t xml:space="preserve">Прогноз на 2025 год</t>
  </si>
  <si>
    <t xml:space="preserve">Прогноз на 2026 год</t>
  </si>
  <si>
    <t xml:space="preserve">Прогноз на 2027 год</t>
  </si>
  <si>
    <t xml:space="preserve">НАЛОГОВЫЕ И НЕНАЛОГОВЫЕ ДОХОДЫ</t>
  </si>
  <si>
    <t xml:space="preserve">НАЛОГОВЫЕ ДОХОДЫ </t>
  </si>
  <si>
    <t xml:space="preserve">Налог на прибыль, доходы</t>
  </si>
  <si>
    <t xml:space="preserve">Налог га доходы физических лиц</t>
  </si>
  <si>
    <t xml:space="preserve">Налоги на товары (работы, услуги), реализуемые на территории РФ</t>
  </si>
  <si>
    <t xml:space="preserve">Туристический налог</t>
  </si>
  <si>
    <t xml:space="preserve">Налог на совокупный доход</t>
  </si>
  <si>
    <t xml:space="preserve">Налог на имущество </t>
  </si>
  <si>
    <t xml:space="preserve">Налог на имущество физических лиц</t>
  </si>
  <si>
    <t xml:space="preserve">Земельный налог</t>
  </si>
  <si>
    <t xml:space="preserve">Государственная пощлина</t>
  </si>
  <si>
    <t xml:space="preserve">НЕНАЛОГОВЫЕ ДОХОДЫ </t>
  </si>
  <si>
    <t xml:space="preserve">Доходы от использования имущества, находящегося в государственной и муниципальной собственности </t>
  </si>
  <si>
    <t xml:space="preserve">Платежи при пользовании природными ресурсами 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поступления </t>
  </si>
  <si>
    <t xml:space="preserve">БЕЗВОЗМЕЗДНЫЕ ПОСТУПЛЕНИЯ</t>
  </si>
  <si>
    <t xml:space="preserve">Дотации бюджетам бюджетной системы РФ</t>
  </si>
  <si>
    <t xml:space="preserve">Субсидии бюджетам бюджетной системы РФ (межбюджетные субсидии)</t>
  </si>
  <si>
    <t xml:space="preserve">Субвенции бюджетам бюджетной системы РФ </t>
  </si>
  <si>
    <t xml:space="preserve">Иные межбюджетные трансферты</t>
  </si>
  <si>
    <t xml:space="preserve">Прочие безвозмезные поступления</t>
  </si>
  <si>
    <t xml:space="preserve">Возврат прочих  остатков субстдий, субвенций и иных межбюджетных трансфертов, имеющих целевое назначение, прошлых лет</t>
  </si>
  <si>
    <t xml:space="preserve">ВСЕГО ДОХОДОВ </t>
  </si>
  <si>
    <t xml:space="preserve">Приложение № 2</t>
  </si>
  <si>
    <t xml:space="preserve">Наименование раздела </t>
  </si>
  <si>
    <t xml:space="preserve">Раздел</t>
  </si>
  <si>
    <t xml:space="preserve">Исполнено  за  2023 год (тыс. руб.)</t>
  </si>
  <si>
    <t xml:space="preserve">Ожидаемое исполнение за 2024 год (тыс. руб.)</t>
  </si>
  <si>
    <t xml:space="preserve">Уд. вес раходов в расходах бюджета 2024 г в целом,%</t>
  </si>
  <si>
    <t xml:space="preserve">откл. 2024г к 2023 г (тыс. руб.)</t>
  </si>
  <si>
    <t xml:space="preserve">в %, 2024 г к 2023 г</t>
  </si>
  <si>
    <t xml:space="preserve">проект </t>
  </si>
  <si>
    <t xml:space="preserve">откл. 2025г к 2024 г (тыс. руб.)</t>
  </si>
  <si>
    <t xml:space="preserve">в %, 2025 г к 2024 г</t>
  </si>
  <si>
    <t xml:space="preserve">откл. 2026г к 2025 г (тыс. руб.)</t>
  </si>
  <si>
    <t xml:space="preserve">в %, 2026г к 2025 г</t>
  </si>
  <si>
    <t xml:space="preserve">откл. 2027г к 2026 г (тыс. руб.)</t>
  </si>
  <si>
    <t xml:space="preserve">в %, 2027 г к 2026 г</t>
  </si>
  <si>
    <t xml:space="preserve">2025год (тыс. руб.)</t>
  </si>
  <si>
    <t xml:space="preserve">2026 год (тыс. руб.)</t>
  </si>
  <si>
    <t xml:space="preserve">2027 год (тыс. 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14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85"/>
    <col collapsed="false" customWidth="true" hidden="false" outlineLevel="0" max="11" min="11" style="0" width="6.99"/>
  </cols>
  <sheetData>
    <row r="1" customFormat="false" ht="15" hidden="false" customHeight="false" outlineLevel="0" collapsed="false">
      <c r="I1" s="0" t="s">
        <v>0</v>
      </c>
    </row>
    <row r="2" customFormat="false" ht="68.25" hidden="false" customHeight="false" outlineLevel="0" collapsed="false">
      <c r="B2" s="1"/>
      <c r="C2" s="2" t="s">
        <v>1</v>
      </c>
      <c r="D2" s="2" t="s">
        <v>2</v>
      </c>
      <c r="E2" s="2" t="s">
        <v>3</v>
      </c>
      <c r="F2" s="2" t="s">
        <v>4</v>
      </c>
      <c r="G2" s="2" t="s">
        <v>3</v>
      </c>
      <c r="H2" s="2" t="s">
        <v>5</v>
      </c>
      <c r="I2" s="2" t="s">
        <v>3</v>
      </c>
      <c r="J2" s="2" t="s">
        <v>6</v>
      </c>
      <c r="K2" s="2" t="s">
        <v>3</v>
      </c>
    </row>
    <row r="3" customFormat="false" ht="39" hidden="false" customHeight="false" outlineLevel="0" collapsed="false">
      <c r="B3" s="3" t="s">
        <v>7</v>
      </c>
      <c r="C3" s="4" t="n">
        <f aca="false">C4+C14</f>
        <v>199097.5</v>
      </c>
      <c r="D3" s="4" t="n">
        <f aca="false">D4+D14</f>
        <v>201290</v>
      </c>
      <c r="E3" s="5" t="n">
        <f aca="false">D3/D28</f>
        <v>0.182901270840809</v>
      </c>
      <c r="F3" s="4" t="n">
        <f aca="false">F4+F14</f>
        <v>208037</v>
      </c>
      <c r="G3" s="5" t="n">
        <f aca="false">F3/F28</f>
        <v>0.212103231042312</v>
      </c>
      <c r="H3" s="4" t="n">
        <f aca="false">H4+H14</f>
        <v>211846</v>
      </c>
      <c r="I3" s="5" t="n">
        <f aca="false">H3/H28</f>
        <v>0.291959797679134</v>
      </c>
      <c r="J3" s="4" t="n">
        <f aca="false">J4+J14</f>
        <v>222589</v>
      </c>
      <c r="K3" s="5" t="n">
        <f aca="false">J3/J28</f>
        <v>0.387654492564625</v>
      </c>
    </row>
    <row r="4" customFormat="false" ht="15" hidden="false" customHeight="false" outlineLevel="0" collapsed="false">
      <c r="B4" s="4" t="s">
        <v>8</v>
      </c>
      <c r="C4" s="4" t="n">
        <f aca="false">C5+C7+C9+C10+C13+C8</f>
        <v>187610.4</v>
      </c>
      <c r="D4" s="4" t="n">
        <f aca="false">D5+D7+D9+D10+D13+D8</f>
        <v>189927</v>
      </c>
      <c r="E4" s="5" t="n">
        <f aca="false">D4/D28</f>
        <v>0.172576330999962</v>
      </c>
      <c r="F4" s="4" t="n">
        <f aca="false">F5+F7+F9+F10+F13+F8</f>
        <v>200258</v>
      </c>
      <c r="G4" s="5" t="n">
        <f aca="false">F4/F28</f>
        <v>0.204172184957827</v>
      </c>
      <c r="H4" s="4" t="n">
        <f aca="false">H5+H7+H9+H10+H13+H8</f>
        <v>204018</v>
      </c>
      <c r="I4" s="5" t="n">
        <f aca="false">H4/H28</f>
        <v>0.281171483072145</v>
      </c>
      <c r="J4" s="4" t="n">
        <f aca="false">J5+J7+J9+J10+J13+J8</f>
        <v>214704</v>
      </c>
      <c r="K4" s="5" t="n">
        <f aca="false">J4/J28</f>
        <v>0.373922207169246</v>
      </c>
    </row>
    <row r="5" customFormat="false" ht="22.5" hidden="false" customHeight="false" outlineLevel="0" collapsed="false">
      <c r="B5" s="6" t="s">
        <v>9</v>
      </c>
      <c r="C5" s="4" t="n">
        <v>149167.7</v>
      </c>
      <c r="D5" s="4" t="n">
        <v>146972</v>
      </c>
      <c r="E5" s="5" t="n">
        <f aca="false">D5/D4</f>
        <v>0.773834157334134</v>
      </c>
      <c r="F5" s="4" t="n">
        <v>151455</v>
      </c>
      <c r="G5" s="5" t="n">
        <f aca="false">F5/F4</f>
        <v>0.756299373807788</v>
      </c>
      <c r="H5" s="4" t="n">
        <v>152254</v>
      </c>
      <c r="I5" s="5" t="n">
        <f aca="false">H5/H4</f>
        <v>0.746277289258791</v>
      </c>
      <c r="J5" s="4" t="n">
        <v>160826</v>
      </c>
      <c r="K5" s="5" t="n">
        <f aca="false">J5/J4</f>
        <v>0.749059169833818</v>
      </c>
    </row>
    <row r="6" customFormat="false" ht="23.25" hidden="false" customHeight="false" outlineLevel="0" collapsed="false">
      <c r="B6" s="7" t="s">
        <v>10</v>
      </c>
      <c r="C6" s="8" t="n">
        <v>1491467.7</v>
      </c>
      <c r="D6" s="8" t="n">
        <v>146972</v>
      </c>
      <c r="E6" s="5" t="n">
        <f aca="false">D6/D4</f>
        <v>0.773834157334134</v>
      </c>
      <c r="F6" s="8" t="n">
        <v>151455</v>
      </c>
      <c r="G6" s="5" t="n">
        <f aca="false">F6/F4</f>
        <v>0.756299373807788</v>
      </c>
      <c r="H6" s="8" t="n">
        <v>152254</v>
      </c>
      <c r="I6" s="5" t="n">
        <f aca="false">H6/H4</f>
        <v>0.746277289258791</v>
      </c>
      <c r="J6" s="8" t="n">
        <v>160826</v>
      </c>
      <c r="K6" s="5" t="n">
        <f aca="false">J6/J4</f>
        <v>0.749059169833818</v>
      </c>
    </row>
    <row r="7" customFormat="false" ht="43.5" hidden="false" customHeight="false" outlineLevel="0" collapsed="false">
      <c r="B7" s="6" t="s">
        <v>11</v>
      </c>
      <c r="C7" s="4" t="n">
        <v>10131.9</v>
      </c>
      <c r="D7" s="4" t="n">
        <v>10878</v>
      </c>
      <c r="E7" s="5" t="n">
        <f aca="false">D7/D4</f>
        <v>0.0572746370974111</v>
      </c>
      <c r="F7" s="4" t="n">
        <v>11584</v>
      </c>
      <c r="G7" s="5" t="n">
        <f aca="false">F7/F4</f>
        <v>0.057845379460496</v>
      </c>
      <c r="H7" s="4" t="n">
        <v>12347</v>
      </c>
      <c r="I7" s="5" t="n">
        <f aca="false">H7/H4</f>
        <v>0.0605191698771677</v>
      </c>
      <c r="J7" s="4" t="n">
        <v>12598</v>
      </c>
      <c r="K7" s="5" t="n">
        <f aca="false">J7/J4</f>
        <v>0.0586761308592295</v>
      </c>
    </row>
    <row r="8" customFormat="false" ht="15" hidden="false" customHeight="false" outlineLevel="0" collapsed="false">
      <c r="B8" s="6" t="s">
        <v>12</v>
      </c>
      <c r="C8" s="4"/>
      <c r="D8" s="4"/>
      <c r="E8" s="5"/>
      <c r="F8" s="4" t="n">
        <v>383</v>
      </c>
      <c r="G8" s="5" t="n">
        <f aca="false">F8/F5</f>
        <v>0.00252880393516226</v>
      </c>
      <c r="H8" s="4" t="n">
        <v>383</v>
      </c>
      <c r="I8" s="5" t="n">
        <f aca="false">H8/H5</f>
        <v>0.00251553325364194</v>
      </c>
      <c r="J8" s="4" t="n">
        <v>410</v>
      </c>
      <c r="K8" s="5" t="n">
        <f aca="false">J8/J5</f>
        <v>0.00254933903722035</v>
      </c>
    </row>
    <row r="9" customFormat="false" ht="22.5" hidden="false" customHeight="false" outlineLevel="0" collapsed="false">
      <c r="B9" s="6" t="s">
        <v>13</v>
      </c>
      <c r="C9" s="4" t="n">
        <v>20446</v>
      </c>
      <c r="D9" s="4" t="n">
        <v>24415</v>
      </c>
      <c r="E9" s="5" t="n">
        <f aca="false">D9/D4</f>
        <v>0.128549390028801</v>
      </c>
      <c r="F9" s="4" t="n">
        <v>28686</v>
      </c>
      <c r="G9" s="5" t="n">
        <f aca="false">F9/F4</f>
        <v>0.14324521367436</v>
      </c>
      <c r="H9" s="4" t="n">
        <v>30884</v>
      </c>
      <c r="I9" s="5" t="n">
        <f aca="false">H9/H4</f>
        <v>0.151378799909812</v>
      </c>
      <c r="J9" s="4" t="n">
        <v>32720</v>
      </c>
      <c r="K9" s="5" t="n">
        <f aca="false">J9/J4</f>
        <v>0.152395856621209</v>
      </c>
    </row>
    <row r="10" customFormat="false" ht="15" hidden="false" customHeight="false" outlineLevel="0" collapsed="false">
      <c r="B10" s="6" t="s">
        <v>14</v>
      </c>
      <c r="C10" s="4" t="n">
        <f aca="false">C11+C12</f>
        <v>6860</v>
      </c>
      <c r="D10" s="4" t="n">
        <f aca="false">D11+D12</f>
        <v>6250</v>
      </c>
      <c r="E10" s="5" t="n">
        <f aca="false">D10/D4</f>
        <v>0.0329073802039731</v>
      </c>
      <c r="F10" s="4" t="n">
        <f aca="false">F11+F12</f>
        <v>6844</v>
      </c>
      <c r="G10" s="5" t="n">
        <f aca="false">F10/F4</f>
        <v>0.0341759130721369</v>
      </c>
      <c r="H10" s="4" t="n">
        <f aca="false">H11+H12</f>
        <v>6844</v>
      </c>
      <c r="I10" s="5" t="n">
        <f aca="false">H10/H4</f>
        <v>0.0335460596614024</v>
      </c>
      <c r="J10" s="4" t="n">
        <f aca="false">J11+J12</f>
        <v>6844</v>
      </c>
      <c r="K10" s="5" t="n">
        <f aca="false">J10/J4</f>
        <v>0.0318764438482748</v>
      </c>
    </row>
    <row r="11" customFormat="false" ht="23.25" hidden="false" customHeight="false" outlineLevel="0" collapsed="false">
      <c r="B11" s="7" t="s">
        <v>15</v>
      </c>
      <c r="C11" s="8" t="n">
        <v>4550</v>
      </c>
      <c r="D11" s="8" t="n">
        <v>3870</v>
      </c>
      <c r="E11" s="9" t="n">
        <f aca="false">D11/D4</f>
        <v>0.0203762498223001</v>
      </c>
      <c r="F11" s="8" t="n">
        <v>5001</v>
      </c>
      <c r="G11" s="5" t="n">
        <f aca="false">F11/F4</f>
        <v>0.0249727851072117</v>
      </c>
      <c r="H11" s="8" t="n">
        <v>5001</v>
      </c>
      <c r="I11" s="5" t="n">
        <f aca="false">H11/H4</f>
        <v>0.0245125430109108</v>
      </c>
      <c r="J11" s="8" t="n">
        <v>5001</v>
      </c>
      <c r="K11" s="5" t="n">
        <f aca="false">J11/J4</f>
        <v>0.0232925329756316</v>
      </c>
    </row>
    <row r="12" customFormat="false" ht="15" hidden="false" customHeight="false" outlineLevel="0" collapsed="false">
      <c r="B12" s="7" t="s">
        <v>16</v>
      </c>
      <c r="C12" s="8" t="n">
        <v>2310</v>
      </c>
      <c r="D12" s="8" t="n">
        <v>2380</v>
      </c>
      <c r="E12" s="9" t="n">
        <f aca="false">D12/D4</f>
        <v>0.012531130381673</v>
      </c>
      <c r="F12" s="8" t="n">
        <v>1843</v>
      </c>
      <c r="G12" s="5" t="n">
        <f aca="false">F12/F4</f>
        <v>0.00920312796492525</v>
      </c>
      <c r="H12" s="8" t="n">
        <v>1843</v>
      </c>
      <c r="I12" s="5" t="n">
        <f aca="false">H12/H4</f>
        <v>0.00903351665049162</v>
      </c>
      <c r="J12" s="8" t="n">
        <v>1843</v>
      </c>
      <c r="K12" s="5"/>
    </row>
    <row r="13" customFormat="false" ht="22.5" hidden="false" customHeight="false" outlineLevel="0" collapsed="false">
      <c r="B13" s="6" t="s">
        <v>17</v>
      </c>
      <c r="C13" s="4" t="n">
        <v>1004.8</v>
      </c>
      <c r="D13" s="4" t="n">
        <v>1412</v>
      </c>
      <c r="E13" s="5" t="n">
        <f aca="false">D13/D4</f>
        <v>0.0074344353356816</v>
      </c>
      <c r="F13" s="4" t="n">
        <v>1306</v>
      </c>
      <c r="G13" s="5" t="n">
        <f aca="false">F13/F4</f>
        <v>0.00652158715257318</v>
      </c>
      <c r="H13" s="4" t="n">
        <v>1306</v>
      </c>
      <c r="I13" s="5" t="n">
        <f aca="false">H13/H4</f>
        <v>0.00640139595525885</v>
      </c>
      <c r="J13" s="4" t="n">
        <v>1306</v>
      </c>
      <c r="K13" s="5" t="n">
        <f aca="false">J13/J4</f>
        <v>0.00608279305462404</v>
      </c>
    </row>
    <row r="14" customFormat="false" ht="22.5" hidden="false" customHeight="false" outlineLevel="0" collapsed="false">
      <c r="B14" s="6" t="s">
        <v>18</v>
      </c>
      <c r="C14" s="4" t="n">
        <f aca="false">C15+C16+C17+C18+C19+C20</f>
        <v>11487.1</v>
      </c>
      <c r="D14" s="4" t="n">
        <f aca="false">D15+D16+D17+D18+D19+D20</f>
        <v>11363</v>
      </c>
      <c r="E14" s="5" t="n">
        <f aca="false">D14/D28</f>
        <v>0.0103249398408471</v>
      </c>
      <c r="F14" s="4" t="n">
        <f aca="false">F15+F16+F17+F18+F19+F20</f>
        <v>7779</v>
      </c>
      <c r="G14" s="5" t="n">
        <f aca="false">F14/F28</f>
        <v>0.00793104608448567</v>
      </c>
      <c r="H14" s="4" t="n">
        <f aca="false">H15+H16+H17+H18+H19+H20</f>
        <v>7828</v>
      </c>
      <c r="I14" s="5" t="n">
        <f aca="false">H14/H28</f>
        <v>0.0107883146069893</v>
      </c>
      <c r="J14" s="4" t="n">
        <f aca="false">J15+J16+J17+J18+J19+J20</f>
        <v>7885</v>
      </c>
      <c r="K14" s="5" t="n">
        <f aca="false">J14/J28</f>
        <v>0.0137322853953792</v>
      </c>
    </row>
    <row r="15" customFormat="false" ht="75" hidden="false" customHeight="false" outlineLevel="0" collapsed="false">
      <c r="B15" s="6" t="s">
        <v>19</v>
      </c>
      <c r="C15" s="4" t="n">
        <v>3435.4</v>
      </c>
      <c r="D15" s="4" t="n">
        <v>4487</v>
      </c>
      <c r="E15" s="5" t="n">
        <f aca="false">D15/D14</f>
        <v>0.394878113174338</v>
      </c>
      <c r="F15" s="4" t="n">
        <v>3665</v>
      </c>
      <c r="G15" s="5" t="n">
        <f aca="false">F15/F14</f>
        <v>0.471140249389382</v>
      </c>
      <c r="H15" s="4" t="n">
        <v>3665</v>
      </c>
      <c r="I15" s="5" t="n">
        <f aca="false">H15/H14</f>
        <v>0.468191108840061</v>
      </c>
      <c r="J15" s="4" t="n">
        <v>3665</v>
      </c>
      <c r="K15" s="5" t="n">
        <f aca="false">J15/J14</f>
        <v>0.464806594800254</v>
      </c>
    </row>
    <row r="16" customFormat="false" ht="33" hidden="false" customHeight="false" outlineLevel="0" collapsed="false">
      <c r="B16" s="6" t="s">
        <v>20</v>
      </c>
      <c r="C16" s="4" t="n">
        <v>2693.7</v>
      </c>
      <c r="D16" s="4" t="n">
        <v>2159</v>
      </c>
      <c r="E16" s="5" t="n">
        <f aca="false">D16/D14</f>
        <v>0.190002640147848</v>
      </c>
      <c r="F16" s="4" t="n">
        <v>505</v>
      </c>
      <c r="G16" s="5" t="n">
        <f aca="false">F16/F14</f>
        <v>0.0649183699704332</v>
      </c>
      <c r="H16" s="4" t="n">
        <v>554</v>
      </c>
      <c r="I16" s="5" t="n">
        <f aca="false">H16/H14</f>
        <v>0.0707715891670925</v>
      </c>
      <c r="J16" s="4" t="n">
        <v>611</v>
      </c>
      <c r="K16" s="5" t="n">
        <f aca="false">J16/J14</f>
        <v>0.0774889029803424</v>
      </c>
    </row>
    <row r="17" customFormat="false" ht="43.5" hidden="false" customHeight="false" outlineLevel="0" collapsed="false">
      <c r="B17" s="6" t="s">
        <v>21</v>
      </c>
      <c r="C17" s="4" t="n">
        <v>2695.8</v>
      </c>
      <c r="D17" s="4" t="n">
        <v>2438</v>
      </c>
      <c r="E17" s="5" t="n">
        <f aca="false">D17/D14</f>
        <v>0.214556015136848</v>
      </c>
      <c r="F17" s="4" t="n">
        <v>2168</v>
      </c>
      <c r="G17" s="5" t="n">
        <f aca="false">F17/F14</f>
        <v>0.278699061576038</v>
      </c>
      <c r="H17" s="4" t="n">
        <v>2168</v>
      </c>
      <c r="I17" s="5" t="n">
        <f aca="false">H17/H14</f>
        <v>0.2769545222279</v>
      </c>
      <c r="J17" s="4" t="n">
        <v>2168</v>
      </c>
      <c r="K17" s="5" t="n">
        <f aca="false">J17/J14</f>
        <v>0.274952441344325</v>
      </c>
    </row>
    <row r="18" customFormat="false" ht="43.5" hidden="false" customHeight="false" outlineLevel="0" collapsed="false">
      <c r="B18" s="6" t="s">
        <v>22</v>
      </c>
      <c r="C18" s="4" t="n">
        <v>671</v>
      </c>
      <c r="D18" s="4" t="n">
        <v>448</v>
      </c>
      <c r="E18" s="5" t="n">
        <f aca="false">D18/D14</f>
        <v>0.0394262078676406</v>
      </c>
      <c r="F18" s="4" t="n">
        <v>393</v>
      </c>
      <c r="G18" s="5" t="n">
        <f aca="false">F18/F14</f>
        <v>0.0505206324720401</v>
      </c>
      <c r="H18" s="4" t="n">
        <v>393</v>
      </c>
      <c r="I18" s="5" t="n">
        <f aca="false">H18/H14</f>
        <v>0.050204394481349</v>
      </c>
      <c r="J18" s="4" t="n">
        <v>393</v>
      </c>
      <c r="K18" s="5" t="n">
        <f aca="false">J18/J14</f>
        <v>0.0498414711477489</v>
      </c>
    </row>
    <row r="19" customFormat="false" ht="22.5" hidden="false" customHeight="false" outlineLevel="0" collapsed="false">
      <c r="B19" s="6" t="s">
        <v>23</v>
      </c>
      <c r="C19" s="4" t="n">
        <v>1649.2</v>
      </c>
      <c r="D19" s="4" t="n">
        <v>1639</v>
      </c>
      <c r="E19" s="5" t="n">
        <f aca="false">D19/D14</f>
        <v>0.144240077444337</v>
      </c>
      <c r="F19" s="4" t="n">
        <v>1040</v>
      </c>
      <c r="G19" s="5" t="n">
        <f aca="false">F19/F14</f>
        <v>0.133693276770793</v>
      </c>
      <c r="H19" s="4" t="n">
        <v>1040</v>
      </c>
      <c r="I19" s="5" t="n">
        <f aca="false">H19/H14</f>
        <v>0.132856412876852</v>
      </c>
      <c r="J19" s="4" t="n">
        <v>1040</v>
      </c>
      <c r="K19" s="5" t="n">
        <f aca="false">J19/J14</f>
        <v>0.131896005072923</v>
      </c>
    </row>
    <row r="20" customFormat="false" ht="22.5" hidden="false" customHeight="false" outlineLevel="0" collapsed="false">
      <c r="B20" s="6" t="s">
        <v>24</v>
      </c>
      <c r="C20" s="4" t="n">
        <v>342</v>
      </c>
      <c r="D20" s="4" t="n">
        <v>192</v>
      </c>
      <c r="E20" s="5" t="n">
        <f aca="false">D20/D14</f>
        <v>0.0168969462289888</v>
      </c>
      <c r="F20" s="4" t="n">
        <v>8</v>
      </c>
      <c r="G20" s="5" t="n">
        <f aca="false">F20/F14</f>
        <v>0.00102840982131379</v>
      </c>
      <c r="H20" s="4" t="n">
        <v>8</v>
      </c>
      <c r="I20" s="5" t="n">
        <f aca="false">H20/H14</f>
        <v>0.00102197240674502</v>
      </c>
      <c r="J20" s="4" t="n">
        <v>8</v>
      </c>
      <c r="K20" s="5" t="n">
        <f aca="false">J20/J14</f>
        <v>0.0010145846544071</v>
      </c>
    </row>
    <row r="21" customFormat="false" ht="26.25" hidden="false" customHeight="false" outlineLevel="0" collapsed="false">
      <c r="B21" s="3" t="s">
        <v>25</v>
      </c>
      <c r="C21" s="10" t="n">
        <f aca="false">C22+C23+C24+C25+C26+C27</f>
        <v>803392.5</v>
      </c>
      <c r="D21" s="10" t="n">
        <f aca="false">D22+D23+D24+D25+D26+D27</f>
        <v>899249.1</v>
      </c>
      <c r="E21" s="11" t="n">
        <f aca="false">D21/D28</f>
        <v>0.817098729159191</v>
      </c>
      <c r="F21" s="10" t="n">
        <f aca="false">F22+F23+F24+F25+F26+F27</f>
        <v>772792</v>
      </c>
      <c r="G21" s="11" t="n">
        <f aca="false">F21/F28</f>
        <v>0.787896768957688</v>
      </c>
      <c r="H21" s="10" t="n">
        <f aca="false">H22+H23+H24+H25+H26+H27</f>
        <v>513753.9</v>
      </c>
      <c r="I21" s="11" t="n">
        <f aca="false">H21/H28</f>
        <v>0.708040202320866</v>
      </c>
      <c r="J21" s="10" t="n">
        <f aca="false">J22+J23+J24+J25+J26+J27</f>
        <v>351605.3</v>
      </c>
      <c r="K21" s="11" t="n">
        <f aca="false">J21/J28</f>
        <v>0.612345507435375</v>
      </c>
    </row>
    <row r="22" customFormat="false" ht="33" hidden="false" customHeight="false" outlineLevel="0" collapsed="false">
      <c r="B22" s="6" t="s">
        <v>26</v>
      </c>
      <c r="C22" s="4" t="n">
        <v>199625</v>
      </c>
      <c r="D22" s="4" t="n">
        <v>202219.6</v>
      </c>
      <c r="E22" s="5" t="n">
        <f aca="false">D22/D21</f>
        <v>0.224876066042212</v>
      </c>
      <c r="F22" s="4" t="n">
        <v>158075.6</v>
      </c>
      <c r="G22" s="5" t="n">
        <f aca="false">F22/F21</f>
        <v>0.204551289350821</v>
      </c>
      <c r="H22" s="4" t="n">
        <v>159322.6</v>
      </c>
      <c r="I22" s="5" t="n">
        <f aca="false">H22/H21</f>
        <v>0.310114628813523</v>
      </c>
      <c r="J22" s="4" t="n">
        <v>153674.2</v>
      </c>
      <c r="K22" s="5" t="n">
        <f aca="false">J22/J21</f>
        <v>0.437064515239105</v>
      </c>
    </row>
    <row r="23" customFormat="false" ht="43.5" hidden="false" customHeight="false" outlineLevel="0" collapsed="false">
      <c r="B23" s="6" t="s">
        <v>27</v>
      </c>
      <c r="C23" s="4" t="n">
        <v>438071.5</v>
      </c>
      <c r="D23" s="4" t="n">
        <v>513479.2</v>
      </c>
      <c r="E23" s="5" t="n">
        <f aca="false">D23/D21</f>
        <v>0.571008856166773</v>
      </c>
      <c r="F23" s="4" t="n">
        <v>438904</v>
      </c>
      <c r="G23" s="5" t="n">
        <f aca="false">F23/F21</f>
        <v>0.567945837948633</v>
      </c>
      <c r="H23" s="4" t="n">
        <v>182004.7</v>
      </c>
      <c r="I23" s="5" t="n">
        <f aca="false">H23/H21</f>
        <v>0.35426436665493</v>
      </c>
      <c r="J23" s="4" t="n">
        <v>25478.9</v>
      </c>
      <c r="K23" s="5" t="n">
        <f aca="false">J23/J21</f>
        <v>0.0724644935670765</v>
      </c>
    </row>
    <row r="24" customFormat="false" ht="33" hidden="false" customHeight="false" outlineLevel="0" collapsed="false">
      <c r="B24" s="6" t="s">
        <v>28</v>
      </c>
      <c r="C24" s="4" t="n">
        <v>160173.9</v>
      </c>
      <c r="D24" s="4" t="n">
        <v>175418.6</v>
      </c>
      <c r="E24" s="5" t="n">
        <f aca="false">D24/D21</f>
        <v>0.195072310886939</v>
      </c>
      <c r="F24" s="4" t="n">
        <v>175812.4</v>
      </c>
      <c r="G24" s="5" t="n">
        <f aca="false">F24/F21</f>
        <v>0.227502872700546</v>
      </c>
      <c r="H24" s="4" t="n">
        <v>172426.6</v>
      </c>
      <c r="I24" s="5" t="n">
        <f aca="false">H24/H21</f>
        <v>0.335621004531547</v>
      </c>
      <c r="J24" s="4" t="n">
        <v>172452.2</v>
      </c>
      <c r="K24" s="5" t="n">
        <f aca="false">J24/J21</f>
        <v>0.490470991193819</v>
      </c>
    </row>
    <row r="25" customFormat="false" ht="22.5" hidden="false" customHeight="false" outlineLevel="0" collapsed="false">
      <c r="B25" s="6" t="s">
        <v>29</v>
      </c>
      <c r="C25" s="4" t="n">
        <v>5612.1</v>
      </c>
      <c r="D25" s="4" t="n">
        <v>7250</v>
      </c>
      <c r="E25" s="5" t="n">
        <f aca="false">D25/D21</f>
        <v>0.00806228218632635</v>
      </c>
      <c r="F25" s="4"/>
      <c r="G25" s="5" t="n">
        <f aca="false">F25/F21</f>
        <v>0</v>
      </c>
      <c r="H25" s="4"/>
      <c r="I25" s="5"/>
      <c r="J25" s="4" t="n">
        <v>0</v>
      </c>
      <c r="K25" s="5"/>
    </row>
    <row r="26" customFormat="false" ht="22.5" hidden="false" customHeight="false" outlineLevel="0" collapsed="false">
      <c r="B26" s="6" t="s">
        <v>30</v>
      </c>
      <c r="C26" s="4" t="n">
        <v>857.7</v>
      </c>
      <c r="D26" s="4" t="n">
        <v>881.7</v>
      </c>
      <c r="E26" s="5" t="n">
        <f aca="false">D26/D21</f>
        <v>0.000980484717749509</v>
      </c>
      <c r="F26" s="4"/>
      <c r="G26" s="5"/>
      <c r="H26" s="4"/>
      <c r="I26" s="5"/>
      <c r="J26" s="4"/>
      <c r="K26" s="5"/>
    </row>
    <row r="27" customFormat="false" ht="75" hidden="false" customHeight="false" outlineLevel="0" collapsed="false">
      <c r="B27" s="6" t="s">
        <v>31</v>
      </c>
      <c r="C27" s="12" t="n">
        <v>-947.7</v>
      </c>
      <c r="D27" s="12"/>
      <c r="E27" s="5" t="n">
        <f aca="false">D27/D21</f>
        <v>0</v>
      </c>
      <c r="F27" s="12"/>
      <c r="G27" s="5"/>
      <c r="H27" s="12"/>
      <c r="I27" s="5"/>
      <c r="J27" s="12"/>
      <c r="K27" s="5"/>
    </row>
    <row r="28" customFormat="false" ht="15" hidden="false" customHeight="false" outlineLevel="0" collapsed="false">
      <c r="B28" s="13" t="s">
        <v>32</v>
      </c>
      <c r="C28" s="14" t="n">
        <f aca="false">C3+C21</f>
        <v>1002490</v>
      </c>
      <c r="D28" s="14" t="n">
        <f aca="false">D3+D21</f>
        <v>1100539.1</v>
      </c>
      <c r="E28" s="5" t="n">
        <f aca="false">D28/D28</f>
        <v>1</v>
      </c>
      <c r="F28" s="14" t="n">
        <f aca="false">F3+F21</f>
        <v>980829</v>
      </c>
      <c r="G28" s="5" t="n">
        <f aca="false">F28/F28</f>
        <v>1</v>
      </c>
      <c r="H28" s="14" t="n">
        <f aca="false">H3+H21</f>
        <v>725599.9</v>
      </c>
      <c r="I28" s="5" t="n">
        <f aca="false">H28/H28</f>
        <v>1</v>
      </c>
      <c r="J28" s="14" t="n">
        <f aca="false">J3+J21</f>
        <v>574194.3</v>
      </c>
      <c r="K28" s="5" t="n">
        <f aca="false">J28/J28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6.28"/>
    <col collapsed="false" customWidth="true" hidden="false" outlineLevel="0" max="3" min="3" style="0" width="4.14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1" min="10" style="0" width="7.28"/>
    <col collapsed="false" customWidth="true" hidden="false" outlineLevel="0" max="13" min="13" style="0" width="8.85"/>
    <col collapsed="false" customWidth="true" hidden="false" outlineLevel="0" max="14" min="14" style="0" width="7.42"/>
    <col collapsed="false" customWidth="true" hidden="false" outlineLevel="0" max="15" min="15" style="0" width="8.28"/>
    <col collapsed="false" customWidth="true" hidden="false" outlineLevel="0" max="16" min="16" style="0" width="7.56"/>
    <col collapsed="false" customWidth="true" hidden="false" outlineLevel="0" max="17" min="17" style="0" width="7.7"/>
  </cols>
  <sheetData>
    <row r="2" customFormat="false" ht="15.75" hidden="false" customHeight="false" outlineLevel="0" collapsed="false">
      <c r="N2" s="0" t="s">
        <v>33</v>
      </c>
    </row>
    <row r="3" customFormat="false" ht="15" hidden="false" customHeight="true" outlineLevel="0" collapsed="false">
      <c r="B3" s="15" t="s">
        <v>34</v>
      </c>
      <c r="C3" s="15" t="s">
        <v>35</v>
      </c>
      <c r="D3" s="15" t="s">
        <v>36</v>
      </c>
      <c r="E3" s="15" t="s">
        <v>37</v>
      </c>
      <c r="F3" s="15" t="s">
        <v>38</v>
      </c>
      <c r="G3" s="15" t="s">
        <v>39</v>
      </c>
      <c r="H3" s="15" t="s">
        <v>40</v>
      </c>
      <c r="I3" s="16" t="s">
        <v>41</v>
      </c>
      <c r="J3" s="15" t="s">
        <v>42</v>
      </c>
      <c r="K3" s="15" t="s">
        <v>43</v>
      </c>
      <c r="L3" s="16" t="s">
        <v>41</v>
      </c>
      <c r="M3" s="15" t="s">
        <v>44</v>
      </c>
      <c r="N3" s="15" t="s">
        <v>45</v>
      </c>
      <c r="O3" s="16" t="s">
        <v>41</v>
      </c>
      <c r="P3" s="15" t="s">
        <v>46</v>
      </c>
      <c r="Q3" s="15" t="s">
        <v>47</v>
      </c>
    </row>
    <row r="4" customFormat="false" ht="43.15" hidden="false" customHeight="true" outlineLevel="0" collapsed="false">
      <c r="B4" s="15"/>
      <c r="C4" s="15"/>
      <c r="D4" s="15"/>
      <c r="E4" s="15"/>
      <c r="F4" s="15"/>
      <c r="G4" s="15"/>
      <c r="H4" s="15"/>
      <c r="I4" s="17" t="s">
        <v>48</v>
      </c>
      <c r="J4" s="15"/>
      <c r="K4" s="15"/>
      <c r="L4" s="17" t="s">
        <v>49</v>
      </c>
      <c r="M4" s="15"/>
      <c r="N4" s="15"/>
      <c r="O4" s="17" t="s">
        <v>50</v>
      </c>
      <c r="P4" s="15"/>
      <c r="Q4" s="15"/>
    </row>
    <row r="5" customFormat="false" ht="25.5" hidden="false" customHeight="false" outlineLevel="0" collapsed="false">
      <c r="B5" s="18" t="s">
        <v>51</v>
      </c>
      <c r="C5" s="19" t="n">
        <v>1</v>
      </c>
      <c r="D5" s="20" t="n">
        <v>109365.8</v>
      </c>
      <c r="E5" s="21" t="n">
        <v>126710.2</v>
      </c>
      <c r="F5" s="22" t="n">
        <f aca="false">E5/E18</f>
        <v>0.112324836780861</v>
      </c>
      <c r="G5" s="17" t="n">
        <f aca="false">E5-D5</f>
        <v>17344.4</v>
      </c>
      <c r="H5" s="22" t="n">
        <f aca="false">E5/D5</f>
        <v>1.15859071117296</v>
      </c>
      <c r="I5" s="21" t="n">
        <v>122805.2</v>
      </c>
      <c r="J5" s="23" t="n">
        <f aca="false">I5-E5</f>
        <v>-3905</v>
      </c>
      <c r="K5" s="22" t="n">
        <f aca="false">I5/E5</f>
        <v>0.969181644413788</v>
      </c>
      <c r="L5" s="21" t="n">
        <v>122552.1</v>
      </c>
      <c r="M5" s="23" t="n">
        <f aca="false">L5-I5</f>
        <v>-253.099999999991</v>
      </c>
      <c r="N5" s="22" t="n">
        <f aca="false">L5/I5</f>
        <v>0.997939012354526</v>
      </c>
      <c r="O5" s="21" t="n">
        <v>123139.5</v>
      </c>
      <c r="P5" s="23" t="n">
        <f aca="false">O5-L5</f>
        <v>587.399999999994</v>
      </c>
      <c r="Q5" s="22" t="n">
        <f aca="false">O5/L5</f>
        <v>1.00479306352156</v>
      </c>
      <c r="R5" s="24"/>
      <c r="S5" s="24"/>
    </row>
    <row r="6" customFormat="false" ht="25.5" hidden="false" customHeight="false" outlineLevel="0" collapsed="false">
      <c r="B6" s="18" t="s">
        <v>52</v>
      </c>
      <c r="C6" s="19" t="n">
        <v>2</v>
      </c>
      <c r="D6" s="20" t="n">
        <v>665</v>
      </c>
      <c r="E6" s="21" t="n">
        <v>801.7</v>
      </c>
      <c r="F6" s="22" t="n">
        <f aca="false">E6/E18</f>
        <v>0.000710683288695118</v>
      </c>
      <c r="G6" s="17" t="n">
        <f aca="false">E6-D6</f>
        <v>136.7</v>
      </c>
      <c r="H6" s="22" t="n">
        <f aca="false">E6/D6</f>
        <v>1.20556390977444</v>
      </c>
      <c r="I6" s="21" t="n">
        <v>904.4</v>
      </c>
      <c r="J6" s="23" t="n">
        <f aca="false">I6-E6</f>
        <v>102.7</v>
      </c>
      <c r="K6" s="22" t="n">
        <f aca="false">I6/E6</f>
        <v>1.12810278158912</v>
      </c>
      <c r="L6" s="21" t="n">
        <v>991</v>
      </c>
      <c r="M6" s="23" t="n">
        <f aca="false">L6-I6</f>
        <v>86.6</v>
      </c>
      <c r="N6" s="22" t="n">
        <f aca="false">L6/I6</f>
        <v>1.09575409111013</v>
      </c>
      <c r="O6" s="21" t="n">
        <v>1027</v>
      </c>
      <c r="P6" s="23" t="n">
        <f aca="false">O6-L6</f>
        <v>36</v>
      </c>
      <c r="Q6" s="22" t="n">
        <f aca="false">O6/L6</f>
        <v>1.03632694248234</v>
      </c>
      <c r="R6" s="24"/>
      <c r="S6" s="24"/>
    </row>
    <row r="7" customFormat="false" ht="49.5" hidden="false" customHeight="false" outlineLevel="0" collapsed="false">
      <c r="B7" s="18" t="s">
        <v>53</v>
      </c>
      <c r="C7" s="19" t="n">
        <v>3</v>
      </c>
      <c r="D7" s="20" t="n">
        <v>5286.4</v>
      </c>
      <c r="E7" s="21" t="n">
        <v>6539.5</v>
      </c>
      <c r="F7" s="22" t="n">
        <f aca="false">E7/E18</f>
        <v>0.00579707292805504</v>
      </c>
      <c r="G7" s="17" t="n">
        <f aca="false">E7-D7</f>
        <v>1253.1</v>
      </c>
      <c r="H7" s="22" t="n">
        <f aca="false">E7/D7</f>
        <v>1.23704222154964</v>
      </c>
      <c r="I7" s="21" t="n">
        <v>7321.1</v>
      </c>
      <c r="J7" s="23" t="n">
        <f aca="false">I7-E7</f>
        <v>781.6</v>
      </c>
      <c r="K7" s="22" t="n">
        <f aca="false">I7/E7</f>
        <v>1.11951984096643</v>
      </c>
      <c r="L7" s="21" t="n">
        <v>6482.9</v>
      </c>
      <c r="M7" s="23" t="n">
        <f aca="false">L7-I7</f>
        <v>-838.200000000001</v>
      </c>
      <c r="N7" s="22" t="n">
        <f aca="false">L7/I7</f>
        <v>0.885509008209149</v>
      </c>
      <c r="O7" s="21" t="n">
        <v>6879.9</v>
      </c>
      <c r="P7" s="23" t="n">
        <f aca="false">O7-L7</f>
        <v>397</v>
      </c>
      <c r="Q7" s="22" t="n">
        <f aca="false">O7/L7</f>
        <v>1.06123802619198</v>
      </c>
      <c r="R7" s="24"/>
      <c r="S7" s="24"/>
    </row>
    <row r="8" customFormat="false" ht="25.5" hidden="false" customHeight="false" outlineLevel="0" collapsed="false">
      <c r="B8" s="18" t="s">
        <v>54</v>
      </c>
      <c r="C8" s="19" t="n">
        <v>4</v>
      </c>
      <c r="D8" s="25" t="n">
        <v>33973.4</v>
      </c>
      <c r="E8" s="21" t="n">
        <v>92986.8</v>
      </c>
      <c r="F8" s="22" t="n">
        <f aca="false">E8/E18</f>
        <v>0.0824300421968757</v>
      </c>
      <c r="G8" s="17" t="n">
        <f aca="false">E8-D8</f>
        <v>59013.4</v>
      </c>
      <c r="H8" s="22" t="n">
        <f aca="false">E8/D8</f>
        <v>2.7370472192951</v>
      </c>
      <c r="I8" s="21" t="n">
        <v>61204.4</v>
      </c>
      <c r="J8" s="23" t="n">
        <f aca="false">I8-E8</f>
        <v>-31782.4</v>
      </c>
      <c r="K8" s="22" t="n">
        <f aca="false">I8/E8</f>
        <v>0.658205250637725</v>
      </c>
      <c r="L8" s="21" t="n">
        <v>26559.2</v>
      </c>
      <c r="M8" s="23" t="n">
        <f aca="false">L8-I8</f>
        <v>-34645.2</v>
      </c>
      <c r="N8" s="22" t="n">
        <f aca="false">L8/I8</f>
        <v>0.433942657717419</v>
      </c>
      <c r="O8" s="21" t="n">
        <v>26810.1</v>
      </c>
      <c r="P8" s="23" t="n">
        <f aca="false">O8-L8</f>
        <v>250.899999999998</v>
      </c>
      <c r="Q8" s="22" t="n">
        <f aca="false">O8/L8</f>
        <v>1.00944682068737</v>
      </c>
      <c r="R8" s="24"/>
      <c r="S8" s="24"/>
    </row>
    <row r="9" customFormat="false" ht="37.5" hidden="false" customHeight="false" outlineLevel="0" collapsed="false">
      <c r="B9" s="18" t="s">
        <v>55</v>
      </c>
      <c r="C9" s="19" t="n">
        <v>5</v>
      </c>
      <c r="D9" s="20" t="n">
        <v>437959.6</v>
      </c>
      <c r="E9" s="21" t="n">
        <v>402301.8</v>
      </c>
      <c r="F9" s="22" t="n">
        <f aca="false">E9/E18</f>
        <v>0.356628622018169</v>
      </c>
      <c r="G9" s="17" t="n">
        <f aca="false">E9-D9</f>
        <v>-35657.8</v>
      </c>
      <c r="H9" s="22" t="n">
        <f aca="false">E9/D9</f>
        <v>0.918581987927654</v>
      </c>
      <c r="I9" s="21" t="n">
        <v>390440.8</v>
      </c>
      <c r="J9" s="23" t="n">
        <f aca="false">I9-E9</f>
        <v>-11861</v>
      </c>
      <c r="K9" s="22" t="n">
        <f aca="false">I9/E9</f>
        <v>0.970517159008486</v>
      </c>
      <c r="L9" s="21" t="n">
        <v>164809.3</v>
      </c>
      <c r="M9" s="23" t="n">
        <f aca="false">L9-I9</f>
        <v>-225631.5</v>
      </c>
      <c r="N9" s="22" t="n">
        <f aca="false">L9/I9</f>
        <v>0.422110855218</v>
      </c>
      <c r="O9" s="21" t="n">
        <v>28257.6</v>
      </c>
      <c r="P9" s="23" t="n">
        <f aca="false">O9-L9</f>
        <v>-136551.7</v>
      </c>
      <c r="Q9" s="22" t="n">
        <f aca="false">O9/L9</f>
        <v>0.171456343786425</v>
      </c>
      <c r="R9" s="26"/>
      <c r="S9" s="24"/>
    </row>
    <row r="10" customFormat="false" ht="25.5" hidden="false" customHeight="false" outlineLevel="0" collapsed="false">
      <c r="B10" s="18" t="s">
        <v>56</v>
      </c>
      <c r="C10" s="19" t="n">
        <v>6</v>
      </c>
      <c r="D10" s="20" t="n">
        <v>50</v>
      </c>
      <c r="E10" s="21" t="n">
        <v>409.6</v>
      </c>
      <c r="F10" s="22" t="n">
        <f aca="false">E10/E18</f>
        <v>0.000363098260009381</v>
      </c>
      <c r="G10" s="17" t="n">
        <f aca="false">E10-D10</f>
        <v>359.6</v>
      </c>
      <c r="H10" s="22" t="n">
        <f aca="false">E10/D10</f>
        <v>8.192</v>
      </c>
      <c r="I10" s="21" t="n">
        <v>301.5</v>
      </c>
      <c r="J10" s="23" t="n">
        <f aca="false">I10-E10</f>
        <v>-108.1</v>
      </c>
      <c r="K10" s="22" t="n">
        <f aca="false">I10/E10</f>
        <v>0.736083984375</v>
      </c>
      <c r="L10" s="21" t="n">
        <v>22621.1</v>
      </c>
      <c r="M10" s="23" t="n">
        <f aca="false">L10-I10</f>
        <v>22319.6</v>
      </c>
      <c r="N10" s="22" t="n">
        <f aca="false">L10/I10</f>
        <v>75.0285240464345</v>
      </c>
      <c r="O10" s="21" t="n">
        <v>301.5</v>
      </c>
      <c r="P10" s="23" t="n">
        <f aca="false">O10-L10</f>
        <v>-22319.6</v>
      </c>
      <c r="Q10" s="22" t="n">
        <f aca="false">O10/L10</f>
        <v>0.0133282643195954</v>
      </c>
      <c r="R10" s="24"/>
      <c r="S10" s="24"/>
    </row>
    <row r="11" customFormat="false" ht="15.75" hidden="false" customHeight="false" outlineLevel="0" collapsed="false">
      <c r="B11" s="18" t="s">
        <v>57</v>
      </c>
      <c r="C11" s="19" t="n">
        <v>7</v>
      </c>
      <c r="D11" s="20" t="n">
        <v>319174</v>
      </c>
      <c r="E11" s="21" t="n">
        <v>377104.1</v>
      </c>
      <c r="F11" s="22" t="n">
        <f aca="false">E11/E18</f>
        <v>0.334291607793954</v>
      </c>
      <c r="G11" s="17" t="n">
        <f aca="false">E11-D11</f>
        <v>57930.1</v>
      </c>
      <c r="H11" s="22" t="n">
        <f aca="false">E11/D11</f>
        <v>1.18150005952866</v>
      </c>
      <c r="I11" s="21" t="n">
        <v>314340.3</v>
      </c>
      <c r="J11" s="23" t="n">
        <f aca="false">I11-E11</f>
        <v>-62763.8</v>
      </c>
      <c r="K11" s="22" t="n">
        <f aca="false">I11/E11</f>
        <v>0.833563729484776</v>
      </c>
      <c r="L11" s="21" t="n">
        <v>296468.5</v>
      </c>
      <c r="M11" s="23" t="n">
        <f aca="false">L11-I11</f>
        <v>-17871.8</v>
      </c>
      <c r="N11" s="22" t="n">
        <f aca="false">L11/I11</f>
        <v>0.943145056488144</v>
      </c>
      <c r="O11" s="21" t="n">
        <v>294766.3</v>
      </c>
      <c r="P11" s="23" t="n">
        <f aca="false">O11-L11</f>
        <v>-1702.20000000001</v>
      </c>
      <c r="Q11" s="22" t="n">
        <f aca="false">O11/L11</f>
        <v>0.994258411939211</v>
      </c>
      <c r="R11" s="24"/>
      <c r="S11" s="24"/>
    </row>
    <row r="12" customFormat="false" ht="25.5" hidden="false" customHeight="false" outlineLevel="0" collapsed="false">
      <c r="B12" s="18" t="s">
        <v>58</v>
      </c>
      <c r="C12" s="19" t="n">
        <v>8</v>
      </c>
      <c r="D12" s="20" t="n">
        <v>55741.1</v>
      </c>
      <c r="E12" s="21" t="n">
        <v>62908.4</v>
      </c>
      <c r="F12" s="22" t="n">
        <f aca="false">E12/E18</f>
        <v>0.0557664320800149</v>
      </c>
      <c r="G12" s="17" t="n">
        <f aca="false">E12-D12</f>
        <v>7167.3</v>
      </c>
      <c r="H12" s="22" t="n">
        <f aca="false">E12/D12</f>
        <v>1.12858196196343</v>
      </c>
      <c r="I12" s="21" t="n">
        <v>55884</v>
      </c>
      <c r="J12" s="23" t="n">
        <f aca="false">I12-E12</f>
        <v>-7024.4</v>
      </c>
      <c r="K12" s="22" t="n">
        <f aca="false">I12/E12</f>
        <v>0.888339236095657</v>
      </c>
      <c r="L12" s="21" t="n">
        <v>54706.8</v>
      </c>
      <c r="M12" s="23" t="n">
        <f aca="false">L12-I12</f>
        <v>-1177.2</v>
      </c>
      <c r="N12" s="22" t="n">
        <f aca="false">L12/I12</f>
        <v>0.978934936654499</v>
      </c>
      <c r="O12" s="21" t="n">
        <v>53069.4</v>
      </c>
      <c r="P12" s="23" t="n">
        <f aca="false">O12-L12</f>
        <v>-1637.4</v>
      </c>
      <c r="Q12" s="22" t="n">
        <f aca="false">O12/L12</f>
        <v>0.970069534317489</v>
      </c>
      <c r="R12" s="24"/>
      <c r="S12" s="24"/>
    </row>
    <row r="13" customFormat="false" ht="15.75" hidden="false" customHeight="false" outlineLevel="0" collapsed="false">
      <c r="B13" s="18" t="s">
        <v>59</v>
      </c>
      <c r="C13" s="19" t="n">
        <v>9</v>
      </c>
      <c r="D13" s="20" t="n">
        <v>1640.8</v>
      </c>
      <c r="E13" s="21" t="n">
        <v>1656</v>
      </c>
      <c r="F13" s="22" t="n">
        <f aca="false">E13/E18</f>
        <v>0.0014679949183973</v>
      </c>
      <c r="G13" s="17" t="n">
        <f aca="false">E13-D13</f>
        <v>15.2</v>
      </c>
      <c r="H13" s="22" t="n">
        <f aca="false">E13/D13</f>
        <v>1.00926377376889</v>
      </c>
      <c r="I13" s="21" t="n">
        <v>1374.6</v>
      </c>
      <c r="J13" s="23" t="n">
        <f aca="false">I13-E13</f>
        <v>-281.4</v>
      </c>
      <c r="K13" s="22" t="n">
        <f aca="false">I13/E13</f>
        <v>0.830072463768116</v>
      </c>
      <c r="L13" s="21" t="n">
        <v>834.6</v>
      </c>
      <c r="M13" s="23" t="n">
        <f aca="false">L13-I13</f>
        <v>-540</v>
      </c>
      <c r="N13" s="22" t="n">
        <f aca="false">L13/I13</f>
        <v>0.607158446093409</v>
      </c>
      <c r="O13" s="21" t="n">
        <v>834.6</v>
      </c>
      <c r="P13" s="23" t="n">
        <f aca="false">O13-L13</f>
        <v>0</v>
      </c>
      <c r="Q13" s="22" t="n">
        <f aca="false">O13/L13</f>
        <v>1</v>
      </c>
      <c r="R13" s="24"/>
      <c r="S13" s="24"/>
    </row>
    <row r="14" customFormat="false" ht="25.5" hidden="false" customHeight="false" outlineLevel="0" collapsed="false">
      <c r="B14" s="18" t="s">
        <v>60</v>
      </c>
      <c r="C14" s="19" t="n">
        <v>10</v>
      </c>
      <c r="D14" s="20" t="n">
        <v>17137.9</v>
      </c>
      <c r="E14" s="21" t="n">
        <v>31385.6</v>
      </c>
      <c r="F14" s="22" t="n">
        <f aca="false">E14/E18</f>
        <v>0.0278224041732188</v>
      </c>
      <c r="G14" s="17" t="n">
        <f aca="false">E14-D14</f>
        <v>14247.7</v>
      </c>
      <c r="H14" s="22" t="n">
        <f aca="false">E14/D14</f>
        <v>1.83135623384429</v>
      </c>
      <c r="I14" s="21" t="n">
        <v>8981</v>
      </c>
      <c r="J14" s="23" t="n">
        <f aca="false">I14-E14</f>
        <v>-22404.6</v>
      </c>
      <c r="K14" s="22" t="n">
        <f aca="false">I14/E14</f>
        <v>0.286150336460033</v>
      </c>
      <c r="L14" s="21" t="n">
        <v>8629.8</v>
      </c>
      <c r="M14" s="23" t="n">
        <f aca="false">L14-I14</f>
        <v>-351.200000000001</v>
      </c>
      <c r="N14" s="22" t="n">
        <f aca="false">L14/I14</f>
        <v>0.960895223249081</v>
      </c>
      <c r="O14" s="21" t="n">
        <v>8629.8</v>
      </c>
      <c r="P14" s="23" t="n">
        <f aca="false">O14-L14</f>
        <v>0</v>
      </c>
      <c r="Q14" s="22" t="n">
        <f aca="false">O14/L14</f>
        <v>1</v>
      </c>
      <c r="R14" s="24"/>
      <c r="S14" s="24"/>
    </row>
    <row r="15" customFormat="false" ht="25.5" hidden="false" customHeight="false" outlineLevel="0" collapsed="false">
      <c r="B15" s="18" t="s">
        <v>61</v>
      </c>
      <c r="C15" s="27" t="n">
        <v>11</v>
      </c>
      <c r="D15" s="20" t="n">
        <v>10418.7</v>
      </c>
      <c r="E15" s="21" t="n">
        <v>25265.6</v>
      </c>
      <c r="F15" s="22" t="n">
        <f aca="false">E15/E18</f>
        <v>0.0223972055617505</v>
      </c>
      <c r="G15" s="17" t="n">
        <f aca="false">E15-D15</f>
        <v>14846.9</v>
      </c>
      <c r="H15" s="22" t="n">
        <f aca="false">E15/D15</f>
        <v>2.42502423526928</v>
      </c>
      <c r="I15" s="21" t="n">
        <v>17271.6</v>
      </c>
      <c r="J15" s="23" t="n">
        <f aca="false">I15-E15</f>
        <v>-7994</v>
      </c>
      <c r="K15" s="22" t="n">
        <f aca="false">I15/E15</f>
        <v>0.683601418529542</v>
      </c>
      <c r="L15" s="21" t="n">
        <v>11665.6</v>
      </c>
      <c r="M15" s="23" t="n">
        <f aca="false">L15-I15</f>
        <v>-5606</v>
      </c>
      <c r="N15" s="22" t="n">
        <f aca="false">L15/I15</f>
        <v>0.675420922207555</v>
      </c>
      <c r="O15" s="21" t="n">
        <v>11665.6</v>
      </c>
      <c r="P15" s="23" t="n">
        <f aca="false">O15-L15</f>
        <v>0</v>
      </c>
      <c r="Q15" s="22" t="n">
        <f aca="false">O15/L15</f>
        <v>1</v>
      </c>
      <c r="R15" s="24"/>
      <c r="S15" s="24"/>
    </row>
    <row r="16" customFormat="false" ht="25.5" hidden="false" customHeight="false" outlineLevel="0" collapsed="false">
      <c r="B16" s="28" t="s">
        <v>62</v>
      </c>
      <c r="C16" s="27"/>
      <c r="D16" s="21" t="n">
        <f aca="false">D5+D6+D7+D8+D9+D10+D11+D12+D13+D14+D15</f>
        <v>991412.7</v>
      </c>
      <c r="E16" s="21" t="n">
        <f aca="false">E5+E6+E7+E8+E9+E10+E11+E12+E13+E14+E15</f>
        <v>1128069.3</v>
      </c>
      <c r="F16" s="22" t="n">
        <f aca="false">E16/E18</f>
        <v>1</v>
      </c>
      <c r="G16" s="17" t="n">
        <f aca="false">E16-D16</f>
        <v>136656.6</v>
      </c>
      <c r="H16" s="22" t="n">
        <f aca="false">E16/D16</f>
        <v>1.13784027580038</v>
      </c>
      <c r="I16" s="21" t="n">
        <f aca="false">I5+I6+I7+I8+I9+I10+I11+I12+I13+I14+I15</f>
        <v>980828.9</v>
      </c>
      <c r="J16" s="23" t="n">
        <f aca="false">I16-E16</f>
        <v>-147240.4</v>
      </c>
      <c r="K16" s="22" t="n">
        <f aca="false">I16/E16</f>
        <v>0.86947574940653</v>
      </c>
      <c r="L16" s="21" t="n">
        <f aca="false">L5+L6+L7+L8+L9+L10+L11+L12+L13+L14+L15</f>
        <v>716320.9</v>
      </c>
      <c r="M16" s="23" t="n">
        <f aca="false">L16-I16</f>
        <v>-264508</v>
      </c>
      <c r="N16" s="22" t="n">
        <f aca="false">L16/I16</f>
        <v>0.730321975626942</v>
      </c>
      <c r="O16" s="21" t="n">
        <f aca="false">O5+O6+O7+O8+O9+O10+O11+O12+O13+O14+O15</f>
        <v>555381.3</v>
      </c>
      <c r="P16" s="23" t="n">
        <f aca="false">O16-L16</f>
        <v>-160939.6</v>
      </c>
      <c r="Q16" s="22" t="n">
        <f aca="false">O16/L16</f>
        <v>0.775324718293156</v>
      </c>
      <c r="R16" s="24"/>
      <c r="S16" s="24"/>
    </row>
    <row r="17" customFormat="false" ht="37.5" hidden="false" customHeight="false" outlineLevel="0" collapsed="false">
      <c r="B17" s="28" t="s">
        <v>63</v>
      </c>
      <c r="C17" s="27"/>
      <c r="D17" s="29"/>
      <c r="E17" s="29"/>
      <c r="F17" s="22"/>
      <c r="G17" s="17"/>
      <c r="H17" s="22"/>
      <c r="I17" s="21"/>
      <c r="J17" s="23"/>
      <c r="K17" s="22"/>
      <c r="L17" s="21" t="n">
        <v>9279.2</v>
      </c>
      <c r="M17" s="23" t="n">
        <f aca="false">L17-I17</f>
        <v>9279.2</v>
      </c>
      <c r="N17" s="22"/>
      <c r="O17" s="21" t="n">
        <v>18813.1</v>
      </c>
      <c r="P17" s="23" t="n">
        <f aca="false">O17-L17</f>
        <v>9533.9</v>
      </c>
      <c r="Q17" s="22" t="n">
        <f aca="false">O17/L17</f>
        <v>2.02744848693853</v>
      </c>
      <c r="R17" s="24"/>
      <c r="S17" s="24"/>
    </row>
    <row r="18" customFormat="false" ht="25.5" hidden="false" customHeight="false" outlineLevel="0" collapsed="false">
      <c r="B18" s="28" t="s">
        <v>64</v>
      </c>
      <c r="C18" s="27"/>
      <c r="D18" s="30" t="n">
        <f aca="false">D17+D16</f>
        <v>991412.7</v>
      </c>
      <c r="E18" s="30" t="n">
        <f aca="false">E17+E16</f>
        <v>1128069.3</v>
      </c>
      <c r="F18" s="31" t="n">
        <f aca="false">E18/E18</f>
        <v>1</v>
      </c>
      <c r="G18" s="30" t="n">
        <f aca="false">G17+G16</f>
        <v>136656.6</v>
      </c>
      <c r="H18" s="31" t="n">
        <f aca="false">E18/D18</f>
        <v>1.13784027580038</v>
      </c>
      <c r="I18" s="30" t="n">
        <f aca="false">I17+I16</f>
        <v>980828.9</v>
      </c>
      <c r="J18" s="32" t="n">
        <f aca="false">I18-E18</f>
        <v>-147240.4</v>
      </c>
      <c r="K18" s="31" t="n">
        <f aca="false">I18/E18</f>
        <v>0.86947574940653</v>
      </c>
      <c r="L18" s="30" t="n">
        <f aca="false">L17+L16-0.2</f>
        <v>725599.9</v>
      </c>
      <c r="M18" s="32" t="n">
        <f aca="false">L18-I18</f>
        <v>-255229</v>
      </c>
      <c r="N18" s="22" t="n">
        <f aca="false">L18/I18</f>
        <v>0.739782341242188</v>
      </c>
      <c r="O18" s="30" t="n">
        <f aca="false">O17+O16-0.1</f>
        <v>574194.3</v>
      </c>
      <c r="P18" s="32" t="n">
        <f aca="false">O18-L18</f>
        <v>-151405.6</v>
      </c>
      <c r="Q18" s="22" t="n">
        <f aca="false">O18/L18</f>
        <v>0.791337347207462</v>
      </c>
      <c r="R18" s="24"/>
      <c r="S18" s="24"/>
    </row>
    <row r="19" customFormat="false" ht="15.75" hidden="false" customHeight="false" outlineLevel="0" collapsed="false">
      <c r="B19" s="33" t="s">
        <v>65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customFormat="false" ht="15" hidden="false" customHeight="false" outlineLevel="0" collapsed="false">
      <c r="J20" s="24"/>
      <c r="M20" s="35"/>
      <c r="P20" s="35"/>
    </row>
    <row r="21" customFormat="false" ht="15" hidden="false" customHeight="false" outlineLevel="0" collapsed="false">
      <c r="J21" s="24"/>
      <c r="M21" s="24"/>
      <c r="P21" s="24"/>
    </row>
  </sheetData>
  <mergeCells count="13"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M3:M4"/>
    <mergeCell ref="N3:N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99"/>
    <col collapsed="false" customWidth="true" hidden="false" outlineLevel="0" max="10" min="10" style="0" width="41.28"/>
    <col collapsed="false" customWidth="true" hidden="false" outlineLevel="0" max="11" min="11" style="0" width="10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8:57:34Z</dcterms:created>
  <dc:creator>user</dc:creator>
  <dc:description/>
  <dc:language>en-US</dc:language>
  <cp:lastModifiedBy>User</cp:lastModifiedBy>
  <cp:lastPrinted>2024-11-26T07:27:51Z</cp:lastPrinted>
  <dcterms:modified xsi:type="dcterms:W3CDTF">2024-12-23T09:45:15Z</dcterms:modified>
  <cp:revision>0</cp:revision>
  <dc:subject/>
  <dc:title/>
</cp:coreProperties>
</file>