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5-2026-2027" sheetId="1" state="visible" r:id="rId2"/>
  </sheets>
  <definedNames>
    <definedName function="false" hidden="false" localSheetId="0" name="_xlnm.Print_Area" vbProcedure="false">'2025-2026-2027'!$A$1:$F$56</definedName>
    <definedName function="false" hidden="false" name="Excel_BuiltIn_Print_Area_1" vbProcedure="false">'2025-2026-2027'!$A$1:$E$5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1" vbProcedure="false">'2025-2026-2027'!$12:$12</definedName>
    <definedName function="false" hidden="false" name="Excel_BuiltIn_Print_Titles_2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4  
к решению 
 Представительного Собрания  
Чагодощенского муниципального округа  "О бюджете Чагодощенского муниципального округа на 2025 год и плановый период 2026 и 2027 годов"
от 19.12.2024 года №80   
</t>
  </si>
  <si>
    <t xml:space="preserve">РАСПРЕДЕЛЕНИЕ БЮДЖЕТНЫХ АССИГНОВАНИЙ ПО РАЗДЕЛАМ, ПОДРАЗДЕЛАМ  КЛАССИФИКАЦИИ                                                                                   РАСХОДОВ БЮДЖЕТА ЧАГОДОЩЕНСКОГО МУНИПАЛЬНОГО ОКРУГА НА 2025 ГОД И ПЛАНОВЫЙ ПЕРИОД 2026 И 2027 ГОДЫ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Здравоохранение 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09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0#;&quot;-0&quot;#;00"/>
    <numFmt numFmtId="168" formatCode="#,##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5" activeCellId="0" sqref="A5: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7"/>
    <col collapsed="false" customWidth="false" hidden="false" outlineLevel="0" max="2" min="2" style="2" width="9.14"/>
    <col collapsed="false" customWidth="true" hidden="false" outlineLevel="0" max="3" min="3" style="2" width="13.28"/>
    <col collapsed="false" customWidth="true" hidden="false" outlineLevel="0" max="6" min="4" style="2" width="19.41"/>
    <col collapsed="false" customWidth="false" hidden="false" outlineLevel="0" max="257" min="7" style="2" width="9.14"/>
  </cols>
  <sheetData>
    <row r="1" customFormat="false" ht="18.95" hidden="false" customHeight="true" outlineLevel="0" collapsed="false">
      <c r="B1" s="3"/>
      <c r="C1" s="3"/>
      <c r="D1" s="4" t="s">
        <v>0</v>
      </c>
      <c r="E1" s="4"/>
      <c r="F1" s="4"/>
    </row>
    <row r="2" customFormat="false" ht="9.95" hidden="false" customHeight="true" outlineLevel="0" collapsed="false">
      <c r="B2" s="3"/>
      <c r="C2" s="3"/>
      <c r="D2" s="4"/>
      <c r="E2" s="4"/>
      <c r="F2" s="4"/>
    </row>
    <row r="3" customFormat="false" ht="9.95" hidden="false" customHeight="true" outlineLevel="0" collapsed="false">
      <c r="B3" s="3"/>
      <c r="C3" s="3"/>
      <c r="D3" s="4"/>
      <c r="E3" s="4"/>
      <c r="F3" s="4"/>
    </row>
    <row r="4" customFormat="false" ht="125.25" hidden="false" customHeight="true" outlineLevel="0" collapsed="false">
      <c r="A4" s="5"/>
      <c r="B4" s="3"/>
      <c r="C4" s="3"/>
      <c r="D4" s="4"/>
      <c r="E4" s="4"/>
      <c r="F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30.75" hidden="false" customHeight="true" outlineLevel="0" collapsed="false">
      <c r="A7" s="6"/>
      <c r="B7" s="6"/>
      <c r="C7" s="6"/>
      <c r="D7" s="6"/>
      <c r="E7" s="6"/>
      <c r="F7" s="6"/>
    </row>
    <row r="8" customFormat="false" ht="18.75" hidden="false" customHeight="true" outlineLevel="0" collapsed="false">
      <c r="A8" s="7"/>
      <c r="B8" s="7"/>
      <c r="C8" s="7"/>
      <c r="D8" s="7"/>
    </row>
    <row r="9" customFormat="false" ht="18.75" hidden="false" customHeight="false" outlineLevel="0" collapsed="false">
      <c r="A9" s="5"/>
      <c r="B9" s="8"/>
      <c r="C9" s="8"/>
      <c r="D9" s="9"/>
      <c r="F9" s="2" t="s">
        <v>2</v>
      </c>
      <c r="H9" s="10"/>
    </row>
    <row r="10" customFormat="false" ht="21.75" hidden="false" customHeight="tru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/>
      <c r="F10" s="12"/>
    </row>
    <row r="11" customFormat="false" ht="60.75" hidden="false" customHeight="true" outlineLevel="0" collapsed="false">
      <c r="A11" s="11"/>
      <c r="B11" s="11"/>
      <c r="C11" s="11"/>
      <c r="D11" s="13" t="s">
        <v>7</v>
      </c>
      <c r="E11" s="14" t="s">
        <v>8</v>
      </c>
      <c r="F11" s="14" t="s">
        <v>9</v>
      </c>
    </row>
    <row r="12" customFormat="false" ht="15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6" t="n">
        <v>5</v>
      </c>
      <c r="F12" s="16" t="n">
        <v>6</v>
      </c>
    </row>
    <row r="13" s="20" customFormat="true" ht="18.75" hidden="false" customHeight="false" outlineLevel="0" collapsed="false">
      <c r="A13" s="17" t="s">
        <v>10</v>
      </c>
      <c r="B13" s="18" t="n">
        <v>1</v>
      </c>
      <c r="C13" s="18" t="n">
        <v>0</v>
      </c>
      <c r="D13" s="19" t="n">
        <f aca="false">D14+D15+D16+D17+D18+D19</f>
        <v>115873.19</v>
      </c>
      <c r="E13" s="19" t="n">
        <f aca="false">E14+E15+E16+E17+E18+E19</f>
        <v>122249.1</v>
      </c>
      <c r="F13" s="19" t="n">
        <f aca="false">F14+F15+F16+F17+F18+F19</f>
        <v>122004.2</v>
      </c>
    </row>
    <row r="14" customFormat="false" ht="37.5" hidden="false" customHeight="false" outlineLevel="0" collapsed="false">
      <c r="A14" s="21" t="s">
        <v>11</v>
      </c>
      <c r="B14" s="22" t="n">
        <v>1</v>
      </c>
      <c r="C14" s="22" t="n">
        <v>2</v>
      </c>
      <c r="D14" s="23" t="n">
        <v>2438.5</v>
      </c>
      <c r="E14" s="23" t="n">
        <v>2469.6</v>
      </c>
      <c r="F14" s="23" t="n">
        <v>2469.6</v>
      </c>
    </row>
    <row r="15" customFormat="false" ht="56.25" hidden="false" customHeight="false" outlineLevel="0" collapsed="false">
      <c r="A15" s="21" t="s">
        <v>12</v>
      </c>
      <c r="B15" s="22" t="n">
        <v>1</v>
      </c>
      <c r="C15" s="22" t="n">
        <v>4</v>
      </c>
      <c r="D15" s="23" t="n">
        <v>57129.2</v>
      </c>
      <c r="E15" s="24" t="n">
        <v>63830.3</v>
      </c>
      <c r="F15" s="24" t="n">
        <v>63852.3</v>
      </c>
    </row>
    <row r="16" customFormat="false" ht="18.75" hidden="false" customHeight="false" outlineLevel="0" collapsed="false">
      <c r="A16" s="21" t="s">
        <v>13</v>
      </c>
      <c r="B16" s="22" t="n">
        <v>1</v>
      </c>
      <c r="C16" s="22" t="n">
        <v>5</v>
      </c>
      <c r="D16" s="23" t="n">
        <f aca="false">1.79</f>
        <v>1.79</v>
      </c>
      <c r="E16" s="24" t="n">
        <v>12.2</v>
      </c>
      <c r="F16" s="24" t="n">
        <v>1.8</v>
      </c>
    </row>
    <row r="17" customFormat="false" ht="56.25" hidden="false" customHeight="false" outlineLevel="0" collapsed="false">
      <c r="A17" s="21" t="s">
        <v>14</v>
      </c>
      <c r="B17" s="22" t="n">
        <v>1</v>
      </c>
      <c r="C17" s="22" t="n">
        <v>6</v>
      </c>
      <c r="D17" s="23" t="n">
        <v>13271.5</v>
      </c>
      <c r="E17" s="24" t="n">
        <v>13330</v>
      </c>
      <c r="F17" s="24" t="n">
        <v>13047.7</v>
      </c>
    </row>
    <row r="18" customFormat="false" ht="18.75" hidden="false" customHeight="false" outlineLevel="0" collapsed="false">
      <c r="A18" s="21" t="s">
        <v>15</v>
      </c>
      <c r="B18" s="22" t="n">
        <v>1</v>
      </c>
      <c r="C18" s="25" t="n">
        <v>11</v>
      </c>
      <c r="D18" s="23" t="n">
        <v>40</v>
      </c>
      <c r="E18" s="24" t="n">
        <v>0</v>
      </c>
      <c r="F18" s="24" t="n">
        <v>0</v>
      </c>
    </row>
    <row r="19" customFormat="false" ht="18.75" hidden="false" customHeight="false" outlineLevel="0" collapsed="false">
      <c r="A19" s="21" t="s">
        <v>16</v>
      </c>
      <c r="B19" s="22" t="n">
        <v>1</v>
      </c>
      <c r="C19" s="26" t="n">
        <v>13</v>
      </c>
      <c r="D19" s="23" t="n">
        <v>42992.2</v>
      </c>
      <c r="E19" s="24" t="n">
        <v>42607</v>
      </c>
      <c r="F19" s="24" t="n">
        <v>42632.8</v>
      </c>
    </row>
    <row r="20" customFormat="false" ht="18.75" hidden="false" customHeight="false" outlineLevel="0" collapsed="false">
      <c r="A20" s="27" t="s">
        <v>17</v>
      </c>
      <c r="B20" s="18" t="n">
        <v>2</v>
      </c>
      <c r="C20" s="28" t="s">
        <v>18</v>
      </c>
      <c r="D20" s="19" t="n">
        <f aca="false">D21</f>
        <v>943.2</v>
      </c>
      <c r="E20" s="19" t="n">
        <f aca="false">E21</f>
        <v>1028.9</v>
      </c>
      <c r="F20" s="19" t="n">
        <f aca="false">F21</f>
        <v>1064.8</v>
      </c>
    </row>
    <row r="21" customFormat="false" ht="18.75" hidden="false" customHeight="false" outlineLevel="0" collapsed="false">
      <c r="A21" s="21" t="s">
        <v>19</v>
      </c>
      <c r="B21" s="22" t="n">
        <v>2</v>
      </c>
      <c r="C21" s="25" t="s">
        <v>20</v>
      </c>
      <c r="D21" s="23" t="n">
        <v>943.2</v>
      </c>
      <c r="E21" s="24" t="n">
        <v>1028.9</v>
      </c>
      <c r="F21" s="24" t="n">
        <v>1064.8</v>
      </c>
    </row>
    <row r="22" customFormat="false" ht="37.5" hidden="false" customHeight="false" outlineLevel="0" collapsed="false">
      <c r="A22" s="27" t="s">
        <v>21</v>
      </c>
      <c r="B22" s="18" t="n">
        <v>3</v>
      </c>
      <c r="C22" s="18" t="n">
        <v>0</v>
      </c>
      <c r="D22" s="19" t="n">
        <f aca="false">D23+D24+D25</f>
        <v>14786.1</v>
      </c>
      <c r="E22" s="19" t="n">
        <f aca="false">E23+E24+E25</f>
        <v>6447.9</v>
      </c>
      <c r="F22" s="19" t="n">
        <f aca="false">F23+F24+F25</f>
        <v>6844.8</v>
      </c>
    </row>
    <row r="23" customFormat="false" ht="18.75" hidden="false" customHeight="false" outlineLevel="0" collapsed="false">
      <c r="A23" s="21" t="s">
        <v>22</v>
      </c>
      <c r="B23" s="22" t="n">
        <v>3</v>
      </c>
      <c r="C23" s="22" t="n">
        <v>9</v>
      </c>
      <c r="D23" s="23" t="n">
        <v>459</v>
      </c>
      <c r="E23" s="24" t="n">
        <v>339</v>
      </c>
      <c r="F23" s="24" t="n">
        <f aca="false">339-0.05</f>
        <v>338.95</v>
      </c>
    </row>
    <row r="24" customFormat="false" ht="56.25" hidden="false" customHeight="false" outlineLevel="0" collapsed="false">
      <c r="A24" s="21" t="s">
        <v>23</v>
      </c>
      <c r="B24" s="22" t="n">
        <v>3</v>
      </c>
      <c r="C24" s="25" t="n">
        <v>10</v>
      </c>
      <c r="D24" s="23" t="n">
        <v>3242</v>
      </c>
      <c r="E24" s="24" t="n">
        <v>2715</v>
      </c>
      <c r="F24" s="24" t="n">
        <v>3112</v>
      </c>
    </row>
    <row r="25" customFormat="false" ht="36.75" hidden="false" customHeight="true" outlineLevel="0" collapsed="false">
      <c r="A25" s="21" t="s">
        <v>24</v>
      </c>
      <c r="B25" s="22" t="n">
        <v>3</v>
      </c>
      <c r="C25" s="25" t="s">
        <v>25</v>
      </c>
      <c r="D25" s="23" t="n">
        <v>11085.1</v>
      </c>
      <c r="E25" s="24" t="n">
        <v>3393.9</v>
      </c>
      <c r="F25" s="24" t="n">
        <f aca="false">3393.9-0.05</f>
        <v>3393.85</v>
      </c>
    </row>
    <row r="26" customFormat="false" ht="18.75" hidden="false" customHeight="false" outlineLevel="0" collapsed="false">
      <c r="A26" s="27" t="s">
        <v>26</v>
      </c>
      <c r="B26" s="18" t="n">
        <v>4</v>
      </c>
      <c r="C26" s="18" t="n">
        <v>0</v>
      </c>
      <c r="D26" s="19" t="n">
        <f aca="false">D27+D28+D29</f>
        <v>60853.5</v>
      </c>
      <c r="E26" s="19" t="n">
        <f aca="false">E27+E28+E29+0.05</f>
        <v>25420.85</v>
      </c>
      <c r="F26" s="19" t="n">
        <f aca="false">F27+F28+F29-0.1</f>
        <v>25674.7</v>
      </c>
    </row>
    <row r="27" customFormat="false" ht="18.75" hidden="false" customHeight="false" outlineLevel="0" collapsed="false">
      <c r="A27" s="21" t="s">
        <v>27</v>
      </c>
      <c r="B27" s="22" t="n">
        <v>4</v>
      </c>
      <c r="C27" s="22" t="n">
        <v>8</v>
      </c>
      <c r="D27" s="23" t="n">
        <v>3820.4</v>
      </c>
      <c r="E27" s="23" t="n">
        <v>1909.6</v>
      </c>
      <c r="F27" s="23" t="n">
        <v>1909.6</v>
      </c>
    </row>
    <row r="28" customFormat="false" ht="18.75" hidden="false" customHeight="false" outlineLevel="0" collapsed="false">
      <c r="A28" s="21" t="s">
        <v>28</v>
      </c>
      <c r="B28" s="22" t="n">
        <v>4</v>
      </c>
      <c r="C28" s="22" t="n">
        <v>9</v>
      </c>
      <c r="D28" s="23" t="n">
        <v>50403</v>
      </c>
      <c r="E28" s="24" t="n">
        <v>16437.2</v>
      </c>
      <c r="F28" s="24" t="n">
        <v>16691.2</v>
      </c>
    </row>
    <row r="29" customFormat="false" ht="22.5" hidden="false" customHeight="true" outlineLevel="0" collapsed="false">
      <c r="A29" s="21" t="s">
        <v>29</v>
      </c>
      <c r="B29" s="22" t="n">
        <v>4</v>
      </c>
      <c r="C29" s="26" t="n">
        <v>12</v>
      </c>
      <c r="D29" s="23" t="n">
        <v>6630.1</v>
      </c>
      <c r="E29" s="24" t="n">
        <v>7074</v>
      </c>
      <c r="F29" s="24" t="n">
        <v>7074</v>
      </c>
    </row>
    <row r="30" customFormat="false" ht="22.5" hidden="false" customHeight="true" outlineLevel="0" collapsed="false">
      <c r="A30" s="27" t="s">
        <v>30</v>
      </c>
      <c r="B30" s="18" t="n">
        <v>5</v>
      </c>
      <c r="C30" s="28" t="s">
        <v>18</v>
      </c>
      <c r="D30" s="19" t="n">
        <f aca="false">D31+D32+D33</f>
        <v>421333.1</v>
      </c>
      <c r="E30" s="19" t="n">
        <f aca="false">E31+E32+E33</f>
        <v>186630.1</v>
      </c>
      <c r="F30" s="19" t="n">
        <f aca="false">F31+F32+F33</f>
        <v>98691.4</v>
      </c>
    </row>
    <row r="31" customFormat="false" ht="22.5" hidden="false" customHeight="true" outlineLevel="0" collapsed="false">
      <c r="A31" s="21" t="s">
        <v>31</v>
      </c>
      <c r="B31" s="22" t="n">
        <v>5</v>
      </c>
      <c r="C31" s="25" t="s">
        <v>32</v>
      </c>
      <c r="D31" s="23" t="n">
        <v>12241.7</v>
      </c>
      <c r="E31" s="23" t="n">
        <v>17844.1</v>
      </c>
      <c r="F31" s="23" t="n">
        <v>17844.1</v>
      </c>
    </row>
    <row r="32" customFormat="false" ht="22.5" hidden="false" customHeight="true" outlineLevel="0" collapsed="false">
      <c r="A32" s="21" t="s">
        <v>33</v>
      </c>
      <c r="B32" s="22" t="n">
        <v>5</v>
      </c>
      <c r="C32" s="25" t="s">
        <v>34</v>
      </c>
      <c r="D32" s="23" t="n">
        <v>355305</v>
      </c>
      <c r="E32" s="24" t="n">
        <v>138346</v>
      </c>
      <c r="F32" s="24" t="n">
        <v>54284</v>
      </c>
    </row>
    <row r="33" customFormat="false" ht="22.5" hidden="false" customHeight="true" outlineLevel="0" collapsed="false">
      <c r="A33" s="21" t="s">
        <v>35</v>
      </c>
      <c r="B33" s="22" t="n">
        <v>5</v>
      </c>
      <c r="C33" s="25" t="s">
        <v>20</v>
      </c>
      <c r="D33" s="23" t="n">
        <v>53786.4</v>
      </c>
      <c r="E33" s="24" t="n">
        <v>30440</v>
      </c>
      <c r="F33" s="24" t="n">
        <v>26563.3</v>
      </c>
    </row>
    <row r="34" customFormat="false" ht="18.75" hidden="false" customHeight="false" outlineLevel="0" collapsed="false">
      <c r="A34" s="27" t="s">
        <v>36</v>
      </c>
      <c r="B34" s="18" t="n">
        <v>6</v>
      </c>
      <c r="C34" s="18" t="n">
        <v>0</v>
      </c>
      <c r="D34" s="19" t="n">
        <f aca="false">D35</f>
        <v>301.5</v>
      </c>
      <c r="E34" s="19" t="n">
        <f aca="false">E35</f>
        <v>22621.1</v>
      </c>
      <c r="F34" s="19" t="n">
        <f aca="false">F35</f>
        <v>301.5</v>
      </c>
    </row>
    <row r="35" customFormat="false" ht="37.5" hidden="false" customHeight="false" outlineLevel="0" collapsed="false">
      <c r="A35" s="21" t="s">
        <v>37</v>
      </c>
      <c r="B35" s="22" t="n">
        <v>6</v>
      </c>
      <c r="C35" s="22" t="n">
        <v>3</v>
      </c>
      <c r="D35" s="23" t="n">
        <v>301.5</v>
      </c>
      <c r="E35" s="24" t="n">
        <v>22621.1</v>
      </c>
      <c r="F35" s="24" t="n">
        <v>301.5</v>
      </c>
    </row>
    <row r="36" customFormat="false" ht="18.75" hidden="false" customHeight="false" outlineLevel="0" collapsed="false">
      <c r="A36" s="27" t="s">
        <v>38</v>
      </c>
      <c r="B36" s="18" t="n">
        <v>7</v>
      </c>
      <c r="C36" s="18" t="n">
        <v>0</v>
      </c>
      <c r="D36" s="19" t="n">
        <f aca="false">D37+D38+D39+D40+D41-0.1</f>
        <v>342547.5</v>
      </c>
      <c r="E36" s="19" t="n">
        <f aca="false">E37+E38+E39+E40+E41</f>
        <v>370610.9</v>
      </c>
      <c r="F36" s="19" t="n">
        <f aca="false">F37+F38+F39+F40+F41</f>
        <v>312390</v>
      </c>
    </row>
    <row r="37" customFormat="false" ht="18.75" hidden="false" customHeight="false" outlineLevel="0" collapsed="false">
      <c r="A37" s="21" t="s">
        <v>39</v>
      </c>
      <c r="B37" s="22" t="n">
        <v>7</v>
      </c>
      <c r="C37" s="22" t="n">
        <v>1</v>
      </c>
      <c r="D37" s="23" t="n">
        <v>104725.2</v>
      </c>
      <c r="E37" s="24" t="n">
        <v>152236.8</v>
      </c>
      <c r="F37" s="24" t="n">
        <v>97762.5</v>
      </c>
    </row>
    <row r="38" customFormat="false" ht="18.75" hidden="false" customHeight="false" outlineLevel="0" collapsed="false">
      <c r="A38" s="21" t="s">
        <v>40</v>
      </c>
      <c r="B38" s="22" t="n">
        <v>7</v>
      </c>
      <c r="C38" s="22" t="n">
        <v>2</v>
      </c>
      <c r="D38" s="23" t="n">
        <v>186467.4</v>
      </c>
      <c r="E38" s="24" t="n">
        <v>170319.2</v>
      </c>
      <c r="F38" s="24" t="n">
        <v>163853.8</v>
      </c>
    </row>
    <row r="39" customFormat="false" ht="18.75" hidden="false" customHeight="false" outlineLevel="0" collapsed="false">
      <c r="A39" s="21" t="s">
        <v>41</v>
      </c>
      <c r="B39" s="22" t="n">
        <v>7</v>
      </c>
      <c r="C39" s="22" t="n">
        <v>3</v>
      </c>
      <c r="D39" s="23" t="n">
        <v>29447</v>
      </c>
      <c r="E39" s="24" t="n">
        <v>25713.1</v>
      </c>
      <c r="F39" s="24" t="n">
        <v>26713.1</v>
      </c>
    </row>
    <row r="40" customFormat="false" ht="18.75" hidden="false" customHeight="false" outlineLevel="0" collapsed="false">
      <c r="A40" s="21" t="s">
        <v>42</v>
      </c>
      <c r="B40" s="22" t="n">
        <v>7</v>
      </c>
      <c r="C40" s="22" t="n">
        <v>7</v>
      </c>
      <c r="D40" s="23" t="n">
        <f aca="false">822.6</f>
        <v>822.6</v>
      </c>
      <c r="E40" s="24" t="n">
        <v>822.4</v>
      </c>
      <c r="F40" s="24" t="n">
        <v>851.2</v>
      </c>
    </row>
    <row r="41" customFormat="false" ht="18.75" hidden="false" customHeight="false" outlineLevel="0" collapsed="false">
      <c r="A41" s="21" t="s">
        <v>43</v>
      </c>
      <c r="B41" s="22" t="n">
        <v>7</v>
      </c>
      <c r="C41" s="22" t="n">
        <v>9</v>
      </c>
      <c r="D41" s="23" t="n">
        <v>21085.4</v>
      </c>
      <c r="E41" s="24" t="n">
        <v>21519.4</v>
      </c>
      <c r="F41" s="24" t="n">
        <v>23209.4</v>
      </c>
    </row>
    <row r="42" customFormat="false" ht="18.75" hidden="false" customHeight="false" outlineLevel="0" collapsed="false">
      <c r="A42" s="27" t="s">
        <v>44</v>
      </c>
      <c r="B42" s="18" t="n">
        <v>8</v>
      </c>
      <c r="C42" s="18" t="n">
        <v>0</v>
      </c>
      <c r="D42" s="19" t="n">
        <f aca="false">D43</f>
        <v>54644.6</v>
      </c>
      <c r="E42" s="19" t="n">
        <f aca="false">E43</f>
        <v>54512.4</v>
      </c>
      <c r="F42" s="19" t="n">
        <f aca="false">F43</f>
        <v>52875</v>
      </c>
    </row>
    <row r="43" customFormat="false" ht="18.75" hidden="false" customHeight="false" outlineLevel="0" collapsed="false">
      <c r="A43" s="21" t="s">
        <v>45</v>
      </c>
      <c r="B43" s="22" t="n">
        <v>8</v>
      </c>
      <c r="C43" s="22" t="n">
        <v>1</v>
      </c>
      <c r="D43" s="23" t="n">
        <v>54644.6</v>
      </c>
      <c r="E43" s="24" t="n">
        <v>54512.4</v>
      </c>
      <c r="F43" s="24" t="n">
        <v>52875</v>
      </c>
    </row>
    <row r="44" customFormat="false" ht="18.75" hidden="false" customHeight="false" outlineLevel="0" collapsed="false">
      <c r="A44" s="27" t="s">
        <v>46</v>
      </c>
      <c r="B44" s="18" t="n">
        <v>9</v>
      </c>
      <c r="C44" s="18" t="n">
        <v>0</v>
      </c>
      <c r="D44" s="19" t="n">
        <f aca="false">D45+D46</f>
        <v>1374.6</v>
      </c>
      <c r="E44" s="19" t="n">
        <f aca="false">E45+E46</f>
        <v>834.6</v>
      </c>
      <c r="F44" s="19" t="n">
        <f aca="false">F45+F46</f>
        <v>834.6</v>
      </c>
    </row>
    <row r="45" customFormat="false" ht="18.75" hidden="false" customHeight="false" outlineLevel="0" collapsed="false">
      <c r="A45" s="21" t="s">
        <v>47</v>
      </c>
      <c r="B45" s="22" t="n">
        <v>9</v>
      </c>
      <c r="C45" s="22" t="n">
        <v>7</v>
      </c>
      <c r="D45" s="23" t="n">
        <v>204.6</v>
      </c>
      <c r="E45" s="24" t="n">
        <v>204.6</v>
      </c>
      <c r="F45" s="24" t="n">
        <v>204.6</v>
      </c>
    </row>
    <row r="46" customFormat="false" ht="18.75" hidden="false" customHeight="true" outlineLevel="0" collapsed="false">
      <c r="A46" s="21" t="s">
        <v>48</v>
      </c>
      <c r="B46" s="22" t="n">
        <v>9</v>
      </c>
      <c r="C46" s="25" t="s">
        <v>49</v>
      </c>
      <c r="D46" s="23" t="n">
        <v>1170</v>
      </c>
      <c r="E46" s="24" t="n">
        <v>630</v>
      </c>
      <c r="F46" s="24" t="n">
        <v>630</v>
      </c>
    </row>
    <row r="47" customFormat="false" ht="18.75" hidden="false" customHeight="false" outlineLevel="0" collapsed="false">
      <c r="A47" s="27" t="s">
        <v>50</v>
      </c>
      <c r="B47" s="29" t="n">
        <v>10</v>
      </c>
      <c r="C47" s="18" t="n">
        <v>0</v>
      </c>
      <c r="D47" s="19" t="n">
        <f aca="false">D48+D49+D50+D51</f>
        <v>8520.7</v>
      </c>
      <c r="E47" s="19" t="n">
        <f aca="false">E48+E49+E50+E51</f>
        <v>9751.5</v>
      </c>
      <c r="F47" s="19" t="n">
        <f aca="false">F48+F49+F50+F51</f>
        <v>9751.5</v>
      </c>
    </row>
    <row r="48" customFormat="false" ht="18.75" hidden="false" customHeight="false" outlineLevel="0" collapsed="false">
      <c r="A48" s="21" t="s">
        <v>51</v>
      </c>
      <c r="B48" s="26" t="n">
        <v>10</v>
      </c>
      <c r="C48" s="22" t="n">
        <v>1</v>
      </c>
      <c r="D48" s="23" t="n">
        <v>3414.4</v>
      </c>
      <c r="E48" s="24" t="n">
        <v>3414.4</v>
      </c>
      <c r="F48" s="24" t="n">
        <v>3414.4</v>
      </c>
    </row>
    <row r="49" customFormat="false" ht="18.75" hidden="false" customHeight="false" outlineLevel="0" collapsed="false">
      <c r="A49" s="21" t="s">
        <v>52</v>
      </c>
      <c r="B49" s="26" t="n">
        <v>10</v>
      </c>
      <c r="C49" s="22" t="n">
        <v>3</v>
      </c>
      <c r="D49" s="23" t="n">
        <v>4406.3</v>
      </c>
      <c r="E49" s="24" t="n">
        <v>5637.1</v>
      </c>
      <c r="F49" s="24" t="n">
        <v>5637.1</v>
      </c>
    </row>
    <row r="50" customFormat="false" ht="18.75" hidden="true" customHeight="false" outlineLevel="0" collapsed="false">
      <c r="A50" s="21" t="s">
        <v>53</v>
      </c>
      <c r="B50" s="26" t="n">
        <v>10</v>
      </c>
      <c r="C50" s="22" t="n">
        <v>4</v>
      </c>
      <c r="D50" s="23" t="n">
        <v>0</v>
      </c>
      <c r="E50" s="24" t="n">
        <v>0</v>
      </c>
      <c r="F50" s="24" t="n">
        <v>0</v>
      </c>
    </row>
    <row r="51" customFormat="false" ht="18.75" hidden="false" customHeight="false" outlineLevel="0" collapsed="false">
      <c r="A51" s="21" t="s">
        <v>54</v>
      </c>
      <c r="B51" s="26" t="n">
        <v>10</v>
      </c>
      <c r="C51" s="22" t="n">
        <v>6</v>
      </c>
      <c r="D51" s="23" t="n">
        <v>700</v>
      </c>
      <c r="E51" s="24" t="n">
        <v>700</v>
      </c>
      <c r="F51" s="24" t="n">
        <v>700</v>
      </c>
    </row>
    <row r="52" customFormat="false" ht="18.75" hidden="false" customHeight="false" outlineLevel="0" collapsed="false">
      <c r="A52" s="27" t="s">
        <v>55</v>
      </c>
      <c r="B52" s="29" t="n">
        <v>11</v>
      </c>
      <c r="C52" s="18" t="n">
        <v>0</v>
      </c>
      <c r="D52" s="19" t="n">
        <f aca="false">D53</f>
        <v>16554.9</v>
      </c>
      <c r="E52" s="19" t="n">
        <f aca="false">E53</f>
        <v>11629.3</v>
      </c>
      <c r="F52" s="19" t="n">
        <f aca="false">F53</f>
        <v>13729.9</v>
      </c>
    </row>
    <row r="53" customFormat="false" ht="18.75" hidden="false" customHeight="false" outlineLevel="0" collapsed="false">
      <c r="A53" s="21" t="s">
        <v>56</v>
      </c>
      <c r="B53" s="26" t="n">
        <v>11</v>
      </c>
      <c r="C53" s="22" t="n">
        <v>2</v>
      </c>
      <c r="D53" s="23" t="n">
        <v>16554.9</v>
      </c>
      <c r="E53" s="24" t="n">
        <v>11629.3</v>
      </c>
      <c r="F53" s="24" t="n">
        <v>13729.9</v>
      </c>
    </row>
    <row r="54" s="20" customFormat="true" ht="18.75" hidden="false" customHeight="false" outlineLevel="0" collapsed="false">
      <c r="A54" s="17" t="s">
        <v>57</v>
      </c>
      <c r="B54" s="30"/>
      <c r="C54" s="30"/>
      <c r="D54" s="19" t="n">
        <f aca="false">D13+D20+D22+D26+D30+D34+D36+D42+D44+D47+D52+0.1</f>
        <v>1037732.99</v>
      </c>
      <c r="E54" s="19" t="n">
        <f aca="false">E13+E20+E22+E26+E30+E34+E36+E42+E44+E47+E52</f>
        <v>811736.65</v>
      </c>
      <c r="F54" s="19" t="n">
        <f aca="false">F13+F20+F22+F26+F30+F34+F36+F42+F44+F47+F52-0.1</f>
        <v>644162.3</v>
      </c>
    </row>
    <row r="55" customFormat="false" ht="18.75" hidden="false" customHeight="true" outlineLevel="0" collapsed="false">
      <c r="A55" s="31" t="s">
        <v>58</v>
      </c>
      <c r="B55" s="31"/>
      <c r="C55" s="31"/>
      <c r="D55" s="24"/>
      <c r="E55" s="32" t="n">
        <v>9287.3</v>
      </c>
      <c r="F55" s="32" t="n">
        <v>18829.6</v>
      </c>
    </row>
    <row r="56" customFormat="false" ht="18.75" hidden="false" customHeight="false" outlineLevel="0" collapsed="false">
      <c r="A56" s="33" t="s">
        <v>59</v>
      </c>
      <c r="B56" s="34"/>
      <c r="C56" s="34"/>
      <c r="D56" s="32" t="n">
        <f aca="false">D54+D55</f>
        <v>1037732.99</v>
      </c>
      <c r="E56" s="32" t="n">
        <f aca="false">E54+E55</f>
        <v>821023.95</v>
      </c>
      <c r="F56" s="32" t="n">
        <f aca="false">F54+F55</f>
        <v>662991.9</v>
      </c>
    </row>
    <row r="60" customFormat="false" ht="18.75" hidden="false" customHeight="false" outlineLevel="0" collapsed="false">
      <c r="A60" s="35"/>
    </row>
    <row r="61" customFormat="false" ht="18.75" hidden="false" customHeight="false" outlineLevel="0" collapsed="false">
      <c r="A61" s="35"/>
    </row>
    <row r="62" customFormat="false" ht="18.75" hidden="false" customHeight="false" outlineLevel="0" collapsed="false">
      <c r="A62" s="35"/>
    </row>
    <row r="63" customFormat="false" ht="18.75" hidden="false" customHeight="false" outlineLevel="0" collapsed="false">
      <c r="A63" s="35"/>
    </row>
    <row r="64" customFormat="false" ht="18.75" hidden="false" customHeight="false" outlineLevel="0" collapsed="false">
      <c r="A64" s="35"/>
    </row>
    <row r="65" customFormat="false" ht="18.75" hidden="false" customHeight="false" outlineLevel="0" collapsed="false">
      <c r="A65" s="35"/>
    </row>
    <row r="66" customFormat="false" ht="18.75" hidden="false" customHeight="false" outlineLevel="0" collapsed="false">
      <c r="A66" s="35"/>
    </row>
    <row r="196" customFormat="false" ht="17.45" hidden="false" customHeight="true" outlineLevel="0" collapsed="false"/>
    <row r="197" customFormat="false" ht="16.15" hidden="false" customHeight="true" outlineLevel="0" collapsed="false"/>
    <row r="198" customFormat="false" ht="15" hidden="false" customHeight="true" outlineLevel="0" collapsed="false"/>
  </sheetData>
  <mergeCells count="8">
    <mergeCell ref="D1:F4"/>
    <mergeCell ref="A5:F7"/>
    <mergeCell ref="A8:D8"/>
    <mergeCell ref="A10:A11"/>
    <mergeCell ref="B10:B11"/>
    <mergeCell ref="C10:C11"/>
    <mergeCell ref="D10:F10"/>
    <mergeCell ref="A55:C55"/>
  </mergeCells>
  <printOptions headings="false" gridLines="false" gridLinesSet="true" horizontalCentered="true" verticalCentered="false"/>
  <pageMargins left="0.551388888888889" right="0.39375" top="0.39375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</dc:creator>
  <dc:description/>
  <dc:language>en-US</dc:language>
  <cp:lastModifiedBy>Первышина</cp:lastModifiedBy>
  <cp:lastPrinted>2022-12-20T11:47:40Z</cp:lastPrinted>
  <dcterms:modified xsi:type="dcterms:W3CDTF">2024-12-20T06:36:15Z</dcterms:modified>
  <cp:revision>0</cp:revision>
  <dc:subject/>
  <dc:title/>
</cp:coreProperties>
</file>