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2025-2027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025-2027'!$A$1:$L$1037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'2025-2027'!$A$1:$J$1035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Print_Titles_3" vbProcedure="false">'2025-2027'!$13:$13</definedName>
    <definedName function="false" hidden="false" localSheetId="0" name="Excel_BuiltIn__FilterDatabase" vbProcedure="false">'2025-2027'!$A$9:$L$10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0" uniqueCount="530">
  <si>
    <t xml:space="preserve">Приложение 6
к решению 
 Представительного Собрания  
Чагодощенского муниципального округа  "О бюджете Чагодощенского  муниципального округа на 2025 год и плановый период 2026 и 2027 годов"
от 19.12.2024 года №80 
        </t>
  </si>
  <si>
    <t xml:space="preserve"> ВЕДОМСТВЕННАЯ  СТРУКТУРА   РАСХОДОВ  БЮДЖЕТА РАЙОНА 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5 ГОД И ПЛАНОВЫЙ ПЕРИОД 2026 И 2027 ГОДЫ</t>
  </si>
  <si>
    <t xml:space="preserve">(тыс.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Финансовое управление Администрации Чагодощенского муниципального округа Вологодской области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Совершенствование муниципального управления в Чагодощенском муниципальном округе"</t>
  </si>
  <si>
    <t xml:space="preserve">01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4</t>
  </si>
  <si>
    <t xml:space="preserve">Комплекс процессных мероприятий "Обеспечение деятельности администрации округа и ее структурных подразделений"</t>
  </si>
  <si>
    <t xml:space="preserve">Единая субвенция</t>
  </si>
  <si>
    <t xml:space="preserve">72310</t>
  </si>
  <si>
    <t xml:space="preserve">Расходы на выплаты персоналу государственных (муниципальных) органов</t>
  </si>
  <si>
    <t xml:space="preserve">120</t>
  </si>
  <si>
    <t xml:space="preserve">Комплекс процессных мероприятий "Обеспечение деятельности финансового управления администрации округа"</t>
  </si>
  <si>
    <t xml:space="preserve">08</t>
  </si>
  <si>
    <t xml:space="preserve">Расходы на обеспечение функций органов местного самоуправления</t>
  </si>
  <si>
    <t xml:space="preserve">00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еализация расходных обязательств в части обеспечения выплаты заработной платы работникам муниципальных учреждений</t>
  </si>
  <si>
    <t xml:space="preserve">70030</t>
  </si>
  <si>
    <t xml:space="preserve">Первомайское территориальное управление Администрации Чагодощенского муниципального округа</t>
  </si>
  <si>
    <t xml:space="preserve">265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Муниципальная программа "Совершенствование муниципального управления в Чагодощенском муниципальном округе на 2025-2030 годы"</t>
  </si>
  <si>
    <t xml:space="preserve">04</t>
  </si>
  <si>
    <t xml:space="preserve">Расходы на обеспечение функций государственных (муниципальных) органов</t>
  </si>
  <si>
    <t xml:space="preserve">Национальная оборона</t>
  </si>
  <si>
    <t xml:space="preserve">Мобилизационная и вневойсковая подготовка</t>
  </si>
  <si>
    <t xml:space="preserve">Комплекс процессных мероприятий "Организация и проведение мероприятий в области гражданской обороны и мероприятий, направленных на предупреждение и ликвидацию чрезвычайных ситуаций природного и техногенного характера, обеспечение подготовки к защите населения от опасностей, возникающих при ведении военных действий или вследствии этих действий, а также при возникновении чрезвычайных ситуаций природного и техногенного характера"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Муниципальная программа "Обеспечение профилактики правонарушений, безопасности населения и территории Чагодощенского муниципального округа на 2025-2030 годы"</t>
  </si>
  <si>
    <t xml:space="preserve">10</t>
  </si>
  <si>
    <t xml:space="preserve">05</t>
  </si>
  <si>
    <t xml:space="preserve">Комплекс процессных мероприятий "Обеспечение первичных мер пожарной безопасности на территории округа"</t>
  </si>
  <si>
    <t xml:space="preserve">Предупреждение и ликвидация последствий чрезвычайных ситуаций и стихийных бедствий</t>
  </si>
  <si>
    <t xml:space="preserve">200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 программа "Развитие сети автомобильных дорог местного значения и транспортного обслуживания населения на территории Чагодощенского муниципального округа на 2025-2030 годы"</t>
  </si>
  <si>
    <t xml:space="preserve">07</t>
  </si>
  <si>
    <t xml:space="preserve">Комплекс процессных мероприятий "Текущий ремонт и содержание автомобильных дорог общего пользования"</t>
  </si>
  <si>
    <t xml:space="preserve">Приведение в нормативное состояние автомобильных дорог общего пользования местного значения</t>
  </si>
  <si>
    <t xml:space="preserve">20030</t>
  </si>
  <si>
    <t xml:space="preserve">Жилищно-коммунальное хозяйство</t>
  </si>
  <si>
    <t xml:space="preserve">Благоустройство</t>
  </si>
  <si>
    <t xml:space="preserve">Муниципальная программа "Благоустройство на территории Чагодощенского муниципального округа на 2025-2030 годы"</t>
  </si>
  <si>
    <t xml:space="preserve">11</t>
  </si>
  <si>
    <t xml:space="preserve">Муниципальные проекты, не связанные с национальными проектами</t>
  </si>
  <si>
    <t xml:space="preserve">2</t>
  </si>
  <si>
    <t xml:space="preserve">Муниципальный проект "Благоустройство территории"</t>
  </si>
  <si>
    <t xml:space="preserve">Организация уличного освещения</t>
  </si>
  <si>
    <t xml:space="preserve">S1090</t>
  </si>
  <si>
    <t xml:space="preserve">Комплекс процессных мероприятий "Благоустройство территорий Чагодощенского муниципального округа"</t>
  </si>
  <si>
    <t xml:space="preserve">Уличное освещение</t>
  </si>
  <si>
    <t xml:space="preserve">21090</t>
  </si>
  <si>
    <t xml:space="preserve">Благоустройство и повышение внешней привлекательности территории </t>
  </si>
  <si>
    <t xml:space="preserve">21100</t>
  </si>
  <si>
    <t xml:space="preserve">Организация и содержание мест захоронения</t>
  </si>
  <si>
    <t xml:space="preserve">21110</t>
  </si>
  <si>
    <t xml:space="preserve">Муниципальная программа "Комплексное развитие сельских территорий Чагодощенского муниципального округа Вологодской области на 2025-2030 годы"</t>
  </si>
  <si>
    <t xml:space="preserve">19</t>
  </si>
  <si>
    <t xml:space="preserve">Муниципальный проект "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"</t>
  </si>
  <si>
    <t xml:space="preserve">Мероприятия по предотвращению распространения сорного растения борщевик Сосновского</t>
  </si>
  <si>
    <t xml:space="preserve">S1400</t>
  </si>
  <si>
    <t xml:space="preserve">Образование</t>
  </si>
  <si>
    <t xml:space="preserve">Молодежная политика</t>
  </si>
  <si>
    <t xml:space="preserve">Муниципальная программа "Реализация молодежной политики Чагодощенского муниципального округа на 2025-2030 годы"</t>
  </si>
  <si>
    <t xml:space="preserve">15</t>
  </si>
  <si>
    <t xml:space="preserve">Комплекс процессных мероприятий "Профессиональное и личностное развитие, повышение социальной активности и культурного уровня молодёжи Чагодощенского муниципального округа"</t>
  </si>
  <si>
    <t xml:space="preserve">Организационно-воспитательная работа с молодежью</t>
  </si>
  <si>
    <t xml:space="preserve">20280</t>
  </si>
  <si>
    <t xml:space="preserve">Культура и кинематоргафия</t>
  </si>
  <si>
    <t xml:space="preserve">Культура </t>
  </si>
  <si>
    <t xml:space="preserve">Муниципальная программа "Сохранение и развитие культурного потенциала Чагодощенского муниципального округа на 2025-2030 годы"</t>
  </si>
  <si>
    <t xml:space="preserve">14</t>
  </si>
  <si>
    <t xml:space="preserve">Комплекс процессных мероприятий "Развитие культурно-досуговой деятельности Чагодощенского муниципального округа"</t>
  </si>
  <si>
    <t xml:space="preserve">02</t>
  </si>
  <si>
    <t xml:space="preserve">Дома культуры</t>
  </si>
  <si>
    <t xml:space="preserve">04600</t>
  </si>
  <si>
    <t xml:space="preserve">Субсидии бюджетным учреждениям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Чагодощенского муниципального округа на 2025-2030 годы"</t>
  </si>
  <si>
    <t xml:space="preserve">16</t>
  </si>
  <si>
    <t xml:space="preserve">Комплекс процессных мероприятий "Предоставление мер социальной поддержки отдельным категориям граждан"</t>
  </si>
  <si>
    <t xml:space="preserve">Доплаты к пенсиям муниципальных служащих </t>
  </si>
  <si>
    <t xml:space="preserve">84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Социальная поддержка граждан Чагодощенского муниципального округа на 2025-2030 годы</t>
  </si>
  <si>
    <t xml:space="preserve">Обеспечение мер социальной поддержки отдельным категориям граждан, проживающим и работающим в сельской местности, рабочих поселках (поселках городского типа) в соответствии с решением Представительного Собрания округа от 22.12.2022 г. № 73 (ЕДК)</t>
  </si>
  <si>
    <t xml:space="preserve">8102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Чагодощенском муниципальном округе на 2025-2030 годы"  </t>
  </si>
  <si>
    <t xml:space="preserve">13</t>
  </si>
  <si>
    <t xml:space="preserve">Комплекс процессных мероприятий "Обеспечение условий реализации муниципальной программы "Развитие физической культуры и спорта в Чагодощенском муниципальном округе"</t>
  </si>
  <si>
    <t xml:space="preserve">Приобретение спортивного инвентаря</t>
  </si>
  <si>
    <t xml:space="preserve">20290</t>
  </si>
  <si>
    <t xml:space="preserve">Белокресткое территориальное управление Администрации Чагодощенского муниципального округа</t>
  </si>
  <si>
    <t xml:space="preserve">266</t>
  </si>
  <si>
    <t xml:space="preserve">Другие общегосударственные вопросы</t>
  </si>
  <si>
    <t xml:space="preserve">Муниципальная программа "Совершенствование системы управления и распоряжения имущественным комплексом Чагодощенского муниципального округа на 2025-2030 годы"</t>
  </si>
  <si>
    <t xml:space="preserve">Комплекс процессных мероприятий "Содержание муниципального имущества, находящегося в собственности округа"</t>
  </si>
  <si>
    <t xml:space="preserve">Содержание муниципального имущества, находящегося в собственности округа</t>
  </si>
  <si>
    <t xml:space="preserve">20230</t>
  </si>
  <si>
    <t xml:space="preserve">Муниципальный проект "Развитие сети автомобильных дорог местного значения"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9Д150</t>
  </si>
  <si>
    <t xml:space="preserve">Иные закупки товаров, работ, услуг для государственных (муниципальных) нужд</t>
  </si>
  <si>
    <t xml:space="preserve">Обеспечение обустройства систем уличного освещения</t>
  </si>
  <si>
    <t xml:space="preserve">S3350</t>
  </si>
  <si>
    <t xml:space="preserve">Мероприятия в области культуры</t>
  </si>
  <si>
    <t xml:space="preserve">28010</t>
  </si>
  <si>
    <t xml:space="preserve">610</t>
  </si>
  <si>
    <t xml:space="preserve">Физкультурно-оздоровительная работа и спортивные мероприятия</t>
  </si>
  <si>
    <t xml:space="preserve">20270</t>
  </si>
  <si>
    <t xml:space="preserve">Сазоновское территориальное управление Администрации Чагодощенского муниципального округа</t>
  </si>
  <si>
    <t xml:space="preserve">267</t>
  </si>
  <si>
    <t xml:space="preserve">Комплекс процессных мероприятий "Повышение эффективности управления и распоряжения земельно имущественным комплексом"</t>
  </si>
  <si>
    <t xml:space="preserve">Оформление права муниципальной собственности на объекты недвижимого имущества, проведение технической инфентаризации, постановка на кадастровый учет</t>
  </si>
  <si>
    <t xml:space="preserve">20221</t>
  </si>
  <si>
    <t xml:space="preserve">Гражданская оборона</t>
  </si>
  <si>
    <t xml:space="preserve">Комплекс процессных мероприятий "Организация и проведение мероприятий в области гражданской обороны и мероприятий, направленных на предупреждение и ликвидацию чрезвычайных ситуаций, обеспечение подготовки к защите населения от опасностей, возникающих при военных конфликтах или вследствие этих конфликтов, а также при возникновении чрезвычайных ситуаций"</t>
  </si>
  <si>
    <t xml:space="preserve">Обеспечение подготовки к защите населения от опасности, возникающих при военных конфликтах или вследствии этих конфликтов, а также при возникновении чрезвычайных ситуаций природного и техногенного характера</t>
  </si>
  <si>
    <t xml:space="preserve">20080</t>
  </si>
  <si>
    <t xml:space="preserve">Проведение мероприятий по предупреждению и ликвидации чрезвычайных ситуаций природного и техногенного характера</t>
  </si>
  <si>
    <t xml:space="preserve">20090</t>
  </si>
  <si>
    <t xml:space="preserve">Другие вопросы в области национальной безопасности и правоохранительной деятельности</t>
  </si>
  <si>
    <t xml:space="preserve">Муниципальный проект "Обеспечение общественной безопасности на территории Чагодощенского муниципального округа"</t>
  </si>
  <si>
    <t xml:space="preserve">Развитие и обеспечение эксплуатации АПК "Безопасный город" на территории Чагодощенского муниципального округа</t>
  </si>
  <si>
    <t xml:space="preserve">S106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9Д140</t>
  </si>
  <si>
    <t xml:space="preserve">Муниципальные проекты, не связанные с национальными проектами </t>
  </si>
  <si>
    <t xml:space="preserve">Муниципальный проект "Развитие системы обращения с отходами, в том числе с твердыми коммунальными отходами, на территории Чагодощенского муниципального округа"</t>
  </si>
  <si>
    <t xml:space="preserve">03</t>
  </si>
  <si>
    <t xml:space="preserve">Обустройство контейнерных площадок</t>
  </si>
  <si>
    <t xml:space="preserve">S1100</t>
  </si>
  <si>
    <t xml:space="preserve">Содержание спортивных объектов</t>
  </si>
  <si>
    <t xml:space="preserve">20300</t>
  </si>
  <si>
    <t xml:space="preserve">Чагодское территориальное управление Администрации Чагодощенского муниципального округа</t>
  </si>
  <si>
    <t xml:space="preserve">268</t>
  </si>
  <si>
    <t xml:space="preserve">Комплекс процечссных мероприятий "Содержание имущества, находящегося в соственности округа"</t>
  </si>
  <si>
    <t xml:space="preserve">Проведение мероприятий по обесчению безопасности людей на водных объектах</t>
  </si>
  <si>
    <t xml:space="preserve">20330</t>
  </si>
  <si>
    <t xml:space="preserve">Другие вопросы в области национальной экономики</t>
  </si>
  <si>
    <t xml:space="preserve">Муниципальная программа "Совершенствование системы управления и распоряжения земельно-имущественным комплексом Чагодощенского муниципального округа на 2025-2030 годы"</t>
  </si>
  <si>
    <t xml:space="preserve">12</t>
  </si>
  <si>
    <t xml:space="preserve">Комплекс процессных мероприятий "Повышение эффективности управления и распоряжения земельно-имущественным комплексом"</t>
  </si>
  <si>
    <t xml:space="preserve">Проведение кадастровых работ по межеванию земельных участков с целью установления их границ в соответствии с требованиями действующего законодательства</t>
  </si>
  <si>
    <t xml:space="preserve">04 </t>
  </si>
  <si>
    <t xml:space="preserve">20224</t>
  </si>
  <si>
    <t xml:space="preserve">Коммунальное хозяйство</t>
  </si>
  <si>
    <t xml:space="preserve">Муниципальная программа "Развитие жилищно-коммунального хозяйства Чагодощенского муниципального округа на 2025-2030 годы"</t>
  </si>
  <si>
    <t xml:space="preserve">Комплекс процессных мероприятий "Повышение качества коммунальных услуг на территории "Чагодощенского муниципального округа"</t>
  </si>
  <si>
    <t xml:space="preserve">Приобретение и установка насосов, компрессоров</t>
  </si>
  <si>
    <t xml:space="preserve">20394</t>
  </si>
  <si>
    <t xml:space="preserve">Озеленение  территории п. Чагода</t>
  </si>
  <si>
    <t xml:space="preserve">21080</t>
  </si>
  <si>
    <t xml:space="preserve">Культура и кинематография</t>
  </si>
  <si>
    <t xml:space="preserve">Контрольно-счетная комиссия Чагодощенского муниципального округа Вологодской области</t>
  </si>
  <si>
    <t xml:space="preserve">291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 </t>
  </si>
  <si>
    <t xml:space="preserve">Обеспечение деятельности Контрольно-счетной комиссии</t>
  </si>
  <si>
    <t xml:space="preserve">92</t>
  </si>
  <si>
    <t xml:space="preserve">Администрация Чагодощенского муниципального округа Вологодской области</t>
  </si>
  <si>
    <t xml:space="preserve">Функционирование высшего должностного лица субъекта РФ и муниципального образования</t>
  </si>
  <si>
    <t xml:space="preserve">Обеспечение деятельности органов местного самоуправления</t>
  </si>
  <si>
    <t xml:space="preserve">91</t>
  </si>
  <si>
    <t xml:space="preserve">Глава муниципального образования</t>
  </si>
  <si>
    <t xml:space="preserve">1</t>
  </si>
  <si>
    <t xml:space="preserve">Комплекс процессных мероприятий "Исполнение отдельных государственных полномочий в сфере архивного дела"</t>
  </si>
  <si>
    <t xml:space="preserve">Осуществление отдельных государственных полномочий в сфере архивного дела</t>
  </si>
  <si>
    <t xml:space="preserve">72190</t>
  </si>
  <si>
    <t xml:space="preserve">Муниципальная программа "Развитие кадрового потенциала в Чагодощенском районе на 2025-2030 годы"</t>
  </si>
  <si>
    <t xml:space="preserve">Комплекс процессных мероприятий "Повышение квалификации муниципальных служащих"</t>
  </si>
  <si>
    <t xml:space="preserve">Судебная система</t>
  </si>
  <si>
    <t xml:space="preserve">Муниципальная программа "Совершенствование муниципального управления в Чагодощенском муниципальном районе на 2023-2026 годы"</t>
  </si>
  <si>
    <t xml:space="preserve">Комплекс процессных мероприятий "Исполнение отдельных государственных полномочий по составлению списков кандидатов в присяжные заседатели"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РФ</t>
  </si>
  <si>
    <t xml:space="preserve">51200</t>
  </si>
  <si>
    <t xml:space="preserve">Резервные фонды</t>
  </si>
  <si>
    <t xml:space="preserve">70</t>
  </si>
  <si>
    <t xml:space="preserve">Резервные фонды местных администраций</t>
  </si>
  <si>
    <t xml:space="preserve">5</t>
  </si>
  <si>
    <t xml:space="preserve">Резервные средства</t>
  </si>
  <si>
    <t xml:space="preserve">870</t>
  </si>
  <si>
    <t xml:space="preserve">Членский взнос в Ассоциацию "Совет муниципальных образований Вологодской области"</t>
  </si>
  <si>
    <t xml:space="preserve">21040</t>
  </si>
  <si>
    <t xml:space="preserve">Членский взнос в Ассоциацию по улучшению состояния здоровья и качества жизни населения "Здоровые города, районы и поселки"</t>
  </si>
  <si>
    <t xml:space="preserve">21130</t>
  </si>
  <si>
    <t xml:space="preserve">Комплекс процессных мероприятий "Обеспечение деятельности муниципального казенного учреждения "Центр обеспечения"</t>
  </si>
  <si>
    <t xml:space="preserve">Расходы на обеспечение деятельности (оказание услуг) муниципальных учреждений</t>
  </si>
  <si>
    <t xml:space="preserve">00600</t>
  </si>
  <si>
    <t xml:space="preserve">Расходы на выплаты персоналу казенных учреждений</t>
  </si>
  <si>
    <t xml:space="preserve">Комплекс процессных мероприятий "Обеспечение деятельности учреждения по предоставлению государственных и муниципальных кслуг (работ) населению"</t>
  </si>
  <si>
    <t xml:space="preserve">06</t>
  </si>
  <si>
    <t xml:space="preserve">Субсидии бюджетным учреждениям </t>
  </si>
  <si>
    <t xml:space="preserve">Организация деятельности многофункциональных центров предоставления государственных и муниципальных услуг</t>
  </si>
  <si>
    <t xml:space="preserve">72250</t>
  </si>
  <si>
    <t xml:space="preserve">Комплекс процессных мероприятий "Обеспечение деятельности МБУ "Управление и содержание территорий Чагодощенского муниципального округа"</t>
  </si>
  <si>
    <t xml:space="preserve">Муниципальная программа "Содействие занятости населения Чагодощенского муниципального округа на 2025-2030 годы"</t>
  </si>
  <si>
    <t xml:space="preserve">Комплекс процессных мероприятий "Содействие трудоустройству населения"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2001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Развитие сферы информационных технологий в администрации Чагодощенского муниципального округа на 2025-2030 годы"</t>
  </si>
  <si>
    <t xml:space="preserve">Комплекс процессных мероприятий  "Обеспечение эксплуатации автоматизированных информационных систем и программных продуктов, развитие сервисов информационного общества на основе  информационных и телекоммуникационных технологий в органах местного самоуправления"</t>
  </si>
  <si>
    <t xml:space="preserve">Мероприятия по развитию сферы информационных технологий</t>
  </si>
  <si>
    <t xml:space="preserve">20291</t>
  </si>
  <si>
    <t xml:space="preserve">Комплекс процессных мероприятий  "Поддержание в актуальном  состоянии официального сайта Чагодощенского муниципального округа"</t>
  </si>
  <si>
    <t xml:space="preserve">Муниципальная программа "Обеспечение профилактики правонарушений, безопасности населения и территории Чагодощенского муниципального округа в 2025-2030 годах"</t>
  </si>
  <si>
    <t xml:space="preserve">Обеспечение подготовки к защите населения от опасностей, возникающих при военных конфликтах или вследствии этих конфликтов, а также при возникновении чрезвычайных ситуац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ый проект "Обеспечение пожарной безопасности на территории Чагодощенского муниципального округа"</t>
  </si>
  <si>
    <t xml:space="preserve">Создание и (или) ремонт источников наружного водоснабжения для забора воды в целях пожаротушения</t>
  </si>
  <si>
    <t xml:space="preserve">S1810</t>
  </si>
  <si>
    <t xml:space="preserve">Основное мероприятие "Обеспечение деятельности МБУ "Управление и содержание территорий Чагодощенского муниципального округа" </t>
  </si>
  <si>
    <t xml:space="preserve">Капитальный ремонт здания (помещения) для работы участковых уполномоченных полиции в п.Сазоново</t>
  </si>
  <si>
    <t xml:space="preserve">20237</t>
  </si>
  <si>
    <t xml:space="preserve">Комплекс процессных мероприятий "Профилактика преступлений и иных правонарушений"</t>
  </si>
  <si>
    <t xml:space="preserve">Реализация профилактических и пропагандистских мер, направленных на культурное, спортивное, нравственное, патриотическое воспитание и правовое просвещение граждан</t>
  </si>
  <si>
    <t xml:space="preserve">20321</t>
  </si>
  <si>
    <t xml:space="preserve">Проведение мероприятий, направленных на предупреждение эктремизма и терроризма</t>
  </si>
  <si>
    <t xml:space="preserve">20322</t>
  </si>
  <si>
    <t xml:space="preserve">Обеспечение охраны общественного порядка с участием народных дружин</t>
  </si>
  <si>
    <t xml:space="preserve">20323</t>
  </si>
  <si>
    <t xml:space="preserve">Обеспечение профилактики правонарушений, в том числе повторных, совершаемых несовершеннолетними</t>
  </si>
  <si>
    <t xml:space="preserve">20324</t>
  </si>
  <si>
    <t xml:space="preserve">Создание условий для социальной адаптации и ресоциализации лиц, отбывших наказание в местах лищения свободы и осужденных без изоляции от общества</t>
  </si>
  <si>
    <t xml:space="preserve">20325</t>
  </si>
  <si>
    <t xml:space="preserve">Обеспечение вывоза трупов криминального характера</t>
  </si>
  <si>
    <t xml:space="preserve">20326</t>
  </si>
  <si>
    <t xml:space="preserve">Комплекс процессных мероприятий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Информационное обеспечение деятельности по противодействию незаконному обороту наркотиков и зависимости от психоактивных вещетсв. Развитие института социальной рекламы</t>
  </si>
  <si>
    <t xml:space="preserve">20312</t>
  </si>
  <si>
    <t xml:space="preserve">Транспорт</t>
  </si>
  <si>
    <t xml:space="preserve">Муниципальный проект "Поддержка транспортных организаций и индивидуальных предпринимателей"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293</t>
  </si>
  <si>
    <t xml:space="preserve">Муниципальная программа "Комплексное развитие  сельских территорий  Чагодощенского муниципального округа  Вологодской области  на 2023 -2026 годы"</t>
  </si>
  <si>
    <t xml:space="preserve">Комплекс процессных мероприятий "Проведение конкурсов мастерства и конкурсов качества продукции в сельхозорганизациях округа"</t>
  </si>
  <si>
    <t xml:space="preserve">Проведение конкурсов и празднование Дня работников сельского хозяйства</t>
  </si>
  <si>
    <t xml:space="preserve">20370</t>
  </si>
  <si>
    <t xml:space="preserve">Муниципальная программа "Развитие малого и среднего предпринимательства в Чагодощенском муниципальном округе на 2025-2030 годы"</t>
  </si>
  <si>
    <t xml:space="preserve">20</t>
  </si>
  <si>
    <t xml:space="preserve">Муниципальный проект "Создание благоприятных условий для развития многоформатной торговли"</t>
  </si>
  <si>
    <t xml:space="preserve">Развитие мобильной торговли в малонаселенных и труднодоступных населенных пунктах</t>
  </si>
  <si>
    <t xml:space="preserve">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работ, услуг</t>
  </si>
  <si>
    <t xml:space="preserve">810</t>
  </si>
  <si>
    <t xml:space="preserve">Доставка товаров в социально-значимые магазины в малонаселённых и (или) труднодоступных пунктах</t>
  </si>
  <si>
    <t xml:space="preserve">S1251</t>
  </si>
  <si>
    <t xml:space="preserve">Комплекс процессных мероприятий "Проведение конкурса "Я-предприниматель" среди представителей малого и среднего предпринимательства"</t>
  </si>
  <si>
    <t xml:space="preserve">Поощрение победителей конкурса</t>
  </si>
  <si>
    <t xml:space="preserve">20340</t>
  </si>
  <si>
    <t xml:space="preserve">Премии и гранты</t>
  </si>
  <si>
    <t xml:space="preserve">350</t>
  </si>
  <si>
    <t xml:space="preserve">Жилищное хозяйство</t>
  </si>
  <si>
    <t xml:space="preserve">Муниципальные проекты, связанные с национальными проектами</t>
  </si>
  <si>
    <t xml:space="preserve">Муниципальный проект "Жилье"</t>
  </si>
  <si>
    <t xml:space="preserve">И2</t>
  </si>
  <si>
    <t xml:space="preserve">Обеспечение мероприятий по переселению граждан из аварийного жилищного фонда счет средств, поступивших от публично-правовой компании "Фонд развития территорий"</t>
  </si>
  <si>
    <t xml:space="preserve">67483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67484</t>
  </si>
  <si>
    <t xml:space="preserve">Муниципальный проект "Модернизация коммунальной инфраструктуры"</t>
  </si>
  <si>
    <t xml:space="preserve">И3</t>
  </si>
  <si>
    <t xml:space="preserve">Строительство, реконструкция и капитальный ремонт объектов коммунальной инфраструктуры в рамках федерального проекта "Модернизация коммунальной инфраструктуры"</t>
  </si>
  <si>
    <t xml:space="preserve">52440</t>
  </si>
  <si>
    <t xml:space="preserve">Муниципальный проект "Строительство, реконструкция и капитальный ремонт централизованных систем водоснабжения и водоотведения населенных пунктов"</t>
  </si>
  <si>
    <t xml:space="preserve">Реконструкция канализационных очистных сооружений в п. Чагода</t>
  </si>
  <si>
    <t xml:space="preserve">S3040</t>
  </si>
  <si>
    <t xml:space="preserve">Муниципальный проект "Государственная поддержка проектирования и строительства распределительных газовых сетей"</t>
  </si>
  <si>
    <t xml:space="preserve">Проектирования и строительства распределительных газовых сетей</t>
  </si>
  <si>
    <t xml:space="preserve">S3120</t>
  </si>
  <si>
    <t xml:space="preserve">Строительство и ремонт источников нецентрализованного водоснабжения</t>
  </si>
  <si>
    <t xml:space="preserve">20391</t>
  </si>
  <si>
    <t xml:space="preserve">Проверка качества питьевой воды источников нецентрализованного водоснабжения</t>
  </si>
  <si>
    <t xml:space="preserve">20392</t>
  </si>
  <si>
    <t xml:space="preserve">Работы по дезинфекции колодцев</t>
  </si>
  <si>
    <t xml:space="preserve">20393</t>
  </si>
  <si>
    <t xml:space="preserve">Подготовка объектов теплоэнергетики</t>
  </si>
  <si>
    <t xml:space="preserve">20395</t>
  </si>
  <si>
    <t xml:space="preserve">Ремонтные мероприятия на объектах коммунальной инфраструктуры водоснабжения</t>
  </si>
  <si>
    <t xml:space="preserve">20396</t>
  </si>
  <si>
    <t xml:space="preserve">Ремонтные мероприятия на объектах коммунальной инфраструктуры водоотведения</t>
  </si>
  <si>
    <t xml:space="preserve">20397</t>
  </si>
  <si>
    <t xml:space="preserve">Разработка технической документации по объектам ЖКХ</t>
  </si>
  <si>
    <t xml:space="preserve">20398</t>
  </si>
  <si>
    <t xml:space="preserve">Субсидия муниципальному унитарному предприятию для обеспечения бесперебойного теплоснабжения и водоснабжения</t>
  </si>
  <si>
    <t xml:space="preserve">2020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Муниципальная программа "Энергосбережение и повышение энергитической эффективности в Чагодощенском муниципальном округе на 2025-2030 годы"</t>
  </si>
  <si>
    <t xml:space="preserve">17</t>
  </si>
  <si>
    <t xml:space="preserve">Комплекс процессных мероприятий "Оснащение современными приборами учета коммунальных ресурсов и устройствами регулирования тепловой энергии, замена устаревших счетчиков на сетчики повышенного класса точности проверка приборов коммунальных ресурсов"</t>
  </si>
  <si>
    <t xml:space="preserve">Мероприятия по энергосбережению и повышению энергетической эффективности</t>
  </si>
  <si>
    <t xml:space="preserve">20400</t>
  </si>
  <si>
    <t xml:space="preserve">Муниципальный проект "Формирование комфортной городской среды"</t>
  </si>
  <si>
    <t xml:space="preserve">И4</t>
  </si>
  <si>
    <t xml:space="preserve">Благоустройство дворовых территорий</t>
  </si>
  <si>
    <t xml:space="preserve">55551</t>
  </si>
  <si>
    <t xml:space="preserve">Благоустройство общественных пространств</t>
  </si>
  <si>
    <t xml:space="preserve">71552</t>
  </si>
  <si>
    <t xml:space="preserve">Благоустройство дворовых территорий многоквартирных домов</t>
  </si>
  <si>
    <t xml:space="preserve">S1551</t>
  </si>
  <si>
    <t xml:space="preserve">Реализаия мероприятий по обустройству детских и спортивных площадок</t>
  </si>
  <si>
    <t xml:space="preserve">S1553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, воспроизводство и рациональное использование природных ресурсов Чагодощенского муниципального округа на 2023-2027 годы"</t>
  </si>
  <si>
    <t xml:space="preserve">Разработка проектной документации по рекультивации обектов размещения отходов, подлежащих рекультивации после завершения их эксплуатации</t>
  </si>
  <si>
    <t xml:space="preserve">S3380</t>
  </si>
  <si>
    <t xml:space="preserve">Комплекс процессных мероприятий "Мероприятия по предотвращению загрязнения окружающей среды округа отходами"</t>
  </si>
  <si>
    <t xml:space="preserve">Природоохранные мероприятия</t>
  </si>
  <si>
    <t xml:space="preserve">20260</t>
  </si>
  <si>
    <t xml:space="preserve">Комплекс процессных мероприятий "Мероприятия по обеспечению экологической безопасности и рациональному природопользованию"</t>
  </si>
  <si>
    <t xml:space="preserve">Комплекс процессных мероприятий "Мероприятия по экологическому образованию и просвещению"</t>
  </si>
  <si>
    <t xml:space="preserve">Комплекс процессных мероприятий "Выполнение отдельных государственных полномочий органами местного самоуправления"</t>
  </si>
  <si>
    <t xml:space="preserve">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</t>
  </si>
  <si>
    <t xml:space="preserve">72110</t>
  </si>
  <si>
    <t xml:space="preserve">Дополнительное образование детей</t>
  </si>
  <si>
    <t xml:space="preserve">Муниципальный проект "Семейные ценности и инфраструктура культуры"</t>
  </si>
  <si>
    <t xml:space="preserve">Я5</t>
  </si>
  <si>
    <t xml:space="preserve">Приобретение музыкальных инструментов, оборудования и материалов для детских школ искусств</t>
  </si>
  <si>
    <t xml:space="preserve">55190</t>
  </si>
  <si>
    <t xml:space="preserve">Комплекс процессных мероприятий "Развитие дополнительного образования детей в сфере культуры и искусства"</t>
  </si>
  <si>
    <t xml:space="preserve">Учреждения по внешкольной работе с детьми</t>
  </si>
  <si>
    <t xml:space="preserve">03600</t>
  </si>
  <si>
    <t xml:space="preserve">Молодежная политика </t>
  </si>
  <si>
    <t xml:space="preserve">Муниципальная программа "Реализация молодежной политики в Чагодощенском муниципальном округе на 2025-2030 годы"</t>
  </si>
  <si>
    <t xml:space="preserve">Комплекс процессных мероприятий "Профессиональное и личностное развитие, повышение социальной активности и культурного уровня молодежи Чагодощенского муниципального округа"</t>
  </si>
  <si>
    <t xml:space="preserve">Другие вопросы в области образования</t>
  </si>
  <si>
    <t xml:space="preserve">Муниципальная программа "Развитие кадрового потенциала в Чагодощенском округе на 2025-2030 годы"</t>
  </si>
  <si>
    <t xml:space="preserve">Комплекс процессных мероприятий "Выплата единовременного пособия молодым специалистам"</t>
  </si>
  <si>
    <t xml:space="preserve">Обеспечение выплаты единовременного пособия молодым специалистам </t>
  </si>
  <si>
    <t xml:space="preserve">20170</t>
  </si>
  <si>
    <t xml:space="preserve">Иные выплаты населению</t>
  </si>
  <si>
    <t xml:space="preserve">360</t>
  </si>
  <si>
    <t xml:space="preserve">Комплекс процессных мероприятий "Выплата стипендий студентам, обучающимся по очной форме обучения в государственных образовательных учреждениях по образовательным программам высшего педагогического образования"</t>
  </si>
  <si>
    <t xml:space="preserve">Выплаты студентам </t>
  </si>
  <si>
    <t xml:space="preserve">20190</t>
  </si>
  <si>
    <t xml:space="preserve">Стипендии</t>
  </si>
  <si>
    <t xml:space="preserve">340</t>
  </si>
  <si>
    <t xml:space="preserve">Культура и кинематография </t>
  </si>
  <si>
    <t xml:space="preserve">Культура</t>
  </si>
  <si>
    <t xml:space="preserve">Муниципальный проект "Модернизация инфраструктуры сферы культуры"</t>
  </si>
  <si>
    <t xml:space="preserve">Обеспечение развития и укрепления материально-технической базы муниципальных учреждения отрасли культуры </t>
  </si>
  <si>
    <t xml:space="preserve">S1960</t>
  </si>
  <si>
    <t xml:space="preserve">Обеспечение развития и укрепления материально-технической базы муниципальных учреждения отрасли культуры (комплектование книжных фондов муниципальных библиотек)</t>
  </si>
  <si>
    <t xml:space="preserve">Комплекс процессных мероприятий "Развитие библиотечного дела  в Чагодощенском муниципальном округе"</t>
  </si>
  <si>
    <t xml:space="preserve">Библиотеки</t>
  </si>
  <si>
    <t xml:space="preserve">06600</t>
  </si>
  <si>
    <t xml:space="preserve">Комплекс процессных мероприятий  "Развитие музейного дела"</t>
  </si>
  <si>
    <t xml:space="preserve">Музеи и постоянные выставки</t>
  </si>
  <si>
    <t xml:space="preserve">05600</t>
  </si>
  <si>
    <t xml:space="preserve">Комплекс процессных мероприятий "Развитие туризма в Чагодощенском муниципальном округе"</t>
  </si>
  <si>
    <t xml:space="preserve">Обеспечение мероприятий в сфере туризма</t>
  </si>
  <si>
    <t xml:space="preserve">20380</t>
  </si>
  <si>
    <t xml:space="preserve">Здравоохранение </t>
  </si>
  <si>
    <t xml:space="preserve">Санитарно-эпидемиологическое благополучие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2230</t>
  </si>
  <si>
    <t xml:space="preserve">Другие вопросы в области здравоохранения</t>
  </si>
  <si>
    <t xml:space="preserve">Комплекс процессных мероприятий "Выплата денежной компенсации на оплату расходов по найму (поднайму) жилых помещений специалистам"</t>
  </si>
  <si>
    <t xml:space="preserve">Выплата специалистам за найм (поднайм) жилья</t>
  </si>
  <si>
    <t xml:space="preserve">20150</t>
  </si>
  <si>
    <t xml:space="preserve">Комплекс процессных мероприятий  "Выплата стипендий студентам, обучающимся по очной форме обучения в государственных образовательных профессиональных медицинских учреждениях"</t>
  </si>
  <si>
    <t xml:space="preserve">Муниципальная программа "Снижение заболеваемости ВИЧ-инфекцией на территории Чагодощенского муниципального округа на 2025-2030 годы"</t>
  </si>
  <si>
    <t xml:space="preserve">21</t>
  </si>
  <si>
    <t xml:space="preserve">Комплекс процессных мероприятий "Развитие информационно-пропагандистской системы о доступных мерах профилактики ВИЧ-инфекции"</t>
  </si>
  <si>
    <t xml:space="preserve">Прочие мероприятия в сфере здравоохранения</t>
  </si>
  <si>
    <t xml:space="preserve">29010</t>
  </si>
  <si>
    <t xml:space="preserve">Комплекс процессных мероприятий "Приобретение оборудования для обеспечения безопасности медицинских манипуляций"</t>
  </si>
  <si>
    <t xml:space="preserve">Доплаты к пенсиям муниципальных служащих</t>
  </si>
  <si>
    <t xml:space="preserve">Ежемесячные выплаты лицам, удостоенным звания "Почетный гражданин Чагодощенского муниципального округа"</t>
  </si>
  <si>
    <t xml:space="preserve">81010</t>
  </si>
  <si>
    <t xml:space="preserve">Публичные нормативные  выплаты несоциального характера</t>
  </si>
  <si>
    <t xml:space="preserve">330</t>
  </si>
  <si>
    <t xml:space="preserve">Обеспечение мер социальной поддержки отдельных категорий граждан, проживающих и работающих в сельской местности, рабочих поселках (поселках городского типа) в соответствии с решением Представительного Собрания Чагодощенского муниципального округа №73 от 22.12.2022 г. (ЕДК)</t>
  </si>
  <si>
    <t xml:space="preserve">Обеспечение мер социальной поддержки отдельных категорий граждан в соответствии с решением Представительного Собрания Чагодощенского муниципального округа Вологодской области от 28.02.2023 года №27
(предоставление денежной компенсации на приобретение твердого топлива)</t>
  </si>
  <si>
    <t xml:space="preserve">81040</t>
  </si>
  <si>
    <t xml:space="preserve">Муниципальная программа "Обеспечение жильем молодых семей в Чагодощенском муниципальном округе на 2025-2030 годы"</t>
  </si>
  <si>
    <t xml:space="preserve">18</t>
  </si>
  <si>
    <t xml:space="preserve">Муниципальный проект "Обеспечение жильем отдельных категорий граждан"</t>
  </si>
  <si>
    <t xml:space="preserve">Обеспечение жильем молодых семей</t>
  </si>
  <si>
    <t xml:space="preserve">L4970</t>
  </si>
  <si>
    <t xml:space="preserve">Другие вопросы в области социальной политики</t>
  </si>
  <si>
    <t xml:space="preserve">Муниципальная программа "Поддержка социально-ориентированных некоммерческих организаций на территории Чагодощенского муниципального округа на 2025-2030 годы"</t>
  </si>
  <si>
    <t xml:space="preserve">22</t>
  </si>
  <si>
    <t xml:space="preserve">Комплекс процессных мероприятий "Забота"</t>
  </si>
  <si>
    <t xml:space="preserve">Обеспечение мероприятий по культурному обслуживанию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Комплекс процессных мероприятий "Финансовая поддержка общественных организаций ветеранов и инвалидов на осуществление уставной деятельности"</t>
  </si>
  <si>
    <t xml:space="preserve">Чагодощенское районное отделение Всероссийской общественной организации  ветеранов (пенсионеров) войны, труда, Вооруженных Сил и правоохранительных органов</t>
  </si>
  <si>
    <t xml:space="preserve">20411</t>
  </si>
  <si>
    <t xml:space="preserve">Чагодощенская районная организация общероссийской общественной организации "Всероссийское общество инвалидов"</t>
  </si>
  <si>
    <t xml:space="preserve">20412</t>
  </si>
  <si>
    <t xml:space="preserve">Муниципальный проект "Развитие инфраструктуры и укрепление материально-технической базы спортивных объектов муниципальной собственности"</t>
  </si>
  <si>
    <t xml:space="preserve">Укрепление материально-технической базы физкультурно-спортивных организаций</t>
  </si>
  <si>
    <t xml:space="preserve">S1040</t>
  </si>
  <si>
    <t xml:space="preserve">Оснащение объектов спортивной инфраструктуры спортивно-технологическим оборудованием</t>
  </si>
  <si>
    <t xml:space="preserve">L2280</t>
  </si>
  <si>
    <t xml:space="preserve">Муниципальный проект "Развитие спорта высших достижений, системы подготовки спортивного резерва и массового спорта"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S161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Управление образования Администрации Чагодощенского муниципального округа</t>
  </si>
  <si>
    <t xml:space="preserve">Дошкольное образование</t>
  </si>
  <si>
    <t xml:space="preserve">Муниципальная программа "Развитие системы образования Чагодощенского муниципального округа на 2025-2030 годы"</t>
  </si>
  <si>
    <t xml:space="preserve">Муниципальный проект "Поддержка семьи"</t>
  </si>
  <si>
    <t xml:space="preserve">Я1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(проведение капитального ремонта)</t>
  </si>
  <si>
    <t xml:space="preserve">5315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(оснащение объектов капитального ремонта средствами обучения и воспитания)</t>
  </si>
  <si>
    <t xml:space="preserve">53151</t>
  </si>
  <si>
    <t xml:space="preserve">Муниципальный проект "Развитие дошкольного, общего и дополнительного образования детей"</t>
  </si>
  <si>
    <t xml:space="preserve">Строительство, реконструкция, капитальный ремонт и благоустройство территорий образовательных организаций муниципальной собственности</t>
  </si>
  <si>
    <t xml:space="preserve">S1940</t>
  </si>
  <si>
    <t xml:space="preserve">Комплекс процессных мероприятий "Обеспечение реализации программ дошкольного образования"</t>
  </si>
  <si>
    <t xml:space="preserve">Детские дошкольные учреждения</t>
  </si>
  <si>
    <t xml:space="preserve">07 </t>
  </si>
  <si>
    <t xml:space="preserve">01600</t>
  </si>
  <si>
    <t xml:space="preserve">Обеспечение дошкольного образования в муниципальных образовательных организациях области, начального,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72010</t>
  </si>
  <si>
    <t xml:space="preserve">Общее образование</t>
  </si>
  <si>
    <t xml:space="preserve">Муниципальная программа "Развитие системы образования Чагодощенского муниципального округа на 2025-2030 годы</t>
  </si>
  <si>
    <t xml:space="preserve">Муниципальный проект "Все лучшее детям"</t>
  </si>
  <si>
    <t xml:space="preserve">Ю4</t>
  </si>
  <si>
    <t xml:space="preserve">Реализация мероприятий по модернизации школьных систем образования</t>
  </si>
  <si>
    <t xml:space="preserve">57500</t>
  </si>
  <si>
    <t xml:space="preserve">Муниципальный проект "Педагоги и наставники"</t>
  </si>
  <si>
    <t xml:space="preserve">Ю6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Организация школьных музеев</t>
  </si>
  <si>
    <t xml:space="preserve">S1010</t>
  </si>
  <si>
    <t xml:space="preserve">Проведение мероприятий по созданию агроклассов и (или) лесных классов в общеобразовательных организациях </t>
  </si>
  <si>
    <t xml:space="preserve">S107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S144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S1540</t>
  </si>
  <si>
    <t xml:space="preserve">Организация горячего бесплатного питания обучающихся, получающих начальное общее образование в муниципальных образовательных организациях</t>
  </si>
  <si>
    <t xml:space="preserve">L3040</t>
  </si>
  <si>
    <t xml:space="preserve">Муниципальный проект "Обеспечение общественной безопасности на территории Вологодской области"</t>
  </si>
  <si>
    <t xml:space="preserve">Антитеррористическая защищенность образовательных организаций</t>
  </si>
  <si>
    <t xml:space="preserve">S1140</t>
  </si>
  <si>
    <t xml:space="preserve">Субсидии бюджтным учреждениям</t>
  </si>
  <si>
    <t xml:space="preserve">Комплекс процессных мероприятий "Обеспечение реализации программ общего образования"</t>
  </si>
  <si>
    <t xml:space="preserve">Школы-детские сады, школы начальные, неполные средние и средние</t>
  </si>
  <si>
    <t xml:space="preserve">02600</t>
  </si>
  <si>
    <t xml:space="preserve">Комплексы процессных мероприятий "Обеспечение реализации программ дополнительного образования"</t>
  </si>
  <si>
    <t xml:space="preserve">Организация отдыха и оздоровление детей</t>
  </si>
  <si>
    <t xml:space="preserve">02601</t>
  </si>
  <si>
    <t xml:space="preserve">Комплекс процессных мероприятий "Безопасность дорожного движения"</t>
  </si>
  <si>
    <t xml:space="preserve">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</t>
  </si>
  <si>
    <t xml:space="preserve">20310</t>
  </si>
  <si>
    <t xml:space="preserve">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</t>
  </si>
  <si>
    <t xml:space="preserve">20311</t>
  </si>
  <si>
    <t xml:space="preserve">Обеспечение питанием обучающихся с ограниченными возможностями здоровья, не проживающих в муниципальных организациях, осуществляющих образовательную деятельность, но обучающихся в них по адаптированным основным общеобразовательным программам</t>
  </si>
  <si>
    <t xml:space="preserve">S1490</t>
  </si>
  <si>
    <t xml:space="preserve">Комплексы процессных организация</t>
  </si>
  <si>
    <t xml:space="preserve">Комплекс процессных мероприятий "Обеспечение реализации программ дополнительного образования"</t>
  </si>
  <si>
    <t xml:space="preserve">Формирование комплексной системы выявления, развития и поддержки одаренных детей</t>
  </si>
  <si>
    <t xml:space="preserve">27010</t>
  </si>
  <si>
    <t xml:space="preserve">Комплекс процессных мероприятий  "Обеспечение выполнения муниципального задания на оказание муниципальных услуг и выполнение работ муниципальной организацией округа, осуществляющей административное обеспечение деятельности организаций, организацию перевозок пассажиров на маршрутах наземного городского и (или) пригородного и (или) междугороднего и (или) межмуниципального пассажирского транспорта общего пользования"</t>
  </si>
  <si>
    <t xml:space="preserve">Комплекс процессных мероприятий "Обеспечение деятельности управления образования администрации округа"</t>
  </si>
  <si>
    <t xml:space="preserve">Обеспечение деятельности управления образования адмиистрации округа</t>
  </si>
  <si>
    <t xml:space="preserve">Комплекс процессных мероприятий "Обеспечение предоставления мер социальной поддержки"</t>
  </si>
  <si>
    <t xml:space="preserve">Осуществление отдельных государственных полномочий в сфере образования</t>
  </si>
  <si>
    <t xml:space="preserve">72020</t>
  </si>
  <si>
    <t xml:space="preserve">Социальные выплаты гражданам , кроме публичных нормативных социальных выплат</t>
  </si>
  <si>
    <t xml:space="preserve">320</t>
  </si>
  <si>
    <t xml:space="preserve">Комплекс процессных мероприятий "Осуществление тепловой модернизации зданий и сооружений в части утепления и гермектизации стен и фасадов, замены окон и дверей"</t>
  </si>
  <si>
    <t xml:space="preserve">Комитет по управлению имуществом Администрации Чагодощенского муниципального округа</t>
  </si>
  <si>
    <t xml:space="preserve">Другие общегосударственные вопросы </t>
  </si>
  <si>
    <t xml:space="preserve">Оформление права муниципальной собственности на объекты недвижимого имущества, проведение технической инвентаризации, постановка на кадастровый учет</t>
  </si>
  <si>
    <t xml:space="preserve">Другие вопросы в области найиональной экономики</t>
  </si>
  <si>
    <t xml:space="preserve">Муниципальный проект "Вовлечение в оборот земель сельскохозяйственного назначения"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L5991</t>
  </si>
  <si>
    <t xml:space="preserve">Подготовка проектов межевания земельных участков и проведения кадастровых работ (проведение кадастровых работ)</t>
  </si>
  <si>
    <t xml:space="preserve">L5992</t>
  </si>
  <si>
    <t xml:space="preserve">Муниципальный проект "Организация проведения комплексных кадастровых работ"</t>
  </si>
  <si>
    <t xml:space="preserve">Проведение комплексных кадастровых работ, за исключением расходов, предусмотренных на софинансирование субсидий из федерального бюджета</t>
  </si>
  <si>
    <t xml:space="preserve">S5110</t>
  </si>
  <si>
    <t xml:space="preserve">Проведение торгов по продаже права аренды (безвозмездного пользования) объектов недвижимости, находящихся в муниципальной собственности, а также земельные участков, государственная собственность на которые не разграничена</t>
  </si>
  <si>
    <t xml:space="preserve">20223</t>
  </si>
  <si>
    <t xml:space="preserve">Комплекс процессных мероприятий "Обеспечение деятельности комитета по управлению муниципальным имуществом округа"</t>
  </si>
  <si>
    <t xml:space="preserve">Комплекс процессных мероприятий "Меры социальной поддержки семей с детьми"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</t>
  </si>
  <si>
    <t xml:space="preserve">72300</t>
  </si>
  <si>
    <t xml:space="preserve">ИТОГО РАСХОДОВ</t>
  </si>
  <si>
    <t xml:space="preserve">Условно 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"/>
    <numFmt numFmtId="168" formatCode="\0#;&quot;-0&quot;#;00"/>
    <numFmt numFmtId="169" formatCode="#,##0.0"/>
    <numFmt numFmtId="170" formatCode="000000"/>
    <numFmt numFmtId="171" formatCode="#,##0.000"/>
    <numFmt numFmtId="172" formatCode="0#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5%20-%20&#1055;&#1086;%20&#1094;&#1077;&#1083;%20%20&#1087;&#1088;&#1086;&#1075;%20&#1085;&#1072;%202024-2025-20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3-2025"/>
    </sheetNames>
    <sheetDataSet>
      <sheetData sheetId="0">
        <row r="690">
          <cell r="J690">
            <v>262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9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68" zoomScalePageLayoutView="62" workbookViewId="0">
      <selection pane="topLeft" activeCell="A6" activeCellId="0" sqref="A6:L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2" width="6.13"/>
    <col collapsed="false" customWidth="true" hidden="false" outlineLevel="0" max="5" min="5" style="2" width="5.28"/>
    <col collapsed="false" customWidth="true" hidden="false" outlineLevel="0" max="6" min="6" style="2" width="4.28"/>
    <col collapsed="false" customWidth="true" hidden="false" outlineLevel="0" max="7" min="7" style="2" width="5.85"/>
    <col collapsed="false" customWidth="false" hidden="false" outlineLevel="0" max="8" min="8" style="2" width="9.14"/>
    <col collapsed="false" customWidth="true" hidden="false" outlineLevel="0" max="9" min="9" style="2" width="8.28"/>
    <col collapsed="false" customWidth="true" hidden="false" outlineLevel="0" max="10" min="10" style="2" width="18.99"/>
    <col collapsed="false" customWidth="true" hidden="false" outlineLevel="0" max="11" min="11" style="2" width="15.7"/>
    <col collapsed="false" customWidth="true" hidden="false" outlineLevel="0" max="12" min="12" style="2" width="15.56"/>
    <col collapsed="false" customWidth="false" hidden="true" outlineLevel="0" max="13" min="13" style="2" width="9.14"/>
    <col collapsed="false" customWidth="true" hidden="false" outlineLevel="0" max="15" min="14" style="2" width="11.28"/>
    <col collapsed="false" customWidth="false" hidden="false" outlineLevel="0" max="25" min="16" style="2" width="9.14"/>
    <col collapsed="false" customWidth="true" hidden="false" outlineLevel="0" max="26" min="26" style="2" width="11.13"/>
    <col collapsed="false" customWidth="false" hidden="false" outlineLevel="0" max="257" min="27" style="2" width="9.14"/>
  </cols>
  <sheetData>
    <row r="1" customFormat="false" ht="22.5" hidden="false" customHeight="true" outlineLevel="0" collapsed="false">
      <c r="D1" s="3"/>
      <c r="E1" s="3"/>
      <c r="F1" s="3"/>
      <c r="G1" s="3"/>
      <c r="H1" s="4" t="s">
        <v>0</v>
      </c>
      <c r="I1" s="4"/>
      <c r="J1" s="4"/>
      <c r="K1" s="4"/>
      <c r="L1" s="4"/>
    </row>
    <row r="2" customFormat="false" ht="18.75" hidden="false" customHeight="false" outlineLevel="0" collapsed="false">
      <c r="D2" s="3"/>
      <c r="E2" s="3"/>
      <c r="F2" s="3"/>
      <c r="G2" s="3"/>
      <c r="H2" s="4"/>
      <c r="I2" s="4"/>
      <c r="J2" s="4"/>
      <c r="K2" s="4"/>
      <c r="L2" s="4"/>
    </row>
    <row r="3" customFormat="false" ht="18.75" hidden="false" customHeight="false" outlineLevel="0" collapsed="false">
      <c r="D3" s="3"/>
      <c r="E3" s="3"/>
      <c r="F3" s="3"/>
      <c r="G3" s="3"/>
      <c r="H3" s="4"/>
      <c r="I3" s="4"/>
      <c r="J3" s="4"/>
      <c r="K3" s="4"/>
      <c r="L3" s="4"/>
    </row>
    <row r="4" customFormat="false" ht="18.75" hidden="false" customHeight="false" outlineLevel="0" collapsed="false">
      <c r="A4" s="5"/>
      <c r="D4" s="3"/>
      <c r="E4" s="3"/>
      <c r="F4" s="3"/>
      <c r="G4" s="3"/>
      <c r="H4" s="4"/>
      <c r="I4" s="4"/>
      <c r="J4" s="4"/>
      <c r="K4" s="4"/>
      <c r="L4" s="4"/>
    </row>
    <row r="5" customFormat="false" ht="65.25" hidden="false" customHeight="true" outlineLevel="0" collapsed="false">
      <c r="A5" s="6"/>
      <c r="B5" s="7"/>
      <c r="C5" s="8"/>
      <c r="D5" s="3"/>
      <c r="E5" s="3"/>
      <c r="F5" s="3"/>
      <c r="G5" s="3"/>
      <c r="H5" s="4"/>
      <c r="I5" s="4"/>
      <c r="J5" s="4"/>
      <c r="K5" s="4"/>
      <c r="L5" s="4"/>
    </row>
    <row r="6" customFormat="false" ht="12.7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7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8.75" hidden="false" customHeight="false" outlineLevel="0" collapsed="false">
      <c r="A9" s="7"/>
      <c r="B9" s="7"/>
      <c r="C9" s="10"/>
      <c r="D9" s="10"/>
      <c r="E9" s="10"/>
      <c r="F9" s="10"/>
      <c r="G9" s="10"/>
      <c r="H9" s="10"/>
      <c r="I9" s="10"/>
    </row>
    <row r="10" customFormat="false" ht="18.75" hidden="false" customHeight="false" outlineLevel="0" collapsed="false">
      <c r="A10" s="7"/>
      <c r="B10" s="7"/>
      <c r="C10" s="10"/>
      <c r="D10" s="10"/>
      <c r="E10" s="10"/>
      <c r="F10" s="10"/>
      <c r="G10" s="10"/>
      <c r="H10" s="10"/>
      <c r="I10" s="10"/>
      <c r="J10" s="8"/>
      <c r="L10" s="11" t="s">
        <v>2</v>
      </c>
    </row>
    <row r="11" customFormat="false" ht="21.75" hidden="false" customHeight="true" outlineLevel="0" collapsed="false">
      <c r="A11" s="12" t="s">
        <v>3</v>
      </c>
      <c r="B11" s="12" t="s">
        <v>4</v>
      </c>
      <c r="C11" s="12" t="s">
        <v>5</v>
      </c>
      <c r="D11" s="12" t="s">
        <v>6</v>
      </c>
      <c r="E11" s="12" t="s">
        <v>7</v>
      </c>
      <c r="F11" s="12"/>
      <c r="G11" s="12"/>
      <c r="H11" s="12"/>
      <c r="I11" s="12" t="s">
        <v>8</v>
      </c>
      <c r="J11" s="13" t="s">
        <v>9</v>
      </c>
      <c r="K11" s="13"/>
      <c r="L11" s="13"/>
    </row>
    <row r="12" customFormat="false" ht="60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4" t="s">
        <v>10</v>
      </c>
      <c r="K12" s="15" t="s">
        <v>11</v>
      </c>
      <c r="L12" s="15" t="s">
        <v>12</v>
      </c>
    </row>
    <row r="13" customFormat="false" ht="15.75" hidden="false" customHeight="true" outlineLevel="0" collapsed="false">
      <c r="A13" s="16" t="n">
        <v>1</v>
      </c>
      <c r="B13" s="17" t="n">
        <v>2</v>
      </c>
      <c r="C13" s="17" t="n">
        <v>3</v>
      </c>
      <c r="D13" s="17" t="n">
        <v>4</v>
      </c>
      <c r="E13" s="18" t="n">
        <v>5</v>
      </c>
      <c r="F13" s="18"/>
      <c r="G13" s="18"/>
      <c r="H13" s="18"/>
      <c r="I13" s="17" t="n">
        <v>6</v>
      </c>
      <c r="J13" s="17" t="n">
        <v>7</v>
      </c>
      <c r="K13" s="19"/>
      <c r="L13" s="19"/>
    </row>
    <row r="14" customFormat="false" ht="56.25" hidden="false" customHeight="false" outlineLevel="0" collapsed="false">
      <c r="A14" s="20" t="s">
        <v>13</v>
      </c>
      <c r="B14" s="21" t="n">
        <v>214</v>
      </c>
      <c r="C14" s="22"/>
      <c r="D14" s="23"/>
      <c r="E14" s="24"/>
      <c r="F14" s="25"/>
      <c r="G14" s="25"/>
      <c r="H14" s="26"/>
      <c r="I14" s="27"/>
      <c r="J14" s="28" t="n">
        <f aca="false">J15</f>
        <v>11855.1</v>
      </c>
      <c r="K14" s="28" t="n">
        <f aca="false">K15</f>
        <v>11933.6</v>
      </c>
      <c r="L14" s="28" t="n">
        <f aca="false">L15</f>
        <v>11651.3</v>
      </c>
    </row>
    <row r="15" customFormat="false" ht="21.75" hidden="false" customHeight="true" outlineLevel="0" collapsed="false">
      <c r="A15" s="29" t="s">
        <v>14</v>
      </c>
      <c r="B15" s="21" t="n">
        <v>214</v>
      </c>
      <c r="C15" s="30" t="n">
        <v>1</v>
      </c>
      <c r="D15" s="23"/>
      <c r="E15" s="24"/>
      <c r="F15" s="25"/>
      <c r="G15" s="25"/>
      <c r="H15" s="26"/>
      <c r="I15" s="27"/>
      <c r="J15" s="28" t="n">
        <f aca="false">J16</f>
        <v>11855.1</v>
      </c>
      <c r="K15" s="28" t="n">
        <f aca="false">K16</f>
        <v>11933.6</v>
      </c>
      <c r="L15" s="28" t="n">
        <f aca="false">L16</f>
        <v>11651.3</v>
      </c>
    </row>
    <row r="16" customFormat="false" ht="56.25" hidden="false" customHeight="false" outlineLevel="0" collapsed="false">
      <c r="A16" s="29" t="s">
        <v>15</v>
      </c>
      <c r="B16" s="21" t="n">
        <v>214</v>
      </c>
      <c r="C16" s="30" t="n">
        <v>1</v>
      </c>
      <c r="D16" s="31" t="n">
        <v>6</v>
      </c>
      <c r="E16" s="32"/>
      <c r="F16" s="33"/>
      <c r="G16" s="33"/>
      <c r="H16" s="26"/>
      <c r="I16" s="27"/>
      <c r="J16" s="28" t="n">
        <f aca="false">J17</f>
        <v>11855.1</v>
      </c>
      <c r="K16" s="28" t="n">
        <f aca="false">K17</f>
        <v>11933.6</v>
      </c>
      <c r="L16" s="28" t="n">
        <f aca="false">L17</f>
        <v>11651.3</v>
      </c>
    </row>
    <row r="17" customFormat="false" ht="61.5" hidden="false" customHeight="true" outlineLevel="0" collapsed="false">
      <c r="A17" s="29" t="s">
        <v>16</v>
      </c>
      <c r="B17" s="34" t="n">
        <v>214</v>
      </c>
      <c r="C17" s="22" t="n">
        <v>1</v>
      </c>
      <c r="D17" s="23" t="n">
        <v>6</v>
      </c>
      <c r="E17" s="24" t="s">
        <v>17</v>
      </c>
      <c r="F17" s="25" t="s">
        <v>18</v>
      </c>
      <c r="G17" s="25" t="s">
        <v>19</v>
      </c>
      <c r="H17" s="26" t="s">
        <v>20</v>
      </c>
      <c r="I17" s="27"/>
      <c r="J17" s="35" t="n">
        <f aca="false">J18</f>
        <v>11855.1</v>
      </c>
      <c r="K17" s="35" t="n">
        <f aca="false">K18</f>
        <v>11933.6</v>
      </c>
      <c r="L17" s="35" t="n">
        <f aca="false">L18</f>
        <v>11651.3</v>
      </c>
      <c r="P17" s="36"/>
    </row>
    <row r="18" customFormat="false" ht="21.75" hidden="false" customHeight="true" outlineLevel="0" collapsed="false">
      <c r="A18" s="29" t="s">
        <v>21</v>
      </c>
      <c r="B18" s="34" t="n">
        <v>214</v>
      </c>
      <c r="C18" s="22" t="n">
        <v>1</v>
      </c>
      <c r="D18" s="23" t="n">
        <v>6</v>
      </c>
      <c r="E18" s="24" t="s">
        <v>17</v>
      </c>
      <c r="F18" s="25" t="s">
        <v>22</v>
      </c>
      <c r="G18" s="25" t="s">
        <v>19</v>
      </c>
      <c r="H18" s="26" t="s">
        <v>20</v>
      </c>
      <c r="I18" s="27"/>
      <c r="J18" s="35" t="n">
        <f aca="false">J19+J22</f>
        <v>11855.1</v>
      </c>
      <c r="K18" s="35" t="n">
        <f aca="false">K19+K22</f>
        <v>11933.6</v>
      </c>
      <c r="L18" s="35" t="n">
        <f aca="false">L19+L22</f>
        <v>11651.3</v>
      </c>
    </row>
    <row r="19" customFormat="false" ht="56.25" hidden="false" customHeight="false" outlineLevel="0" collapsed="false">
      <c r="A19" s="37" t="s">
        <v>23</v>
      </c>
      <c r="B19" s="34" t="n">
        <v>214</v>
      </c>
      <c r="C19" s="22" t="n">
        <v>1</v>
      </c>
      <c r="D19" s="23" t="n">
        <v>6</v>
      </c>
      <c r="E19" s="24" t="s">
        <v>17</v>
      </c>
      <c r="F19" s="25" t="s">
        <v>22</v>
      </c>
      <c r="G19" s="25" t="s">
        <v>17</v>
      </c>
      <c r="H19" s="26" t="s">
        <v>20</v>
      </c>
      <c r="I19" s="27"/>
      <c r="J19" s="35" t="n">
        <f aca="false">J20</f>
        <v>47.4</v>
      </c>
      <c r="K19" s="35" t="n">
        <f aca="false">K20</f>
        <v>47.1</v>
      </c>
      <c r="L19" s="35" t="n">
        <f aca="false">L20</f>
        <v>47.1</v>
      </c>
    </row>
    <row r="20" customFormat="false" ht="18.75" hidden="false" customHeight="false" outlineLevel="0" collapsed="false">
      <c r="A20" s="37" t="s">
        <v>24</v>
      </c>
      <c r="B20" s="34" t="n">
        <v>214</v>
      </c>
      <c r="C20" s="22" t="n">
        <v>1</v>
      </c>
      <c r="D20" s="23" t="n">
        <v>6</v>
      </c>
      <c r="E20" s="24" t="s">
        <v>17</v>
      </c>
      <c r="F20" s="25" t="s">
        <v>22</v>
      </c>
      <c r="G20" s="25" t="s">
        <v>17</v>
      </c>
      <c r="H20" s="26" t="s">
        <v>25</v>
      </c>
      <c r="I20" s="27"/>
      <c r="J20" s="35" t="n">
        <f aca="false">J21</f>
        <v>47.4</v>
      </c>
      <c r="K20" s="35" t="n">
        <f aca="false">K21</f>
        <v>47.1</v>
      </c>
      <c r="L20" s="35" t="n">
        <f aca="false">L21</f>
        <v>47.1</v>
      </c>
    </row>
    <row r="21" customFormat="false" ht="37.5" hidden="false" customHeight="false" outlineLevel="0" collapsed="false">
      <c r="A21" s="37" t="s">
        <v>26</v>
      </c>
      <c r="B21" s="34" t="n">
        <v>214</v>
      </c>
      <c r="C21" s="22" t="n">
        <v>1</v>
      </c>
      <c r="D21" s="23" t="n">
        <v>6</v>
      </c>
      <c r="E21" s="24" t="s">
        <v>17</v>
      </c>
      <c r="F21" s="25" t="s">
        <v>22</v>
      </c>
      <c r="G21" s="25" t="s">
        <v>17</v>
      </c>
      <c r="H21" s="26" t="s">
        <v>25</v>
      </c>
      <c r="I21" s="27" t="s">
        <v>27</v>
      </c>
      <c r="J21" s="35" t="n">
        <v>47.4</v>
      </c>
      <c r="K21" s="38" t="n">
        <v>47.1</v>
      </c>
      <c r="L21" s="38" t="n">
        <v>47.1</v>
      </c>
    </row>
    <row r="22" customFormat="false" ht="56.25" hidden="false" customHeight="false" outlineLevel="0" collapsed="false">
      <c r="A22" s="37" t="s">
        <v>28</v>
      </c>
      <c r="B22" s="34" t="n">
        <v>214</v>
      </c>
      <c r="C22" s="22" t="n">
        <v>1</v>
      </c>
      <c r="D22" s="23" t="n">
        <v>6</v>
      </c>
      <c r="E22" s="24" t="s">
        <v>17</v>
      </c>
      <c r="F22" s="25" t="s">
        <v>22</v>
      </c>
      <c r="G22" s="25" t="s">
        <v>29</v>
      </c>
      <c r="H22" s="26" t="s">
        <v>20</v>
      </c>
      <c r="I22" s="27"/>
      <c r="J22" s="35" t="n">
        <f aca="false">J23+J27</f>
        <v>11807.7</v>
      </c>
      <c r="K22" s="35" t="n">
        <f aca="false">K23+K27</f>
        <v>11886.5</v>
      </c>
      <c r="L22" s="35" t="n">
        <f aca="false">L23+L27</f>
        <v>11604.2</v>
      </c>
    </row>
    <row r="23" customFormat="false" ht="37.5" hidden="false" customHeight="false" outlineLevel="0" collapsed="false">
      <c r="A23" s="37" t="s">
        <v>30</v>
      </c>
      <c r="B23" s="34" t="n">
        <v>214</v>
      </c>
      <c r="C23" s="22" t="n">
        <v>1</v>
      </c>
      <c r="D23" s="23" t="n">
        <v>6</v>
      </c>
      <c r="E23" s="24" t="s">
        <v>17</v>
      </c>
      <c r="F23" s="25" t="s">
        <v>22</v>
      </c>
      <c r="G23" s="25" t="s">
        <v>29</v>
      </c>
      <c r="H23" s="26" t="s">
        <v>31</v>
      </c>
      <c r="I23" s="27"/>
      <c r="J23" s="35" t="n">
        <f aca="false">J24+J25+J26</f>
        <v>8126.3</v>
      </c>
      <c r="K23" s="35" t="n">
        <f aca="false">K24+K25+K26</f>
        <v>8205.1</v>
      </c>
      <c r="L23" s="35" t="n">
        <f aca="false">L24+L25+L26</f>
        <v>7922.8</v>
      </c>
    </row>
    <row r="24" customFormat="false" ht="37.5" hidden="false" customHeight="false" outlineLevel="0" collapsed="false">
      <c r="A24" s="37" t="s">
        <v>26</v>
      </c>
      <c r="B24" s="34" t="n">
        <v>214</v>
      </c>
      <c r="C24" s="22" t="n">
        <v>1</v>
      </c>
      <c r="D24" s="23" t="n">
        <v>6</v>
      </c>
      <c r="E24" s="24" t="s">
        <v>17</v>
      </c>
      <c r="F24" s="25" t="s">
        <v>22</v>
      </c>
      <c r="G24" s="25" t="s">
        <v>29</v>
      </c>
      <c r="H24" s="26" t="s">
        <v>31</v>
      </c>
      <c r="I24" s="27" t="s">
        <v>27</v>
      </c>
      <c r="J24" s="35" t="n">
        <f aca="false">6402.9+24.3+70.3-0.3</f>
        <v>6497.2</v>
      </c>
      <c r="K24" s="38" t="n">
        <v>6402.9</v>
      </c>
      <c r="L24" s="38" t="n">
        <v>6402.9</v>
      </c>
    </row>
    <row r="25" customFormat="false" ht="37.5" hidden="false" customHeight="false" outlineLevel="0" collapsed="false">
      <c r="A25" s="37" t="s">
        <v>32</v>
      </c>
      <c r="B25" s="34" t="n">
        <v>214</v>
      </c>
      <c r="C25" s="22" t="n">
        <v>1</v>
      </c>
      <c r="D25" s="23" t="n">
        <v>6</v>
      </c>
      <c r="E25" s="24" t="s">
        <v>17</v>
      </c>
      <c r="F25" s="25" t="s">
        <v>22</v>
      </c>
      <c r="G25" s="25" t="s">
        <v>29</v>
      </c>
      <c r="H25" s="26" t="s">
        <v>31</v>
      </c>
      <c r="I25" s="27" t="s">
        <v>33</v>
      </c>
      <c r="J25" s="35" t="n">
        <f aca="false">962.7+631.1</f>
        <v>1593.8</v>
      </c>
      <c r="K25" s="38" t="n">
        <v>1766.9</v>
      </c>
      <c r="L25" s="38" t="n">
        <f aca="false">2019.9-500-35.3</f>
        <v>1484.6</v>
      </c>
    </row>
    <row r="26" customFormat="false" ht="32.25" hidden="false" customHeight="true" outlineLevel="0" collapsed="false">
      <c r="A26" s="37" t="s">
        <v>34</v>
      </c>
      <c r="B26" s="34" t="n">
        <v>214</v>
      </c>
      <c r="C26" s="22" t="n">
        <v>1</v>
      </c>
      <c r="D26" s="23" t="n">
        <v>6</v>
      </c>
      <c r="E26" s="24" t="s">
        <v>17</v>
      </c>
      <c r="F26" s="25" t="s">
        <v>22</v>
      </c>
      <c r="G26" s="25" t="s">
        <v>29</v>
      </c>
      <c r="H26" s="26" t="s">
        <v>31</v>
      </c>
      <c r="I26" s="27" t="s">
        <v>35</v>
      </c>
      <c r="J26" s="35" t="n">
        <v>35.3</v>
      </c>
      <c r="K26" s="38" t="n">
        <v>35.3</v>
      </c>
      <c r="L26" s="38" t="n">
        <v>35.3</v>
      </c>
    </row>
    <row r="27" customFormat="false" ht="56.25" hidden="false" customHeight="false" outlineLevel="0" collapsed="false">
      <c r="A27" s="37" t="s">
        <v>36</v>
      </c>
      <c r="B27" s="34" t="n">
        <v>214</v>
      </c>
      <c r="C27" s="22" t="n">
        <v>1</v>
      </c>
      <c r="D27" s="23" t="n">
        <v>6</v>
      </c>
      <c r="E27" s="24" t="s">
        <v>17</v>
      </c>
      <c r="F27" s="25" t="s">
        <v>22</v>
      </c>
      <c r="G27" s="25" t="s">
        <v>29</v>
      </c>
      <c r="H27" s="26" t="s">
        <v>37</v>
      </c>
      <c r="I27" s="27"/>
      <c r="J27" s="35" t="n">
        <f aca="false">J28</f>
        <v>3681.4</v>
      </c>
      <c r="K27" s="35" t="n">
        <f aca="false">K28</f>
        <v>3681.4</v>
      </c>
      <c r="L27" s="35" t="n">
        <f aca="false">L28</f>
        <v>3681.4</v>
      </c>
    </row>
    <row r="28" customFormat="false" ht="37.5" hidden="false" customHeight="false" outlineLevel="0" collapsed="false">
      <c r="A28" s="37" t="s">
        <v>26</v>
      </c>
      <c r="B28" s="34" t="n">
        <v>214</v>
      </c>
      <c r="C28" s="22" t="n">
        <v>1</v>
      </c>
      <c r="D28" s="23" t="n">
        <v>6</v>
      </c>
      <c r="E28" s="24" t="s">
        <v>17</v>
      </c>
      <c r="F28" s="25" t="s">
        <v>22</v>
      </c>
      <c r="G28" s="25" t="s">
        <v>29</v>
      </c>
      <c r="H28" s="26" t="s">
        <v>37</v>
      </c>
      <c r="I28" s="27" t="s">
        <v>27</v>
      </c>
      <c r="J28" s="35" t="n">
        <v>3681.4</v>
      </c>
      <c r="K28" s="38" t="n">
        <v>3681.4</v>
      </c>
      <c r="L28" s="38" t="n">
        <v>3681.4</v>
      </c>
    </row>
    <row r="29" customFormat="false" ht="59.25" hidden="false" customHeight="true" outlineLevel="0" collapsed="false">
      <c r="A29" s="39" t="s">
        <v>38</v>
      </c>
      <c r="B29" s="40" t="s">
        <v>39</v>
      </c>
      <c r="C29" s="17"/>
      <c r="D29" s="41"/>
      <c r="E29" s="42"/>
      <c r="F29" s="43"/>
      <c r="G29" s="43"/>
      <c r="H29" s="44"/>
      <c r="I29" s="45"/>
      <c r="J29" s="46" t="n">
        <f aca="false">J30+J41+J48+J62+J82+J55+J89+J98+J111</f>
        <v>12845.913</v>
      </c>
      <c r="K29" s="46" t="n">
        <f aca="false">K30+K41+K48+K62+K82+K55+K89+K98+K111</f>
        <v>10373.368</v>
      </c>
      <c r="L29" s="46" t="n">
        <f aca="false">L30+L41+L48+L62+L82+L55+L89+L98+L111</f>
        <v>10177.553</v>
      </c>
      <c r="O29" s="36"/>
    </row>
    <row r="30" customFormat="false" ht="18.75" hidden="false" customHeight="false" outlineLevel="0" collapsed="false">
      <c r="A30" s="47" t="s">
        <v>14</v>
      </c>
      <c r="B30" s="40" t="s">
        <v>39</v>
      </c>
      <c r="C30" s="30" t="n">
        <v>1</v>
      </c>
      <c r="D30" s="31"/>
      <c r="E30" s="48"/>
      <c r="F30" s="49"/>
      <c r="G30" s="49"/>
      <c r="H30" s="50"/>
      <c r="I30" s="51"/>
      <c r="J30" s="28" t="n">
        <f aca="false">J31</f>
        <v>3716</v>
      </c>
      <c r="K30" s="28" t="n">
        <f aca="false">K31</f>
        <v>3598.4</v>
      </c>
      <c r="L30" s="28" t="n">
        <f aca="false">L31</f>
        <v>3620.4</v>
      </c>
    </row>
    <row r="31" s="53" customFormat="true" ht="56.25" hidden="false" customHeight="false" outlineLevel="0" collapsed="false">
      <c r="A31" s="29" t="s">
        <v>40</v>
      </c>
      <c r="B31" s="40" t="s">
        <v>39</v>
      </c>
      <c r="C31" s="30" t="n">
        <v>1</v>
      </c>
      <c r="D31" s="31" t="n">
        <v>4</v>
      </c>
      <c r="E31" s="32"/>
      <c r="F31" s="33"/>
      <c r="G31" s="33"/>
      <c r="H31" s="52"/>
      <c r="I31" s="51"/>
      <c r="J31" s="28" t="n">
        <f aca="false">J32</f>
        <v>3716</v>
      </c>
      <c r="K31" s="28" t="n">
        <f aca="false">K32</f>
        <v>3598.4</v>
      </c>
      <c r="L31" s="28" t="n">
        <f aca="false">L32</f>
        <v>3620.4</v>
      </c>
    </row>
    <row r="32" s="53" customFormat="true" ht="56.25" hidden="false" customHeight="false" outlineLevel="0" collapsed="false">
      <c r="A32" s="29" t="s">
        <v>41</v>
      </c>
      <c r="B32" s="54" t="s">
        <v>39</v>
      </c>
      <c r="C32" s="22" t="n">
        <v>1</v>
      </c>
      <c r="D32" s="23" t="n">
        <v>4</v>
      </c>
      <c r="E32" s="24" t="s">
        <v>17</v>
      </c>
      <c r="F32" s="25" t="s">
        <v>18</v>
      </c>
      <c r="G32" s="25" t="s">
        <v>19</v>
      </c>
      <c r="H32" s="26" t="s">
        <v>20</v>
      </c>
      <c r="I32" s="55"/>
      <c r="J32" s="35" t="n">
        <f aca="false">J33</f>
        <v>3716</v>
      </c>
      <c r="K32" s="35" t="n">
        <f aca="false">K33</f>
        <v>3598.4</v>
      </c>
      <c r="L32" s="35" t="n">
        <f aca="false">L33</f>
        <v>3620.4</v>
      </c>
    </row>
    <row r="33" s="53" customFormat="true" ht="18.75" hidden="false" customHeight="false" outlineLevel="0" collapsed="false">
      <c r="A33" s="29" t="s">
        <v>21</v>
      </c>
      <c r="B33" s="54" t="s">
        <v>39</v>
      </c>
      <c r="C33" s="22" t="n">
        <v>1</v>
      </c>
      <c r="D33" s="23" t="n">
        <v>4</v>
      </c>
      <c r="E33" s="24" t="s">
        <v>42</v>
      </c>
      <c r="F33" s="25" t="s">
        <v>22</v>
      </c>
      <c r="G33" s="25" t="s">
        <v>19</v>
      </c>
      <c r="H33" s="26" t="s">
        <v>20</v>
      </c>
      <c r="I33" s="55"/>
      <c r="J33" s="35" t="n">
        <f aca="false">J34</f>
        <v>3716</v>
      </c>
      <c r="K33" s="35" t="n">
        <f aca="false">K34</f>
        <v>3598.4</v>
      </c>
      <c r="L33" s="35" t="n">
        <f aca="false">L34</f>
        <v>3620.4</v>
      </c>
    </row>
    <row r="34" s="53" customFormat="true" ht="56.25" hidden="false" customHeight="false" outlineLevel="0" collapsed="false">
      <c r="A34" s="37" t="s">
        <v>23</v>
      </c>
      <c r="B34" s="54" t="s">
        <v>39</v>
      </c>
      <c r="C34" s="22" t="n">
        <v>1</v>
      </c>
      <c r="D34" s="23" t="n">
        <v>4</v>
      </c>
      <c r="E34" s="24" t="s">
        <v>17</v>
      </c>
      <c r="F34" s="25" t="s">
        <v>22</v>
      </c>
      <c r="G34" s="25" t="s">
        <v>17</v>
      </c>
      <c r="H34" s="26" t="s">
        <v>20</v>
      </c>
      <c r="I34" s="55"/>
      <c r="J34" s="35" t="n">
        <f aca="false">J35+J39</f>
        <v>3716</v>
      </c>
      <c r="K34" s="35" t="n">
        <f aca="false">K35+K39</f>
        <v>3598.4</v>
      </c>
      <c r="L34" s="35" t="n">
        <f aca="false">L35+L39</f>
        <v>3620.4</v>
      </c>
    </row>
    <row r="35" s="53" customFormat="true" ht="37.5" hidden="false" customHeight="false" outlineLevel="0" collapsed="false">
      <c r="A35" s="37" t="s">
        <v>43</v>
      </c>
      <c r="B35" s="54" t="s">
        <v>39</v>
      </c>
      <c r="C35" s="22" t="n">
        <v>1</v>
      </c>
      <c r="D35" s="23" t="n">
        <v>4</v>
      </c>
      <c r="E35" s="24" t="s">
        <v>17</v>
      </c>
      <c r="F35" s="25" t="s">
        <v>22</v>
      </c>
      <c r="G35" s="25" t="s">
        <v>17</v>
      </c>
      <c r="H35" s="26" t="s">
        <v>31</v>
      </c>
      <c r="I35" s="51"/>
      <c r="J35" s="35" t="n">
        <f aca="false">J36+J37+J38</f>
        <v>2575.9</v>
      </c>
      <c r="K35" s="35" t="n">
        <f aca="false">K36+K37+K38</f>
        <v>2458.3</v>
      </c>
      <c r="L35" s="35" t="n">
        <f aca="false">L36+L37+L38</f>
        <v>2480.3</v>
      </c>
    </row>
    <row r="36" s="53" customFormat="true" ht="37.5" hidden="false" customHeight="false" outlineLevel="0" collapsed="false">
      <c r="A36" s="37" t="s">
        <v>26</v>
      </c>
      <c r="B36" s="54" t="s">
        <v>39</v>
      </c>
      <c r="C36" s="22" t="n">
        <v>1</v>
      </c>
      <c r="D36" s="23" t="n">
        <v>4</v>
      </c>
      <c r="E36" s="24" t="s">
        <v>17</v>
      </c>
      <c r="F36" s="25" t="s">
        <v>22</v>
      </c>
      <c r="G36" s="25" t="s">
        <v>17</v>
      </c>
      <c r="H36" s="26" t="s">
        <v>31</v>
      </c>
      <c r="I36" s="55" t="n">
        <v>120</v>
      </c>
      <c r="J36" s="35" t="n">
        <v>2072.3</v>
      </c>
      <c r="K36" s="38" t="n">
        <v>2073.3</v>
      </c>
      <c r="L36" s="38" t="n">
        <v>2073.3</v>
      </c>
    </row>
    <row r="37" s="53" customFormat="true" ht="37.5" hidden="false" customHeight="false" outlineLevel="0" collapsed="false">
      <c r="A37" s="37" t="s">
        <v>32</v>
      </c>
      <c r="B37" s="54" t="s">
        <v>39</v>
      </c>
      <c r="C37" s="22" t="n">
        <v>1</v>
      </c>
      <c r="D37" s="23" t="n">
        <v>4</v>
      </c>
      <c r="E37" s="24" t="s">
        <v>17</v>
      </c>
      <c r="F37" s="25" t="s">
        <v>22</v>
      </c>
      <c r="G37" s="25" t="s">
        <v>17</v>
      </c>
      <c r="H37" s="26" t="s">
        <v>31</v>
      </c>
      <c r="I37" s="55" t="n">
        <v>240</v>
      </c>
      <c r="J37" s="35" t="n">
        <f aca="false">370+100+40.1-13.5</f>
        <v>496.6</v>
      </c>
      <c r="K37" s="38" t="n">
        <f aca="false">726-356</f>
        <v>370</v>
      </c>
      <c r="L37" s="38" t="n">
        <f aca="false">748-356</f>
        <v>392</v>
      </c>
    </row>
    <row r="38" s="53" customFormat="true" ht="18.75" hidden="false" customHeight="false" outlineLevel="0" collapsed="false">
      <c r="A38" s="37" t="s">
        <v>34</v>
      </c>
      <c r="B38" s="54" t="s">
        <v>39</v>
      </c>
      <c r="C38" s="22" t="n">
        <v>1</v>
      </c>
      <c r="D38" s="23" t="n">
        <v>4</v>
      </c>
      <c r="E38" s="24" t="s">
        <v>17</v>
      </c>
      <c r="F38" s="25" t="s">
        <v>22</v>
      </c>
      <c r="G38" s="25" t="s">
        <v>17</v>
      </c>
      <c r="H38" s="26" t="s">
        <v>31</v>
      </c>
      <c r="I38" s="55" t="n">
        <v>850</v>
      </c>
      <c r="J38" s="35" t="n">
        <f aca="false">15-8</f>
        <v>7</v>
      </c>
      <c r="K38" s="38" t="n">
        <v>15</v>
      </c>
      <c r="L38" s="38" t="n">
        <v>15</v>
      </c>
    </row>
    <row r="39" s="53" customFormat="true" ht="56.25" hidden="false" customHeight="false" outlineLevel="0" collapsed="false">
      <c r="A39" s="37" t="s">
        <v>36</v>
      </c>
      <c r="B39" s="54" t="s">
        <v>39</v>
      </c>
      <c r="C39" s="22" t="n">
        <v>1</v>
      </c>
      <c r="D39" s="23" t="n">
        <v>4</v>
      </c>
      <c r="E39" s="24" t="s">
        <v>17</v>
      </c>
      <c r="F39" s="25" t="s">
        <v>22</v>
      </c>
      <c r="G39" s="25" t="s">
        <v>17</v>
      </c>
      <c r="H39" s="26" t="s">
        <v>37</v>
      </c>
      <c r="I39" s="55"/>
      <c r="J39" s="35" t="n">
        <f aca="false">J40</f>
        <v>1140.1</v>
      </c>
      <c r="K39" s="35" t="n">
        <f aca="false">K40</f>
        <v>1140.1</v>
      </c>
      <c r="L39" s="35" t="n">
        <f aca="false">L40</f>
        <v>1140.1</v>
      </c>
    </row>
    <row r="40" s="53" customFormat="true" ht="37.5" hidden="false" customHeight="false" outlineLevel="0" collapsed="false">
      <c r="A40" s="37" t="s">
        <v>26</v>
      </c>
      <c r="B40" s="54" t="s">
        <v>39</v>
      </c>
      <c r="C40" s="22" t="n">
        <v>1</v>
      </c>
      <c r="D40" s="23" t="n">
        <v>4</v>
      </c>
      <c r="E40" s="24" t="s">
        <v>17</v>
      </c>
      <c r="F40" s="25" t="s">
        <v>22</v>
      </c>
      <c r="G40" s="25" t="s">
        <v>17</v>
      </c>
      <c r="H40" s="26" t="s">
        <v>37</v>
      </c>
      <c r="I40" s="55" t="n">
        <v>120</v>
      </c>
      <c r="J40" s="35" t="n">
        <v>1140.1</v>
      </c>
      <c r="K40" s="38" t="n">
        <v>1140.1</v>
      </c>
      <c r="L40" s="38" t="n">
        <v>1140.1</v>
      </c>
    </row>
    <row r="41" s="53" customFormat="true" ht="18.75" hidden="false" customHeight="false" outlineLevel="0" collapsed="false">
      <c r="A41" s="56" t="s">
        <v>44</v>
      </c>
      <c r="B41" s="40" t="s">
        <v>39</v>
      </c>
      <c r="C41" s="30" t="n">
        <v>2</v>
      </c>
      <c r="D41" s="23"/>
      <c r="E41" s="24"/>
      <c r="F41" s="25"/>
      <c r="G41" s="25"/>
      <c r="H41" s="26"/>
      <c r="I41" s="55"/>
      <c r="J41" s="28" t="n">
        <f aca="false">J42</f>
        <v>141.48</v>
      </c>
      <c r="K41" s="28" t="n">
        <f aca="false">K42</f>
        <v>154.335</v>
      </c>
      <c r="L41" s="28" t="n">
        <f aca="false">L42</f>
        <v>159.72</v>
      </c>
    </row>
    <row r="42" s="53" customFormat="true" ht="18.75" hidden="false" customHeight="false" outlineLevel="0" collapsed="false">
      <c r="A42" s="37" t="s">
        <v>45</v>
      </c>
      <c r="B42" s="54" t="s">
        <v>39</v>
      </c>
      <c r="C42" s="22" t="n">
        <v>2</v>
      </c>
      <c r="D42" s="23" t="n">
        <v>3</v>
      </c>
      <c r="E42" s="24"/>
      <c r="F42" s="25"/>
      <c r="G42" s="25"/>
      <c r="H42" s="26"/>
      <c r="I42" s="55"/>
      <c r="J42" s="35" t="n">
        <f aca="false">J43</f>
        <v>141.48</v>
      </c>
      <c r="K42" s="35" t="n">
        <f aca="false">K43</f>
        <v>154.335</v>
      </c>
      <c r="L42" s="35" t="n">
        <f aca="false">L43</f>
        <v>159.72</v>
      </c>
    </row>
    <row r="43" s="53" customFormat="true" ht="56.25" hidden="false" customHeight="false" outlineLevel="0" collapsed="false">
      <c r="A43" s="37" t="s">
        <v>41</v>
      </c>
      <c r="B43" s="54" t="s">
        <v>39</v>
      </c>
      <c r="C43" s="22" t="n">
        <v>2</v>
      </c>
      <c r="D43" s="23" t="n">
        <v>3</v>
      </c>
      <c r="E43" s="24" t="s">
        <v>17</v>
      </c>
      <c r="F43" s="25" t="s">
        <v>18</v>
      </c>
      <c r="G43" s="25" t="s">
        <v>19</v>
      </c>
      <c r="H43" s="26" t="s">
        <v>20</v>
      </c>
      <c r="I43" s="55"/>
      <c r="J43" s="35" t="n">
        <f aca="false">J44</f>
        <v>141.48</v>
      </c>
      <c r="K43" s="35" t="n">
        <f aca="false">K44</f>
        <v>154.335</v>
      </c>
      <c r="L43" s="35" t="n">
        <f aca="false">L44</f>
        <v>159.72</v>
      </c>
    </row>
    <row r="44" s="53" customFormat="true" ht="18.75" hidden="false" customHeight="false" outlineLevel="0" collapsed="false">
      <c r="A44" s="37" t="s">
        <v>21</v>
      </c>
      <c r="B44" s="54" t="s">
        <v>39</v>
      </c>
      <c r="C44" s="22" t="n">
        <v>2</v>
      </c>
      <c r="D44" s="23" t="n">
        <v>3</v>
      </c>
      <c r="E44" s="24" t="s">
        <v>17</v>
      </c>
      <c r="F44" s="25" t="s">
        <v>22</v>
      </c>
      <c r="G44" s="25" t="s">
        <v>19</v>
      </c>
      <c r="H44" s="26" t="s">
        <v>20</v>
      </c>
      <c r="I44" s="55"/>
      <c r="J44" s="35" t="n">
        <f aca="false">J45</f>
        <v>141.48</v>
      </c>
      <c r="K44" s="35" t="n">
        <f aca="false">K45</f>
        <v>154.335</v>
      </c>
      <c r="L44" s="35" t="n">
        <f aca="false">L45</f>
        <v>159.72</v>
      </c>
    </row>
    <row r="45" s="53" customFormat="true" ht="195" hidden="false" customHeight="true" outlineLevel="0" collapsed="false">
      <c r="A45" s="37" t="s">
        <v>46</v>
      </c>
      <c r="B45" s="54" t="s">
        <v>39</v>
      </c>
      <c r="C45" s="22" t="n">
        <v>2</v>
      </c>
      <c r="D45" s="23" t="n">
        <v>3</v>
      </c>
      <c r="E45" s="24" t="s">
        <v>17</v>
      </c>
      <c r="F45" s="25" t="s">
        <v>22</v>
      </c>
      <c r="G45" s="25" t="s">
        <v>42</v>
      </c>
      <c r="H45" s="26" t="s">
        <v>20</v>
      </c>
      <c r="I45" s="55"/>
      <c r="J45" s="35" t="n">
        <f aca="false">J46</f>
        <v>141.48</v>
      </c>
      <c r="K45" s="35" t="n">
        <f aca="false">K46</f>
        <v>154.335</v>
      </c>
      <c r="L45" s="35" t="n">
        <f aca="false">L46</f>
        <v>159.72</v>
      </c>
    </row>
    <row r="46" s="53" customFormat="true" ht="43.5" hidden="false" customHeight="true" outlineLevel="0" collapsed="false">
      <c r="A46" s="37" t="s">
        <v>47</v>
      </c>
      <c r="B46" s="54" t="s">
        <v>39</v>
      </c>
      <c r="C46" s="22" t="n">
        <v>2</v>
      </c>
      <c r="D46" s="23" t="n">
        <v>3</v>
      </c>
      <c r="E46" s="24" t="s">
        <v>17</v>
      </c>
      <c r="F46" s="25" t="s">
        <v>22</v>
      </c>
      <c r="G46" s="25" t="s">
        <v>42</v>
      </c>
      <c r="H46" s="26" t="s">
        <v>48</v>
      </c>
      <c r="I46" s="55"/>
      <c r="J46" s="35" t="n">
        <f aca="false">J47</f>
        <v>141.48</v>
      </c>
      <c r="K46" s="35" t="n">
        <f aca="false">K47</f>
        <v>154.335</v>
      </c>
      <c r="L46" s="35" t="n">
        <f aca="false">L47</f>
        <v>159.72</v>
      </c>
    </row>
    <row r="47" s="53" customFormat="true" ht="37.5" hidden="false" customHeight="false" outlineLevel="0" collapsed="false">
      <c r="A47" s="37" t="s">
        <v>26</v>
      </c>
      <c r="B47" s="54" t="s">
        <v>39</v>
      </c>
      <c r="C47" s="22" t="n">
        <v>2</v>
      </c>
      <c r="D47" s="23" t="n">
        <v>3</v>
      </c>
      <c r="E47" s="24" t="s">
        <v>17</v>
      </c>
      <c r="F47" s="25" t="s">
        <v>22</v>
      </c>
      <c r="G47" s="25" t="s">
        <v>42</v>
      </c>
      <c r="H47" s="26" t="s">
        <v>48</v>
      </c>
      <c r="I47" s="55" t="n">
        <v>120</v>
      </c>
      <c r="J47" s="35" t="n">
        <f aca="false">141.48</f>
        <v>141.48</v>
      </c>
      <c r="K47" s="38" t="n">
        <f aca="false">154.335</f>
        <v>154.335</v>
      </c>
      <c r="L47" s="38" t="n">
        <f aca="false">159.72</f>
        <v>159.72</v>
      </c>
    </row>
    <row r="48" s="53" customFormat="true" ht="37.5" hidden="false" customHeight="false" outlineLevel="0" collapsed="false">
      <c r="A48" s="56" t="s">
        <v>49</v>
      </c>
      <c r="B48" s="40" t="s">
        <v>39</v>
      </c>
      <c r="C48" s="30" t="n">
        <v>3</v>
      </c>
      <c r="D48" s="23"/>
      <c r="E48" s="24"/>
      <c r="F48" s="25"/>
      <c r="G48" s="25"/>
      <c r="H48" s="26"/>
      <c r="I48" s="55"/>
      <c r="J48" s="28" t="n">
        <f aca="false">J49</f>
        <v>100</v>
      </c>
      <c r="K48" s="28" t="n">
        <f aca="false">K49</f>
        <v>100</v>
      </c>
      <c r="L48" s="28" t="n">
        <f aca="false">L49</f>
        <v>100</v>
      </c>
    </row>
    <row r="49" s="53" customFormat="true" ht="64.5" hidden="false" customHeight="true" outlineLevel="0" collapsed="false">
      <c r="A49" s="56" t="s">
        <v>50</v>
      </c>
      <c r="B49" s="40" t="s">
        <v>39</v>
      </c>
      <c r="C49" s="30" t="n">
        <v>3</v>
      </c>
      <c r="D49" s="48" t="n">
        <v>10</v>
      </c>
      <c r="E49" s="24"/>
      <c r="F49" s="25"/>
      <c r="G49" s="25"/>
      <c r="H49" s="26"/>
      <c r="I49" s="55"/>
      <c r="J49" s="28" t="n">
        <f aca="false">J50</f>
        <v>100</v>
      </c>
      <c r="K49" s="28" t="n">
        <f aca="false">K50</f>
        <v>100</v>
      </c>
      <c r="L49" s="28" t="n">
        <f aca="false">L50</f>
        <v>100</v>
      </c>
    </row>
    <row r="50" s="53" customFormat="true" ht="81.75" hidden="false" customHeight="true" outlineLevel="0" collapsed="false">
      <c r="A50" s="37" t="s">
        <v>51</v>
      </c>
      <c r="B50" s="54" t="s">
        <v>39</v>
      </c>
      <c r="C50" s="22" t="n">
        <v>3</v>
      </c>
      <c r="D50" s="57" t="s">
        <v>52</v>
      </c>
      <c r="E50" s="24" t="s">
        <v>53</v>
      </c>
      <c r="F50" s="25" t="s">
        <v>18</v>
      </c>
      <c r="G50" s="25" t="s">
        <v>19</v>
      </c>
      <c r="H50" s="26" t="s">
        <v>20</v>
      </c>
      <c r="I50" s="55"/>
      <c r="J50" s="35" t="n">
        <f aca="false">J51</f>
        <v>100</v>
      </c>
      <c r="K50" s="35" t="n">
        <f aca="false">K51</f>
        <v>100</v>
      </c>
      <c r="L50" s="35" t="n">
        <f aca="false">L51</f>
        <v>100</v>
      </c>
    </row>
    <row r="51" s="53" customFormat="true" ht="18.75" hidden="false" customHeight="false" outlineLevel="0" collapsed="false">
      <c r="A51" s="37" t="s">
        <v>21</v>
      </c>
      <c r="B51" s="54" t="s">
        <v>39</v>
      </c>
      <c r="C51" s="22" t="n">
        <v>3</v>
      </c>
      <c r="D51" s="57" t="s">
        <v>52</v>
      </c>
      <c r="E51" s="24" t="s">
        <v>53</v>
      </c>
      <c r="F51" s="25" t="s">
        <v>22</v>
      </c>
      <c r="G51" s="25" t="s">
        <v>19</v>
      </c>
      <c r="H51" s="26" t="s">
        <v>20</v>
      </c>
      <c r="I51" s="55"/>
      <c r="J51" s="35" t="n">
        <f aca="false">J52</f>
        <v>100</v>
      </c>
      <c r="K51" s="35" t="n">
        <f aca="false">K52</f>
        <v>100</v>
      </c>
      <c r="L51" s="35" t="n">
        <f aca="false">L52</f>
        <v>100</v>
      </c>
    </row>
    <row r="52" s="53" customFormat="true" ht="42.75" hidden="false" customHeight="true" outlineLevel="0" collapsed="false">
      <c r="A52" s="37" t="s">
        <v>54</v>
      </c>
      <c r="B52" s="54" t="s">
        <v>39</v>
      </c>
      <c r="C52" s="22" t="n">
        <v>3</v>
      </c>
      <c r="D52" s="57" t="s">
        <v>52</v>
      </c>
      <c r="E52" s="24" t="s">
        <v>53</v>
      </c>
      <c r="F52" s="25" t="s">
        <v>22</v>
      </c>
      <c r="G52" s="25" t="s">
        <v>53</v>
      </c>
      <c r="H52" s="26" t="s">
        <v>20</v>
      </c>
      <c r="I52" s="55"/>
      <c r="J52" s="35" t="n">
        <f aca="false">J53</f>
        <v>100</v>
      </c>
      <c r="K52" s="35" t="n">
        <f aca="false">K53</f>
        <v>100</v>
      </c>
      <c r="L52" s="35" t="n">
        <f aca="false">L53</f>
        <v>100</v>
      </c>
    </row>
    <row r="53" s="53" customFormat="true" ht="37.5" hidden="false" customHeight="false" outlineLevel="0" collapsed="false">
      <c r="A53" s="37" t="s">
        <v>55</v>
      </c>
      <c r="B53" s="54" t="s">
        <v>39</v>
      </c>
      <c r="C53" s="22" t="n">
        <v>3</v>
      </c>
      <c r="D53" s="57" t="s">
        <v>52</v>
      </c>
      <c r="E53" s="24" t="s">
        <v>53</v>
      </c>
      <c r="F53" s="25" t="s">
        <v>22</v>
      </c>
      <c r="G53" s="25" t="s">
        <v>53</v>
      </c>
      <c r="H53" s="26" t="s">
        <v>56</v>
      </c>
      <c r="I53" s="55"/>
      <c r="J53" s="35" t="n">
        <f aca="false">J54</f>
        <v>100</v>
      </c>
      <c r="K53" s="35" t="n">
        <f aca="false">K54</f>
        <v>100</v>
      </c>
      <c r="L53" s="35" t="n">
        <f aca="false">L54</f>
        <v>100</v>
      </c>
    </row>
    <row r="54" s="53" customFormat="true" ht="37.5" hidden="false" customHeight="false" outlineLevel="0" collapsed="false">
      <c r="A54" s="37" t="s">
        <v>32</v>
      </c>
      <c r="B54" s="54" t="s">
        <v>39</v>
      </c>
      <c r="C54" s="22" t="n">
        <v>3</v>
      </c>
      <c r="D54" s="57" t="s">
        <v>52</v>
      </c>
      <c r="E54" s="24" t="s">
        <v>53</v>
      </c>
      <c r="F54" s="25" t="s">
        <v>22</v>
      </c>
      <c r="G54" s="25" t="s">
        <v>53</v>
      </c>
      <c r="H54" s="26" t="s">
        <v>56</v>
      </c>
      <c r="I54" s="55" t="n">
        <v>240</v>
      </c>
      <c r="J54" s="35" t="n">
        <v>100</v>
      </c>
      <c r="K54" s="38" t="n">
        <v>100</v>
      </c>
      <c r="L54" s="38" t="n">
        <v>100</v>
      </c>
    </row>
    <row r="55" s="53" customFormat="true" ht="18.75" hidden="false" customHeight="false" outlineLevel="0" collapsed="false">
      <c r="A55" s="56" t="s">
        <v>57</v>
      </c>
      <c r="B55" s="40" t="s">
        <v>39</v>
      </c>
      <c r="C55" s="30" t="n">
        <v>4</v>
      </c>
      <c r="D55" s="57"/>
      <c r="E55" s="24"/>
      <c r="F55" s="25"/>
      <c r="G55" s="25"/>
      <c r="H55" s="26"/>
      <c r="I55" s="55"/>
      <c r="J55" s="28" t="n">
        <f aca="false">J56</f>
        <v>750</v>
      </c>
      <c r="K55" s="28" t="n">
        <f aca="false">K56</f>
        <v>1026.8</v>
      </c>
      <c r="L55" s="28" t="n">
        <f aca="false">L56</f>
        <v>1231.7</v>
      </c>
    </row>
    <row r="56" s="53" customFormat="true" ht="18.75" hidden="false" customHeight="false" outlineLevel="0" collapsed="false">
      <c r="A56" s="56" t="s">
        <v>58</v>
      </c>
      <c r="B56" s="40" t="s">
        <v>39</v>
      </c>
      <c r="C56" s="30" t="n">
        <v>4</v>
      </c>
      <c r="D56" s="48" t="s">
        <v>59</v>
      </c>
      <c r="E56" s="24"/>
      <c r="F56" s="25"/>
      <c r="G56" s="25"/>
      <c r="H56" s="26"/>
      <c r="I56" s="55"/>
      <c r="J56" s="28" t="n">
        <f aca="false">J57</f>
        <v>750</v>
      </c>
      <c r="K56" s="28" t="n">
        <f aca="false">K57</f>
        <v>1026.8</v>
      </c>
      <c r="L56" s="28" t="n">
        <f aca="false">L57</f>
        <v>1231.7</v>
      </c>
    </row>
    <row r="57" s="53" customFormat="true" ht="93.75" hidden="false" customHeight="false" outlineLevel="0" collapsed="false">
      <c r="A57" s="29" t="s">
        <v>60</v>
      </c>
      <c r="B57" s="54" t="s">
        <v>39</v>
      </c>
      <c r="C57" s="22" t="n">
        <v>4</v>
      </c>
      <c r="D57" s="57" t="s">
        <v>59</v>
      </c>
      <c r="E57" s="24" t="s">
        <v>61</v>
      </c>
      <c r="F57" s="25" t="s">
        <v>18</v>
      </c>
      <c r="G57" s="25" t="s">
        <v>19</v>
      </c>
      <c r="H57" s="26" t="s">
        <v>20</v>
      </c>
      <c r="I57" s="55"/>
      <c r="J57" s="35" t="n">
        <f aca="false">J58</f>
        <v>750</v>
      </c>
      <c r="K57" s="35" t="n">
        <f aca="false">K58</f>
        <v>1026.8</v>
      </c>
      <c r="L57" s="35" t="n">
        <f aca="false">L58</f>
        <v>1231.7</v>
      </c>
    </row>
    <row r="58" s="53" customFormat="true" ht="18.75" hidden="false" customHeight="false" outlineLevel="0" collapsed="false">
      <c r="A58" s="29" t="s">
        <v>21</v>
      </c>
      <c r="B58" s="54" t="s">
        <v>39</v>
      </c>
      <c r="C58" s="22" t="n">
        <v>4</v>
      </c>
      <c r="D58" s="57" t="s">
        <v>59</v>
      </c>
      <c r="E58" s="24" t="s">
        <v>61</v>
      </c>
      <c r="F58" s="25" t="s">
        <v>22</v>
      </c>
      <c r="G58" s="25" t="s">
        <v>19</v>
      </c>
      <c r="H58" s="26" t="s">
        <v>20</v>
      </c>
      <c r="I58" s="55"/>
      <c r="J58" s="35" t="n">
        <f aca="false">J59</f>
        <v>750</v>
      </c>
      <c r="K58" s="35" t="n">
        <f aca="false">K59</f>
        <v>1026.8</v>
      </c>
      <c r="L58" s="35" t="n">
        <f aca="false">L59</f>
        <v>1231.7</v>
      </c>
    </row>
    <row r="59" s="53" customFormat="true" ht="56.25" hidden="false" customHeight="false" outlineLevel="0" collapsed="false">
      <c r="A59" s="29" t="s">
        <v>62</v>
      </c>
      <c r="B59" s="54" t="s">
        <v>39</v>
      </c>
      <c r="C59" s="22" t="n">
        <v>4</v>
      </c>
      <c r="D59" s="57" t="s">
        <v>59</v>
      </c>
      <c r="E59" s="24" t="s">
        <v>61</v>
      </c>
      <c r="F59" s="25" t="s">
        <v>22</v>
      </c>
      <c r="G59" s="25" t="s">
        <v>17</v>
      </c>
      <c r="H59" s="26" t="s">
        <v>20</v>
      </c>
      <c r="I59" s="55"/>
      <c r="J59" s="35" t="n">
        <f aca="false">J60</f>
        <v>750</v>
      </c>
      <c r="K59" s="35" t="n">
        <f aca="false">K60</f>
        <v>1026.8</v>
      </c>
      <c r="L59" s="35" t="n">
        <f aca="false">L60</f>
        <v>1231.7</v>
      </c>
    </row>
    <row r="60" s="53" customFormat="true" ht="56.25" hidden="false" customHeight="false" outlineLevel="0" collapsed="false">
      <c r="A60" s="37" t="s">
        <v>63</v>
      </c>
      <c r="B60" s="54" t="s">
        <v>39</v>
      </c>
      <c r="C60" s="22" t="n">
        <v>4</v>
      </c>
      <c r="D60" s="57" t="s">
        <v>59</v>
      </c>
      <c r="E60" s="24" t="s">
        <v>61</v>
      </c>
      <c r="F60" s="25" t="s">
        <v>22</v>
      </c>
      <c r="G60" s="25" t="s">
        <v>17</v>
      </c>
      <c r="H60" s="26" t="s">
        <v>64</v>
      </c>
      <c r="I60" s="55"/>
      <c r="J60" s="35" t="n">
        <f aca="false">J61</f>
        <v>750</v>
      </c>
      <c r="K60" s="35" t="n">
        <f aca="false">K61</f>
        <v>1026.8</v>
      </c>
      <c r="L60" s="35" t="n">
        <f aca="false">L61</f>
        <v>1231.7</v>
      </c>
    </row>
    <row r="61" s="53" customFormat="true" ht="43.5" hidden="false" customHeight="true" outlineLevel="0" collapsed="false">
      <c r="A61" s="37" t="s">
        <v>32</v>
      </c>
      <c r="B61" s="54" t="s">
        <v>39</v>
      </c>
      <c r="C61" s="22" t="n">
        <v>4</v>
      </c>
      <c r="D61" s="57" t="s">
        <v>59</v>
      </c>
      <c r="E61" s="24" t="s">
        <v>61</v>
      </c>
      <c r="F61" s="25" t="s">
        <v>22</v>
      </c>
      <c r="G61" s="25" t="s">
        <v>17</v>
      </c>
      <c r="H61" s="26" t="s">
        <v>64</v>
      </c>
      <c r="I61" s="55" t="n">
        <v>240</v>
      </c>
      <c r="J61" s="35" t="n">
        <v>750</v>
      </c>
      <c r="K61" s="38" t="n">
        <f aca="false">1000+26.8</f>
        <v>1026.8</v>
      </c>
      <c r="L61" s="38" t="n">
        <f aca="false">1200+31.7</f>
        <v>1231.7</v>
      </c>
    </row>
    <row r="62" s="53" customFormat="true" ht="18.75" hidden="false" customHeight="false" outlineLevel="0" collapsed="false">
      <c r="A62" s="56" t="s">
        <v>65</v>
      </c>
      <c r="B62" s="40" t="s">
        <v>39</v>
      </c>
      <c r="C62" s="30" t="n">
        <v>5</v>
      </c>
      <c r="D62" s="48"/>
      <c r="E62" s="32"/>
      <c r="F62" s="25"/>
      <c r="G62" s="25"/>
      <c r="H62" s="26"/>
      <c r="I62" s="55"/>
      <c r="J62" s="28" t="n">
        <f aca="false">J63</f>
        <v>3881.433</v>
      </c>
      <c r="K62" s="28" t="n">
        <f aca="false">K63</f>
        <v>1372.133</v>
      </c>
      <c r="L62" s="28" t="n">
        <f aca="false">L63</f>
        <v>1372.133</v>
      </c>
    </row>
    <row r="63" s="53" customFormat="true" ht="18.75" hidden="false" customHeight="false" outlineLevel="0" collapsed="false">
      <c r="A63" s="56" t="s">
        <v>66</v>
      </c>
      <c r="B63" s="40" t="s">
        <v>39</v>
      </c>
      <c r="C63" s="30" t="n">
        <v>5</v>
      </c>
      <c r="D63" s="31" t="n">
        <v>3</v>
      </c>
      <c r="E63" s="32"/>
      <c r="F63" s="33"/>
      <c r="G63" s="33"/>
      <c r="H63" s="52"/>
      <c r="I63" s="51"/>
      <c r="J63" s="28" t="n">
        <f aca="false">J64+J77</f>
        <v>3881.433</v>
      </c>
      <c r="K63" s="28" t="n">
        <f aca="false">K64+K77</f>
        <v>1372.133</v>
      </c>
      <c r="L63" s="28" t="n">
        <f aca="false">L64+L77</f>
        <v>1372.133</v>
      </c>
    </row>
    <row r="64" s="53" customFormat="true" ht="60" hidden="false" customHeight="true" outlineLevel="0" collapsed="false">
      <c r="A64" s="37" t="s">
        <v>67</v>
      </c>
      <c r="B64" s="54" t="s">
        <v>39</v>
      </c>
      <c r="C64" s="22" t="n">
        <v>5</v>
      </c>
      <c r="D64" s="23" t="n">
        <v>3</v>
      </c>
      <c r="E64" s="24" t="s">
        <v>68</v>
      </c>
      <c r="F64" s="25" t="s">
        <v>18</v>
      </c>
      <c r="G64" s="25" t="s">
        <v>19</v>
      </c>
      <c r="H64" s="26" t="s">
        <v>20</v>
      </c>
      <c r="I64" s="55"/>
      <c r="J64" s="35" t="n">
        <f aca="false">J65+J69</f>
        <v>1177.833</v>
      </c>
      <c r="K64" s="35" t="n">
        <f aca="false">K65+K69</f>
        <v>1372.133</v>
      </c>
      <c r="L64" s="35" t="n">
        <f aca="false">L65+L69</f>
        <v>1372.133</v>
      </c>
    </row>
    <row r="65" s="53" customFormat="true" ht="37.5" hidden="false" customHeight="false" outlineLevel="0" collapsed="false">
      <c r="A65" s="37" t="s">
        <v>69</v>
      </c>
      <c r="B65" s="54" t="s">
        <v>39</v>
      </c>
      <c r="C65" s="22" t="n">
        <v>5</v>
      </c>
      <c r="D65" s="23" t="n">
        <v>3</v>
      </c>
      <c r="E65" s="24" t="s">
        <v>68</v>
      </c>
      <c r="F65" s="25" t="s">
        <v>70</v>
      </c>
      <c r="G65" s="25" t="s">
        <v>19</v>
      </c>
      <c r="H65" s="26" t="s">
        <v>20</v>
      </c>
      <c r="I65" s="55"/>
      <c r="J65" s="35" t="n">
        <f aca="false">J66</f>
        <v>612.133</v>
      </c>
      <c r="K65" s="35" t="n">
        <f aca="false">K66</f>
        <v>612.133</v>
      </c>
      <c r="L65" s="35" t="n">
        <f aca="false">L66</f>
        <v>612.133</v>
      </c>
    </row>
    <row r="66" s="53" customFormat="true" ht="48" hidden="false" customHeight="true" outlineLevel="0" collapsed="false">
      <c r="A66" s="37" t="s">
        <v>71</v>
      </c>
      <c r="B66" s="54" t="s">
        <v>39</v>
      </c>
      <c r="C66" s="22" t="n">
        <v>5</v>
      </c>
      <c r="D66" s="23" t="n">
        <v>3</v>
      </c>
      <c r="E66" s="24" t="s">
        <v>68</v>
      </c>
      <c r="F66" s="25" t="s">
        <v>70</v>
      </c>
      <c r="G66" s="25" t="s">
        <v>17</v>
      </c>
      <c r="H66" s="26" t="s">
        <v>20</v>
      </c>
      <c r="I66" s="55"/>
      <c r="J66" s="35" t="n">
        <f aca="false">J67</f>
        <v>612.133</v>
      </c>
      <c r="K66" s="35" t="n">
        <f aca="false">K67</f>
        <v>612.133</v>
      </c>
      <c r="L66" s="35" t="n">
        <f aca="false">L67</f>
        <v>612.133</v>
      </c>
    </row>
    <row r="67" s="53" customFormat="true" ht="18.75" hidden="false" customHeight="false" outlineLevel="0" collapsed="false">
      <c r="A67" s="37" t="s">
        <v>72</v>
      </c>
      <c r="B67" s="54" t="s">
        <v>39</v>
      </c>
      <c r="C67" s="22" t="n">
        <v>5</v>
      </c>
      <c r="D67" s="23" t="n">
        <v>3</v>
      </c>
      <c r="E67" s="24" t="s">
        <v>68</v>
      </c>
      <c r="F67" s="25" t="s">
        <v>70</v>
      </c>
      <c r="G67" s="25" t="s">
        <v>17</v>
      </c>
      <c r="H67" s="26" t="s">
        <v>73</v>
      </c>
      <c r="I67" s="55"/>
      <c r="J67" s="35" t="n">
        <f aca="false">J68</f>
        <v>612.133</v>
      </c>
      <c r="K67" s="35" t="n">
        <f aca="false">K68</f>
        <v>612.133</v>
      </c>
      <c r="L67" s="35" t="n">
        <f aca="false">L68</f>
        <v>612.133</v>
      </c>
    </row>
    <row r="68" s="53" customFormat="true" ht="37.5" hidden="false" customHeight="false" outlineLevel="0" collapsed="false">
      <c r="A68" s="37" t="s">
        <v>32</v>
      </c>
      <c r="B68" s="54" t="s">
        <v>39</v>
      </c>
      <c r="C68" s="22" t="n">
        <v>5</v>
      </c>
      <c r="D68" s="23" t="n">
        <v>3</v>
      </c>
      <c r="E68" s="24" t="s">
        <v>68</v>
      </c>
      <c r="F68" s="25" t="s">
        <v>70</v>
      </c>
      <c r="G68" s="25" t="s">
        <v>17</v>
      </c>
      <c r="H68" s="26" t="s">
        <v>73</v>
      </c>
      <c r="I68" s="55" t="n">
        <v>240</v>
      </c>
      <c r="J68" s="35" t="n">
        <f aca="false">459.1+153.033</f>
        <v>612.133</v>
      </c>
      <c r="K68" s="35" t="n">
        <f aca="false">459.1+153.033</f>
        <v>612.133</v>
      </c>
      <c r="L68" s="35" t="n">
        <f aca="false">459.1+153.033</f>
        <v>612.133</v>
      </c>
    </row>
    <row r="69" s="53" customFormat="true" ht="18.75" hidden="false" customHeight="false" outlineLevel="0" collapsed="false">
      <c r="A69" s="37" t="s">
        <v>21</v>
      </c>
      <c r="B69" s="54" t="s">
        <v>39</v>
      </c>
      <c r="C69" s="22" t="n">
        <v>5</v>
      </c>
      <c r="D69" s="23" t="n">
        <v>3</v>
      </c>
      <c r="E69" s="24" t="s">
        <v>68</v>
      </c>
      <c r="F69" s="25" t="s">
        <v>22</v>
      </c>
      <c r="G69" s="25" t="s">
        <v>19</v>
      </c>
      <c r="H69" s="26" t="s">
        <v>20</v>
      </c>
      <c r="I69" s="55"/>
      <c r="J69" s="35" t="n">
        <f aca="false">J70</f>
        <v>565.7</v>
      </c>
      <c r="K69" s="35" t="n">
        <f aca="false">K70</f>
        <v>760</v>
      </c>
      <c r="L69" s="35" t="n">
        <f aca="false">L70</f>
        <v>760</v>
      </c>
    </row>
    <row r="70" s="53" customFormat="true" ht="56.25" hidden="false" customHeight="false" outlineLevel="0" collapsed="false">
      <c r="A70" s="37" t="s">
        <v>74</v>
      </c>
      <c r="B70" s="54" t="s">
        <v>39</v>
      </c>
      <c r="C70" s="22" t="n">
        <v>5</v>
      </c>
      <c r="D70" s="23" t="n">
        <v>3</v>
      </c>
      <c r="E70" s="24" t="s">
        <v>68</v>
      </c>
      <c r="F70" s="25" t="s">
        <v>22</v>
      </c>
      <c r="G70" s="25" t="s">
        <v>17</v>
      </c>
      <c r="H70" s="26" t="s">
        <v>20</v>
      </c>
      <c r="I70" s="55"/>
      <c r="J70" s="35" t="n">
        <f aca="false">J71+J73+J75</f>
        <v>565.7</v>
      </c>
      <c r="K70" s="35" t="n">
        <f aca="false">K71+K73+K75</f>
        <v>760</v>
      </c>
      <c r="L70" s="35" t="n">
        <f aca="false">L71+L73+L75</f>
        <v>760</v>
      </c>
    </row>
    <row r="71" s="53" customFormat="true" ht="18.75" hidden="false" customHeight="false" outlineLevel="0" collapsed="false">
      <c r="A71" s="37" t="s">
        <v>75</v>
      </c>
      <c r="B71" s="54" t="s">
        <v>39</v>
      </c>
      <c r="C71" s="22" t="n">
        <v>5</v>
      </c>
      <c r="D71" s="23" t="n">
        <v>3</v>
      </c>
      <c r="E71" s="24" t="s">
        <v>68</v>
      </c>
      <c r="F71" s="25" t="s">
        <v>22</v>
      </c>
      <c r="G71" s="25" t="s">
        <v>17</v>
      </c>
      <c r="H71" s="26" t="s">
        <v>76</v>
      </c>
      <c r="I71" s="55"/>
      <c r="J71" s="35" t="n">
        <f aca="false">J72</f>
        <v>172.8</v>
      </c>
      <c r="K71" s="35" t="n">
        <f aca="false">K72</f>
        <v>220</v>
      </c>
      <c r="L71" s="35" t="n">
        <f aca="false">L72</f>
        <v>220</v>
      </c>
      <c r="M71" s="35" t="n">
        <f aca="false">M72</f>
        <v>0</v>
      </c>
    </row>
    <row r="72" s="53" customFormat="true" ht="37.5" hidden="false" customHeight="false" outlineLevel="0" collapsed="false">
      <c r="A72" s="37" t="s">
        <v>32</v>
      </c>
      <c r="B72" s="54" t="s">
        <v>39</v>
      </c>
      <c r="C72" s="22" t="n">
        <v>5</v>
      </c>
      <c r="D72" s="23" t="n">
        <v>3</v>
      </c>
      <c r="E72" s="24" t="s">
        <v>68</v>
      </c>
      <c r="F72" s="25" t="s">
        <v>22</v>
      </c>
      <c r="G72" s="25" t="s">
        <v>17</v>
      </c>
      <c r="H72" s="26" t="s">
        <v>76</v>
      </c>
      <c r="I72" s="55" t="n">
        <v>240</v>
      </c>
      <c r="J72" s="35" t="n">
        <v>172.8</v>
      </c>
      <c r="K72" s="38" t="n">
        <v>220</v>
      </c>
      <c r="L72" s="38" t="n">
        <v>220</v>
      </c>
    </row>
    <row r="73" s="53" customFormat="true" ht="37.5" hidden="false" customHeight="false" outlineLevel="0" collapsed="false">
      <c r="A73" s="37" t="s">
        <v>77</v>
      </c>
      <c r="B73" s="54" t="s">
        <v>39</v>
      </c>
      <c r="C73" s="22" t="n">
        <v>5</v>
      </c>
      <c r="D73" s="23" t="n">
        <v>3</v>
      </c>
      <c r="E73" s="24" t="s">
        <v>68</v>
      </c>
      <c r="F73" s="25" t="s">
        <v>22</v>
      </c>
      <c r="G73" s="25" t="s">
        <v>17</v>
      </c>
      <c r="H73" s="26" t="s">
        <v>78</v>
      </c>
      <c r="I73" s="55"/>
      <c r="J73" s="35" t="n">
        <f aca="false">J74</f>
        <v>307.9</v>
      </c>
      <c r="K73" s="35" t="n">
        <f aca="false">K74</f>
        <v>440</v>
      </c>
      <c r="L73" s="35" t="n">
        <f aca="false">L74</f>
        <v>440</v>
      </c>
    </row>
    <row r="74" s="53" customFormat="true" ht="37.5" hidden="false" customHeight="false" outlineLevel="0" collapsed="false">
      <c r="A74" s="37" t="s">
        <v>32</v>
      </c>
      <c r="B74" s="54" t="s">
        <v>39</v>
      </c>
      <c r="C74" s="22" t="n">
        <v>5</v>
      </c>
      <c r="D74" s="23" t="n">
        <v>3</v>
      </c>
      <c r="E74" s="24" t="s">
        <v>68</v>
      </c>
      <c r="F74" s="25" t="s">
        <v>22</v>
      </c>
      <c r="G74" s="25" t="s">
        <v>17</v>
      </c>
      <c r="H74" s="26" t="s">
        <v>78</v>
      </c>
      <c r="I74" s="55" t="n">
        <v>240</v>
      </c>
      <c r="J74" s="35" t="n">
        <f aca="false">440-100-32.1</f>
        <v>307.9</v>
      </c>
      <c r="K74" s="38" t="n">
        <v>440</v>
      </c>
      <c r="L74" s="38" t="n">
        <v>440</v>
      </c>
    </row>
    <row r="75" s="53" customFormat="true" ht="18.75" hidden="false" customHeight="false" outlineLevel="0" collapsed="false">
      <c r="A75" s="37" t="s">
        <v>79</v>
      </c>
      <c r="B75" s="54" t="s">
        <v>39</v>
      </c>
      <c r="C75" s="22" t="n">
        <v>5</v>
      </c>
      <c r="D75" s="23" t="n">
        <v>3</v>
      </c>
      <c r="E75" s="24" t="s">
        <v>68</v>
      </c>
      <c r="F75" s="25" t="s">
        <v>22</v>
      </c>
      <c r="G75" s="25" t="s">
        <v>17</v>
      </c>
      <c r="H75" s="26" t="s">
        <v>80</v>
      </c>
      <c r="I75" s="55"/>
      <c r="J75" s="35" t="n">
        <f aca="false">J76</f>
        <v>85</v>
      </c>
      <c r="K75" s="35" t="n">
        <f aca="false">K76</f>
        <v>100</v>
      </c>
      <c r="L75" s="35" t="n">
        <f aca="false">L76</f>
        <v>100</v>
      </c>
    </row>
    <row r="76" s="53" customFormat="true" ht="37.5" hidden="false" customHeight="false" outlineLevel="0" collapsed="false">
      <c r="A76" s="37" t="s">
        <v>32</v>
      </c>
      <c r="B76" s="54" t="s">
        <v>39</v>
      </c>
      <c r="C76" s="22" t="n">
        <v>5</v>
      </c>
      <c r="D76" s="23" t="n">
        <v>3</v>
      </c>
      <c r="E76" s="24" t="s">
        <v>68</v>
      </c>
      <c r="F76" s="25" t="s">
        <v>22</v>
      </c>
      <c r="G76" s="25" t="s">
        <v>17</v>
      </c>
      <c r="H76" s="26" t="s">
        <v>80</v>
      </c>
      <c r="I76" s="55" t="n">
        <v>240</v>
      </c>
      <c r="J76" s="35" t="n">
        <v>85</v>
      </c>
      <c r="K76" s="38" t="n">
        <v>100</v>
      </c>
      <c r="L76" s="38" t="n">
        <v>100</v>
      </c>
    </row>
    <row r="77" s="53" customFormat="true" ht="81.75" hidden="false" customHeight="true" outlineLevel="0" collapsed="false">
      <c r="A77" s="37" t="s">
        <v>81</v>
      </c>
      <c r="B77" s="54" t="s">
        <v>39</v>
      </c>
      <c r="C77" s="22" t="n">
        <v>5</v>
      </c>
      <c r="D77" s="23" t="n">
        <v>3</v>
      </c>
      <c r="E77" s="24" t="s">
        <v>82</v>
      </c>
      <c r="F77" s="25" t="s">
        <v>18</v>
      </c>
      <c r="G77" s="25" t="s">
        <v>19</v>
      </c>
      <c r="H77" s="26" t="s">
        <v>20</v>
      </c>
      <c r="I77" s="55"/>
      <c r="J77" s="35" t="n">
        <f aca="false">J78</f>
        <v>2703.6</v>
      </c>
      <c r="K77" s="35" t="n">
        <f aca="false">K78</f>
        <v>0</v>
      </c>
      <c r="L77" s="35" t="n">
        <f aca="false">L78</f>
        <v>0</v>
      </c>
    </row>
    <row r="78" s="53" customFormat="true" ht="46.5" hidden="false" customHeight="true" outlineLevel="0" collapsed="false">
      <c r="A78" s="37" t="s">
        <v>69</v>
      </c>
      <c r="B78" s="54" t="s">
        <v>39</v>
      </c>
      <c r="C78" s="22" t="n">
        <v>5</v>
      </c>
      <c r="D78" s="23" t="n">
        <v>3</v>
      </c>
      <c r="E78" s="24" t="s">
        <v>82</v>
      </c>
      <c r="F78" s="25" t="s">
        <v>70</v>
      </c>
      <c r="G78" s="25" t="s">
        <v>19</v>
      </c>
      <c r="H78" s="26" t="s">
        <v>20</v>
      </c>
      <c r="I78" s="55"/>
      <c r="J78" s="35" t="n">
        <f aca="false">J79</f>
        <v>2703.6</v>
      </c>
      <c r="K78" s="35" t="n">
        <f aca="false">K79</f>
        <v>0</v>
      </c>
      <c r="L78" s="35" t="n">
        <f aca="false">L79</f>
        <v>0</v>
      </c>
    </row>
    <row r="79" s="53" customFormat="true" ht="100.5" hidden="false" customHeight="true" outlineLevel="0" collapsed="false">
      <c r="A79" s="37" t="s">
        <v>83</v>
      </c>
      <c r="B79" s="54" t="s">
        <v>39</v>
      </c>
      <c r="C79" s="22" t="n">
        <v>5</v>
      </c>
      <c r="D79" s="23" t="n">
        <v>3</v>
      </c>
      <c r="E79" s="24" t="s">
        <v>82</v>
      </c>
      <c r="F79" s="25" t="s">
        <v>70</v>
      </c>
      <c r="G79" s="25" t="s">
        <v>17</v>
      </c>
      <c r="H79" s="26" t="s">
        <v>20</v>
      </c>
      <c r="I79" s="55"/>
      <c r="J79" s="35" t="n">
        <f aca="false">J80</f>
        <v>2703.6</v>
      </c>
      <c r="K79" s="35" t="n">
        <f aca="false">K80</f>
        <v>0</v>
      </c>
      <c r="L79" s="35" t="n">
        <f aca="false">L80</f>
        <v>0</v>
      </c>
    </row>
    <row r="80" s="53" customFormat="true" ht="39.75" hidden="false" customHeight="true" outlineLevel="0" collapsed="false">
      <c r="A80" s="37" t="s">
        <v>84</v>
      </c>
      <c r="B80" s="54" t="s">
        <v>39</v>
      </c>
      <c r="C80" s="22" t="n">
        <v>5</v>
      </c>
      <c r="D80" s="23" t="n">
        <v>3</v>
      </c>
      <c r="E80" s="24" t="s">
        <v>82</v>
      </c>
      <c r="F80" s="25" t="s">
        <v>70</v>
      </c>
      <c r="G80" s="25" t="s">
        <v>17</v>
      </c>
      <c r="H80" s="26" t="s">
        <v>85</v>
      </c>
      <c r="I80" s="55"/>
      <c r="J80" s="35" t="n">
        <f aca="false">J81</f>
        <v>2703.6</v>
      </c>
      <c r="K80" s="35" t="n">
        <f aca="false">K81</f>
        <v>0</v>
      </c>
      <c r="L80" s="35" t="n">
        <f aca="false">L81</f>
        <v>0</v>
      </c>
    </row>
    <row r="81" s="53" customFormat="true" ht="37.5" hidden="false" customHeight="false" outlineLevel="0" collapsed="false">
      <c r="A81" s="37" t="s">
        <v>32</v>
      </c>
      <c r="B81" s="54" t="s">
        <v>39</v>
      </c>
      <c r="C81" s="22" t="n">
        <v>5</v>
      </c>
      <c r="D81" s="23" t="n">
        <v>3</v>
      </c>
      <c r="E81" s="24" t="s">
        <v>82</v>
      </c>
      <c r="F81" s="25" t="s">
        <v>70</v>
      </c>
      <c r="G81" s="25" t="s">
        <v>17</v>
      </c>
      <c r="H81" s="26" t="s">
        <v>85</v>
      </c>
      <c r="I81" s="55" t="n">
        <v>240</v>
      </c>
      <c r="J81" s="35" t="n">
        <f aca="false">2676.6+27</f>
        <v>2703.6</v>
      </c>
      <c r="K81" s="38" t="n">
        <v>0</v>
      </c>
      <c r="L81" s="38" t="n">
        <v>0</v>
      </c>
    </row>
    <row r="82" s="53" customFormat="true" ht="18.75" hidden="false" customHeight="false" outlineLevel="0" collapsed="false">
      <c r="A82" s="56" t="s">
        <v>86</v>
      </c>
      <c r="B82" s="40" t="s">
        <v>39</v>
      </c>
      <c r="C82" s="30" t="n">
        <v>7</v>
      </c>
      <c r="D82" s="31"/>
      <c r="E82" s="24"/>
      <c r="F82" s="25"/>
      <c r="G82" s="25"/>
      <c r="H82" s="26"/>
      <c r="I82" s="55"/>
      <c r="J82" s="28" t="n">
        <f aca="false">J83</f>
        <v>5</v>
      </c>
      <c r="K82" s="28" t="n">
        <f aca="false">K83</f>
        <v>0</v>
      </c>
      <c r="L82" s="28" t="n">
        <f aca="false">L83</f>
        <v>0</v>
      </c>
    </row>
    <row r="83" s="53" customFormat="true" ht="18.75" hidden="false" customHeight="false" outlineLevel="0" collapsed="false">
      <c r="A83" s="56" t="s">
        <v>87</v>
      </c>
      <c r="B83" s="40" t="s">
        <v>39</v>
      </c>
      <c r="C83" s="30" t="n">
        <v>7</v>
      </c>
      <c r="D83" s="31" t="n">
        <v>7</v>
      </c>
      <c r="E83" s="32"/>
      <c r="F83" s="33"/>
      <c r="G83" s="33"/>
      <c r="H83" s="52"/>
      <c r="I83" s="51"/>
      <c r="J83" s="28" t="n">
        <f aca="false">J84</f>
        <v>5</v>
      </c>
      <c r="K83" s="28" t="n">
        <f aca="false">K84</f>
        <v>0</v>
      </c>
      <c r="L83" s="28" t="n">
        <f aca="false">L84</f>
        <v>0</v>
      </c>
    </row>
    <row r="84" s="53" customFormat="true" ht="56.25" hidden="false" customHeight="false" outlineLevel="0" collapsed="false">
      <c r="A84" s="37" t="s">
        <v>88</v>
      </c>
      <c r="B84" s="54" t="s">
        <v>39</v>
      </c>
      <c r="C84" s="22" t="n">
        <v>7</v>
      </c>
      <c r="D84" s="23" t="n">
        <v>7</v>
      </c>
      <c r="E84" s="24" t="s">
        <v>89</v>
      </c>
      <c r="F84" s="25" t="s">
        <v>18</v>
      </c>
      <c r="G84" s="25" t="s">
        <v>19</v>
      </c>
      <c r="H84" s="26" t="s">
        <v>20</v>
      </c>
      <c r="I84" s="55"/>
      <c r="J84" s="35" t="n">
        <f aca="false">J85</f>
        <v>5</v>
      </c>
      <c r="K84" s="35" t="n">
        <f aca="false">K85</f>
        <v>0</v>
      </c>
      <c r="L84" s="35" t="n">
        <f aca="false">L85</f>
        <v>0</v>
      </c>
    </row>
    <row r="85" s="53" customFormat="true" ht="18.75" hidden="false" customHeight="false" outlineLevel="0" collapsed="false">
      <c r="A85" s="37" t="s">
        <v>21</v>
      </c>
      <c r="B85" s="54" t="s">
        <v>39</v>
      </c>
      <c r="C85" s="22" t="n">
        <v>7</v>
      </c>
      <c r="D85" s="23" t="n">
        <v>7</v>
      </c>
      <c r="E85" s="24" t="s">
        <v>89</v>
      </c>
      <c r="F85" s="25" t="s">
        <v>22</v>
      </c>
      <c r="G85" s="25" t="s">
        <v>19</v>
      </c>
      <c r="H85" s="26" t="s">
        <v>20</v>
      </c>
      <c r="I85" s="55"/>
      <c r="J85" s="35" t="n">
        <f aca="false">J86</f>
        <v>5</v>
      </c>
      <c r="K85" s="35" t="n">
        <f aca="false">K86</f>
        <v>0</v>
      </c>
      <c r="L85" s="35" t="n">
        <f aca="false">L86</f>
        <v>0</v>
      </c>
    </row>
    <row r="86" s="53" customFormat="true" ht="102" hidden="false" customHeight="true" outlineLevel="0" collapsed="false">
      <c r="A86" s="37" t="s">
        <v>90</v>
      </c>
      <c r="B86" s="54" t="s">
        <v>39</v>
      </c>
      <c r="C86" s="22" t="n">
        <v>7</v>
      </c>
      <c r="D86" s="23" t="n">
        <v>7</v>
      </c>
      <c r="E86" s="24" t="s">
        <v>89</v>
      </c>
      <c r="F86" s="25" t="s">
        <v>22</v>
      </c>
      <c r="G86" s="25" t="s">
        <v>19</v>
      </c>
      <c r="H86" s="26" t="s">
        <v>20</v>
      </c>
      <c r="I86" s="55"/>
      <c r="J86" s="35" t="n">
        <f aca="false">J87</f>
        <v>5</v>
      </c>
      <c r="K86" s="35" t="n">
        <f aca="false">K87</f>
        <v>0</v>
      </c>
      <c r="L86" s="35" t="n">
        <f aca="false">L87</f>
        <v>0</v>
      </c>
    </row>
    <row r="87" s="53" customFormat="true" ht="48.75" hidden="false" customHeight="true" outlineLevel="0" collapsed="false">
      <c r="A87" s="37" t="s">
        <v>91</v>
      </c>
      <c r="B87" s="54" t="s">
        <v>39</v>
      </c>
      <c r="C87" s="22" t="n">
        <v>7</v>
      </c>
      <c r="D87" s="23" t="n">
        <v>7</v>
      </c>
      <c r="E87" s="24" t="s">
        <v>89</v>
      </c>
      <c r="F87" s="25" t="s">
        <v>22</v>
      </c>
      <c r="G87" s="25" t="s">
        <v>17</v>
      </c>
      <c r="H87" s="26" t="s">
        <v>92</v>
      </c>
      <c r="I87" s="55"/>
      <c r="J87" s="35" t="n">
        <f aca="false">J88</f>
        <v>5</v>
      </c>
      <c r="K87" s="35" t="n">
        <f aca="false">K88</f>
        <v>0</v>
      </c>
      <c r="L87" s="35" t="n">
        <f aca="false">L88</f>
        <v>0</v>
      </c>
    </row>
    <row r="88" s="53" customFormat="true" ht="39" hidden="false" customHeight="true" outlineLevel="0" collapsed="false">
      <c r="A88" s="37" t="s">
        <v>32</v>
      </c>
      <c r="B88" s="54" t="s">
        <v>39</v>
      </c>
      <c r="C88" s="22" t="n">
        <v>7</v>
      </c>
      <c r="D88" s="23" t="n">
        <v>7</v>
      </c>
      <c r="E88" s="24" t="s">
        <v>89</v>
      </c>
      <c r="F88" s="25" t="s">
        <v>22</v>
      </c>
      <c r="G88" s="25" t="s">
        <v>17</v>
      </c>
      <c r="H88" s="26" t="s">
        <v>92</v>
      </c>
      <c r="I88" s="55" t="n">
        <v>240</v>
      </c>
      <c r="J88" s="35" t="n">
        <v>5</v>
      </c>
      <c r="K88" s="38" t="n">
        <v>0</v>
      </c>
      <c r="L88" s="38" t="n">
        <v>0</v>
      </c>
    </row>
    <row r="89" s="53" customFormat="true" ht="18.75" hidden="false" customHeight="false" outlineLevel="0" collapsed="false">
      <c r="A89" s="56" t="s">
        <v>93</v>
      </c>
      <c r="B89" s="40" t="s">
        <v>39</v>
      </c>
      <c r="C89" s="30" t="n">
        <v>8</v>
      </c>
      <c r="D89" s="31"/>
      <c r="E89" s="32"/>
      <c r="F89" s="33"/>
      <c r="G89" s="33"/>
      <c r="H89" s="52"/>
      <c r="I89" s="51"/>
      <c r="J89" s="28" t="n">
        <f aca="false">J90</f>
        <v>3814.6</v>
      </c>
      <c r="K89" s="28" t="n">
        <f aca="false">K90</f>
        <v>3784.3</v>
      </c>
      <c r="L89" s="28" t="n">
        <f aca="false">L90</f>
        <v>3356.2</v>
      </c>
    </row>
    <row r="90" s="53" customFormat="true" ht="18.75" hidden="false" customHeight="false" outlineLevel="0" collapsed="false">
      <c r="A90" s="56" t="s">
        <v>94</v>
      </c>
      <c r="B90" s="40" t="s">
        <v>39</v>
      </c>
      <c r="C90" s="30" t="n">
        <v>8</v>
      </c>
      <c r="D90" s="31" t="n">
        <v>1</v>
      </c>
      <c r="E90" s="32"/>
      <c r="F90" s="33"/>
      <c r="G90" s="33"/>
      <c r="H90" s="52"/>
      <c r="I90" s="51"/>
      <c r="J90" s="28" t="n">
        <f aca="false">J91</f>
        <v>3814.6</v>
      </c>
      <c r="K90" s="28" t="n">
        <f aca="false">K91</f>
        <v>3784.3</v>
      </c>
      <c r="L90" s="28" t="n">
        <f aca="false">L91</f>
        <v>3356.2</v>
      </c>
    </row>
    <row r="91" s="53" customFormat="true" ht="60.75" hidden="false" customHeight="true" outlineLevel="0" collapsed="false">
      <c r="A91" s="37" t="s">
        <v>95</v>
      </c>
      <c r="B91" s="54" t="s">
        <v>39</v>
      </c>
      <c r="C91" s="22" t="n">
        <v>8</v>
      </c>
      <c r="D91" s="23" t="n">
        <v>1</v>
      </c>
      <c r="E91" s="24" t="s">
        <v>96</v>
      </c>
      <c r="F91" s="25" t="s">
        <v>18</v>
      </c>
      <c r="G91" s="25" t="s">
        <v>19</v>
      </c>
      <c r="H91" s="26" t="s">
        <v>20</v>
      </c>
      <c r="I91" s="55"/>
      <c r="J91" s="35" t="n">
        <f aca="false">J92</f>
        <v>3814.6</v>
      </c>
      <c r="K91" s="35" t="n">
        <f aca="false">K92</f>
        <v>3784.3</v>
      </c>
      <c r="L91" s="35" t="n">
        <f aca="false">L92</f>
        <v>3356.2</v>
      </c>
    </row>
    <row r="92" s="53" customFormat="true" ht="18.75" hidden="false" customHeight="false" outlineLevel="0" collapsed="false">
      <c r="A92" s="37" t="s">
        <v>21</v>
      </c>
      <c r="B92" s="54" t="s">
        <v>39</v>
      </c>
      <c r="C92" s="22" t="n">
        <v>8</v>
      </c>
      <c r="D92" s="23" t="n">
        <v>1</v>
      </c>
      <c r="E92" s="24" t="s">
        <v>96</v>
      </c>
      <c r="F92" s="25" t="s">
        <v>22</v>
      </c>
      <c r="G92" s="25" t="s">
        <v>19</v>
      </c>
      <c r="H92" s="26" t="s">
        <v>20</v>
      </c>
      <c r="I92" s="55"/>
      <c r="J92" s="35" t="n">
        <f aca="false">J93</f>
        <v>3814.6</v>
      </c>
      <c r="K92" s="35" t="n">
        <f aca="false">K93</f>
        <v>3784.3</v>
      </c>
      <c r="L92" s="35" t="n">
        <f aca="false">L93</f>
        <v>3356.2</v>
      </c>
    </row>
    <row r="93" s="53" customFormat="true" ht="62.25" hidden="false" customHeight="true" outlineLevel="0" collapsed="false">
      <c r="A93" s="37" t="s">
        <v>97</v>
      </c>
      <c r="B93" s="54" t="s">
        <v>39</v>
      </c>
      <c r="C93" s="22" t="n">
        <v>8</v>
      </c>
      <c r="D93" s="23" t="n">
        <v>1</v>
      </c>
      <c r="E93" s="24" t="s">
        <v>96</v>
      </c>
      <c r="F93" s="25" t="s">
        <v>22</v>
      </c>
      <c r="G93" s="25" t="s">
        <v>98</v>
      </c>
      <c r="H93" s="26" t="s">
        <v>20</v>
      </c>
      <c r="I93" s="55"/>
      <c r="J93" s="35" t="n">
        <f aca="false">J94+J96</f>
        <v>3814.6</v>
      </c>
      <c r="K93" s="35" t="n">
        <f aca="false">K94+K96</f>
        <v>3784.3</v>
      </c>
      <c r="L93" s="35" t="n">
        <f aca="false">L94+L96</f>
        <v>3356.2</v>
      </c>
    </row>
    <row r="94" s="53" customFormat="true" ht="18.75" hidden="false" customHeight="false" outlineLevel="0" collapsed="false">
      <c r="A94" s="37" t="s">
        <v>99</v>
      </c>
      <c r="B94" s="54" t="s">
        <v>39</v>
      </c>
      <c r="C94" s="22" t="n">
        <v>8</v>
      </c>
      <c r="D94" s="23" t="n">
        <v>1</v>
      </c>
      <c r="E94" s="24" t="s">
        <v>96</v>
      </c>
      <c r="F94" s="25" t="s">
        <v>22</v>
      </c>
      <c r="G94" s="25" t="s">
        <v>98</v>
      </c>
      <c r="H94" s="26" t="s">
        <v>100</v>
      </c>
      <c r="I94" s="55"/>
      <c r="J94" s="35" t="n">
        <f aca="false">J95</f>
        <v>3341.6</v>
      </c>
      <c r="K94" s="35" t="n">
        <f aca="false">K95</f>
        <v>3311.3</v>
      </c>
      <c r="L94" s="35" t="n">
        <f aca="false">L95</f>
        <v>2883.2</v>
      </c>
    </row>
    <row r="95" s="53" customFormat="true" ht="18.75" hidden="false" customHeight="false" outlineLevel="0" collapsed="false">
      <c r="A95" s="37" t="s">
        <v>101</v>
      </c>
      <c r="B95" s="54" t="s">
        <v>39</v>
      </c>
      <c r="C95" s="22" t="n">
        <v>8</v>
      </c>
      <c r="D95" s="23" t="n">
        <v>1</v>
      </c>
      <c r="E95" s="24" t="s">
        <v>96</v>
      </c>
      <c r="F95" s="25" t="s">
        <v>22</v>
      </c>
      <c r="G95" s="25" t="s">
        <v>98</v>
      </c>
      <c r="H95" s="26" t="s">
        <v>100</v>
      </c>
      <c r="I95" s="55" t="n">
        <v>610</v>
      </c>
      <c r="J95" s="35" t="n">
        <f aca="false">2923.3-11.7+430</f>
        <v>3341.6</v>
      </c>
      <c r="K95" s="38" t="n">
        <f aca="false">3351.4-40.1</f>
        <v>3311.3</v>
      </c>
      <c r="L95" s="38" t="n">
        <f aca="false">3351.4-428.1-40.1</f>
        <v>2883.2</v>
      </c>
    </row>
    <row r="96" s="53" customFormat="true" ht="56.25" hidden="false" customHeight="false" outlineLevel="0" collapsed="false">
      <c r="A96" s="37" t="s">
        <v>36</v>
      </c>
      <c r="B96" s="54" t="s">
        <v>39</v>
      </c>
      <c r="C96" s="22" t="n">
        <v>8</v>
      </c>
      <c r="D96" s="23" t="n">
        <v>1</v>
      </c>
      <c r="E96" s="24" t="s">
        <v>96</v>
      </c>
      <c r="F96" s="25" t="s">
        <v>22</v>
      </c>
      <c r="G96" s="25" t="s">
        <v>98</v>
      </c>
      <c r="H96" s="26" t="s">
        <v>37</v>
      </c>
      <c r="I96" s="55"/>
      <c r="J96" s="35" t="n">
        <f aca="false">J97</f>
        <v>473</v>
      </c>
      <c r="K96" s="35" t="n">
        <f aca="false">K97</f>
        <v>473</v>
      </c>
      <c r="L96" s="35" t="n">
        <f aca="false">L97</f>
        <v>473</v>
      </c>
    </row>
    <row r="97" s="53" customFormat="true" ht="18.75" hidden="false" customHeight="false" outlineLevel="0" collapsed="false">
      <c r="A97" s="37" t="s">
        <v>101</v>
      </c>
      <c r="B97" s="54" t="s">
        <v>39</v>
      </c>
      <c r="C97" s="22" t="n">
        <v>8</v>
      </c>
      <c r="D97" s="23" t="n">
        <v>1</v>
      </c>
      <c r="E97" s="24" t="s">
        <v>96</v>
      </c>
      <c r="F97" s="25" t="s">
        <v>22</v>
      </c>
      <c r="G97" s="25" t="s">
        <v>98</v>
      </c>
      <c r="H97" s="26" t="s">
        <v>37</v>
      </c>
      <c r="I97" s="55" t="n">
        <v>610</v>
      </c>
      <c r="J97" s="35" t="n">
        <v>473</v>
      </c>
      <c r="K97" s="38" t="n">
        <v>473</v>
      </c>
      <c r="L97" s="38" t="n">
        <v>473</v>
      </c>
    </row>
    <row r="98" s="53" customFormat="true" ht="18.75" hidden="false" customHeight="false" outlineLevel="0" collapsed="false">
      <c r="A98" s="56" t="s">
        <v>102</v>
      </c>
      <c r="B98" s="40" t="s">
        <v>39</v>
      </c>
      <c r="C98" s="58" t="n">
        <v>10</v>
      </c>
      <c r="D98" s="31"/>
      <c r="E98" s="32"/>
      <c r="F98" s="33"/>
      <c r="G98" s="33"/>
      <c r="H98" s="52"/>
      <c r="I98" s="51"/>
      <c r="J98" s="28" t="n">
        <f aca="false">J99+J105</f>
        <v>337.4</v>
      </c>
      <c r="K98" s="28" t="n">
        <f aca="false">K99+K105</f>
        <v>337.4</v>
      </c>
      <c r="L98" s="28" t="n">
        <f aca="false">L99+L105</f>
        <v>337.4</v>
      </c>
    </row>
    <row r="99" s="53" customFormat="true" ht="18.75" hidden="false" customHeight="false" outlineLevel="0" collapsed="false">
      <c r="A99" s="37" t="s">
        <v>103</v>
      </c>
      <c r="B99" s="54" t="s">
        <v>39</v>
      </c>
      <c r="C99" s="59" t="s">
        <v>52</v>
      </c>
      <c r="D99" s="23" t="n">
        <v>1</v>
      </c>
      <c r="E99" s="32"/>
      <c r="F99" s="33"/>
      <c r="G99" s="33"/>
      <c r="H99" s="52"/>
      <c r="I99" s="51"/>
      <c r="J99" s="28" t="n">
        <f aca="false">J100</f>
        <v>262.4</v>
      </c>
      <c r="K99" s="28" t="n">
        <f aca="false">K100</f>
        <v>262.4</v>
      </c>
      <c r="L99" s="28" t="n">
        <f aca="false">L100</f>
        <v>262.4</v>
      </c>
    </row>
    <row r="100" s="53" customFormat="true" ht="56.25" hidden="false" customHeight="false" outlineLevel="0" collapsed="false">
      <c r="A100" s="47" t="s">
        <v>104</v>
      </c>
      <c r="B100" s="34" t="n">
        <v>265</v>
      </c>
      <c r="C100" s="60" t="n">
        <v>10</v>
      </c>
      <c r="D100" s="57" t="s">
        <v>17</v>
      </c>
      <c r="E100" s="24" t="s">
        <v>105</v>
      </c>
      <c r="F100" s="25" t="s">
        <v>18</v>
      </c>
      <c r="G100" s="25" t="s">
        <v>19</v>
      </c>
      <c r="H100" s="26" t="s">
        <v>20</v>
      </c>
      <c r="I100" s="27"/>
      <c r="J100" s="35" t="n">
        <f aca="false">J101</f>
        <v>262.4</v>
      </c>
      <c r="K100" s="35" t="n">
        <f aca="false">K101</f>
        <v>262.4</v>
      </c>
      <c r="L100" s="35" t="n">
        <f aca="false">L101</f>
        <v>262.4</v>
      </c>
    </row>
    <row r="101" s="53" customFormat="true" ht="18.75" hidden="false" customHeight="false" outlineLevel="0" collapsed="false">
      <c r="A101" s="47" t="s">
        <v>21</v>
      </c>
      <c r="B101" s="34" t="n">
        <v>265</v>
      </c>
      <c r="C101" s="60" t="n">
        <v>10</v>
      </c>
      <c r="D101" s="57" t="s">
        <v>17</v>
      </c>
      <c r="E101" s="24" t="s">
        <v>105</v>
      </c>
      <c r="F101" s="25" t="s">
        <v>22</v>
      </c>
      <c r="G101" s="25" t="s">
        <v>19</v>
      </c>
      <c r="H101" s="26" t="s">
        <v>20</v>
      </c>
      <c r="I101" s="27"/>
      <c r="J101" s="35" t="n">
        <f aca="false">J102</f>
        <v>262.4</v>
      </c>
      <c r="K101" s="35" t="n">
        <f aca="false">K102</f>
        <v>262.4</v>
      </c>
      <c r="L101" s="35" t="n">
        <f aca="false">L102</f>
        <v>262.4</v>
      </c>
    </row>
    <row r="102" s="53" customFormat="true" ht="56.25" hidden="false" customHeight="false" outlineLevel="0" collapsed="false">
      <c r="A102" s="61" t="s">
        <v>106</v>
      </c>
      <c r="B102" s="34" t="n">
        <v>265</v>
      </c>
      <c r="C102" s="60" t="n">
        <v>10</v>
      </c>
      <c r="D102" s="57" t="s">
        <v>17</v>
      </c>
      <c r="E102" s="24" t="s">
        <v>105</v>
      </c>
      <c r="F102" s="25" t="s">
        <v>22</v>
      </c>
      <c r="G102" s="25" t="s">
        <v>17</v>
      </c>
      <c r="H102" s="26" t="s">
        <v>20</v>
      </c>
      <c r="I102" s="27"/>
      <c r="J102" s="35" t="n">
        <f aca="false">J103</f>
        <v>262.4</v>
      </c>
      <c r="K102" s="35" t="n">
        <f aca="false">K103</f>
        <v>262.4</v>
      </c>
      <c r="L102" s="35" t="n">
        <f aca="false">L103</f>
        <v>262.4</v>
      </c>
    </row>
    <row r="103" s="53" customFormat="true" ht="22.5" hidden="false" customHeight="true" outlineLevel="0" collapsed="false">
      <c r="A103" s="29" t="s">
        <v>107</v>
      </c>
      <c r="B103" s="34" t="n">
        <v>265</v>
      </c>
      <c r="C103" s="60" t="n">
        <v>10</v>
      </c>
      <c r="D103" s="57" t="s">
        <v>17</v>
      </c>
      <c r="E103" s="24" t="s">
        <v>105</v>
      </c>
      <c r="F103" s="25" t="s">
        <v>22</v>
      </c>
      <c r="G103" s="25" t="s">
        <v>17</v>
      </c>
      <c r="H103" s="26" t="s">
        <v>108</v>
      </c>
      <c r="I103" s="27"/>
      <c r="J103" s="35" t="n">
        <f aca="false">J104</f>
        <v>262.4</v>
      </c>
      <c r="K103" s="35" t="n">
        <f aca="false">K104</f>
        <v>262.4</v>
      </c>
      <c r="L103" s="35" t="n">
        <f aca="false">L104</f>
        <v>262.4</v>
      </c>
    </row>
    <row r="104" s="53" customFormat="true" ht="37.5" hidden="false" customHeight="false" outlineLevel="0" collapsed="false">
      <c r="A104" s="29" t="s">
        <v>109</v>
      </c>
      <c r="B104" s="34" t="n">
        <v>265</v>
      </c>
      <c r="C104" s="60" t="n">
        <v>10</v>
      </c>
      <c r="D104" s="57" t="s">
        <v>17</v>
      </c>
      <c r="E104" s="24" t="s">
        <v>105</v>
      </c>
      <c r="F104" s="25" t="s">
        <v>22</v>
      </c>
      <c r="G104" s="25" t="s">
        <v>17</v>
      </c>
      <c r="H104" s="26" t="s">
        <v>108</v>
      </c>
      <c r="I104" s="27" t="s">
        <v>110</v>
      </c>
      <c r="J104" s="35" t="n">
        <v>262.4</v>
      </c>
      <c r="K104" s="38" t="n">
        <v>262.4</v>
      </c>
      <c r="L104" s="38" t="n">
        <v>262.4</v>
      </c>
    </row>
    <row r="105" s="53" customFormat="true" ht="27" hidden="false" customHeight="true" outlineLevel="0" collapsed="false">
      <c r="A105" s="29" t="s">
        <v>111</v>
      </c>
      <c r="B105" s="34" t="n">
        <v>265</v>
      </c>
      <c r="C105" s="62" t="n">
        <v>10</v>
      </c>
      <c r="D105" s="31" t="n">
        <v>3</v>
      </c>
      <c r="E105" s="32"/>
      <c r="F105" s="33"/>
      <c r="G105" s="33"/>
      <c r="H105" s="52"/>
      <c r="I105" s="50"/>
      <c r="J105" s="28" t="n">
        <f aca="false">J106</f>
        <v>75</v>
      </c>
      <c r="K105" s="28" t="n">
        <f aca="false">K106</f>
        <v>75</v>
      </c>
      <c r="L105" s="28" t="n">
        <f aca="false">L106</f>
        <v>75</v>
      </c>
    </row>
    <row r="106" s="53" customFormat="true" ht="56.25" hidden="false" customHeight="false" outlineLevel="0" collapsed="false">
      <c r="A106" s="29" t="s">
        <v>112</v>
      </c>
      <c r="B106" s="34" t="n">
        <v>265</v>
      </c>
      <c r="C106" s="60" t="n">
        <v>10</v>
      </c>
      <c r="D106" s="23" t="n">
        <v>3</v>
      </c>
      <c r="E106" s="24" t="s">
        <v>105</v>
      </c>
      <c r="F106" s="25" t="s">
        <v>18</v>
      </c>
      <c r="G106" s="25" t="s">
        <v>19</v>
      </c>
      <c r="H106" s="26" t="s">
        <v>20</v>
      </c>
      <c r="I106" s="27"/>
      <c r="J106" s="35" t="n">
        <f aca="false">J107</f>
        <v>75</v>
      </c>
      <c r="K106" s="35" t="n">
        <f aca="false">K107</f>
        <v>75</v>
      </c>
      <c r="L106" s="35" t="n">
        <f aca="false">L107</f>
        <v>75</v>
      </c>
    </row>
    <row r="107" s="53" customFormat="true" ht="18.75" hidden="false" customHeight="false" outlineLevel="0" collapsed="false">
      <c r="A107" s="47" t="s">
        <v>21</v>
      </c>
      <c r="B107" s="34" t="n">
        <v>265</v>
      </c>
      <c r="C107" s="60" t="n">
        <v>10</v>
      </c>
      <c r="D107" s="23" t="n">
        <v>3</v>
      </c>
      <c r="E107" s="24" t="s">
        <v>105</v>
      </c>
      <c r="F107" s="25" t="s">
        <v>22</v>
      </c>
      <c r="G107" s="25" t="s">
        <v>19</v>
      </c>
      <c r="H107" s="26" t="s">
        <v>20</v>
      </c>
      <c r="I107" s="27"/>
      <c r="J107" s="35" t="n">
        <f aca="false">J108</f>
        <v>75</v>
      </c>
      <c r="K107" s="35" t="n">
        <f aca="false">K108</f>
        <v>75</v>
      </c>
      <c r="L107" s="35" t="n">
        <f aca="false">L108</f>
        <v>75</v>
      </c>
    </row>
    <row r="108" s="53" customFormat="true" ht="63.75" hidden="false" customHeight="true" outlineLevel="0" collapsed="false">
      <c r="A108" s="61" t="s">
        <v>106</v>
      </c>
      <c r="B108" s="34" t="n">
        <v>265</v>
      </c>
      <c r="C108" s="60" t="n">
        <v>10</v>
      </c>
      <c r="D108" s="23" t="n">
        <v>3</v>
      </c>
      <c r="E108" s="24" t="s">
        <v>105</v>
      </c>
      <c r="F108" s="25" t="s">
        <v>22</v>
      </c>
      <c r="G108" s="25" t="s">
        <v>17</v>
      </c>
      <c r="H108" s="26" t="s">
        <v>20</v>
      </c>
      <c r="I108" s="27"/>
      <c r="J108" s="35" t="n">
        <f aca="false">J109</f>
        <v>75</v>
      </c>
      <c r="K108" s="35" t="n">
        <f aca="false">K109</f>
        <v>75</v>
      </c>
      <c r="L108" s="35" t="n">
        <f aca="false">L109</f>
        <v>75</v>
      </c>
    </row>
    <row r="109" s="53" customFormat="true" ht="81.75" hidden="false" customHeight="true" outlineLevel="0" collapsed="false">
      <c r="A109" s="37" t="s">
        <v>113</v>
      </c>
      <c r="B109" s="34" t="n">
        <v>265</v>
      </c>
      <c r="C109" s="60" t="n">
        <v>10</v>
      </c>
      <c r="D109" s="23" t="n">
        <v>3</v>
      </c>
      <c r="E109" s="24" t="s">
        <v>105</v>
      </c>
      <c r="F109" s="25" t="s">
        <v>22</v>
      </c>
      <c r="G109" s="25" t="s">
        <v>17</v>
      </c>
      <c r="H109" s="26" t="s">
        <v>114</v>
      </c>
      <c r="I109" s="27"/>
      <c r="J109" s="35" t="n">
        <f aca="false">J110</f>
        <v>75</v>
      </c>
      <c r="K109" s="35" t="n">
        <f aca="false">K110</f>
        <v>75</v>
      </c>
      <c r="L109" s="35" t="n">
        <f aca="false">L110</f>
        <v>75</v>
      </c>
    </row>
    <row r="110" s="53" customFormat="true" ht="42.75" hidden="false" customHeight="true" outlineLevel="0" collapsed="false">
      <c r="A110" s="29" t="s">
        <v>109</v>
      </c>
      <c r="B110" s="34" t="n">
        <v>265</v>
      </c>
      <c r="C110" s="60" t="n">
        <v>10</v>
      </c>
      <c r="D110" s="23" t="n">
        <v>3</v>
      </c>
      <c r="E110" s="24" t="s">
        <v>105</v>
      </c>
      <c r="F110" s="25" t="s">
        <v>22</v>
      </c>
      <c r="G110" s="25" t="s">
        <v>17</v>
      </c>
      <c r="H110" s="26" t="s">
        <v>114</v>
      </c>
      <c r="I110" s="27" t="s">
        <v>110</v>
      </c>
      <c r="J110" s="35" t="n">
        <v>75</v>
      </c>
      <c r="K110" s="38" t="n">
        <v>75</v>
      </c>
      <c r="L110" s="38" t="n">
        <v>75</v>
      </c>
    </row>
    <row r="111" s="53" customFormat="true" ht="26.25" hidden="false" customHeight="true" outlineLevel="0" collapsed="false">
      <c r="A111" s="20" t="s">
        <v>115</v>
      </c>
      <c r="B111" s="21" t="n">
        <v>265</v>
      </c>
      <c r="C111" s="62" t="n">
        <v>11</v>
      </c>
      <c r="D111" s="31"/>
      <c r="E111" s="32"/>
      <c r="F111" s="33"/>
      <c r="G111" s="33"/>
      <c r="H111" s="52"/>
      <c r="I111" s="50"/>
      <c r="J111" s="28" t="n">
        <f aca="false">J112</f>
        <v>100</v>
      </c>
      <c r="K111" s="28" t="n">
        <f aca="false">K112</f>
        <v>0</v>
      </c>
      <c r="L111" s="28" t="n">
        <f aca="false">L112</f>
        <v>0</v>
      </c>
    </row>
    <row r="112" s="53" customFormat="true" ht="21.75" hidden="false" customHeight="true" outlineLevel="0" collapsed="false">
      <c r="A112" s="29" t="s">
        <v>116</v>
      </c>
      <c r="B112" s="34" t="n">
        <v>265</v>
      </c>
      <c r="C112" s="60" t="n">
        <v>11</v>
      </c>
      <c r="D112" s="23" t="n">
        <v>2</v>
      </c>
      <c r="E112" s="24"/>
      <c r="F112" s="25"/>
      <c r="G112" s="25"/>
      <c r="H112" s="26"/>
      <c r="I112" s="27"/>
      <c r="J112" s="35" t="n">
        <f aca="false">J113</f>
        <v>100</v>
      </c>
      <c r="K112" s="35" t="n">
        <f aca="false">K113</f>
        <v>0</v>
      </c>
      <c r="L112" s="35" t="n">
        <f aca="false">L113</f>
        <v>0</v>
      </c>
    </row>
    <row r="113" s="53" customFormat="true" ht="41.25" hidden="false" customHeight="true" outlineLevel="0" collapsed="false">
      <c r="A113" s="29" t="s">
        <v>117</v>
      </c>
      <c r="B113" s="34" t="n">
        <v>265</v>
      </c>
      <c r="C113" s="60" t="n">
        <v>11</v>
      </c>
      <c r="D113" s="23" t="n">
        <v>2</v>
      </c>
      <c r="E113" s="24" t="s">
        <v>118</v>
      </c>
      <c r="F113" s="25" t="s">
        <v>18</v>
      </c>
      <c r="G113" s="25" t="s">
        <v>19</v>
      </c>
      <c r="H113" s="26" t="s">
        <v>20</v>
      </c>
      <c r="I113" s="27"/>
      <c r="J113" s="35" t="n">
        <f aca="false">J114</f>
        <v>100</v>
      </c>
      <c r="K113" s="35" t="n">
        <f aca="false">K114</f>
        <v>0</v>
      </c>
      <c r="L113" s="35" t="n">
        <f aca="false">L114</f>
        <v>0</v>
      </c>
    </row>
    <row r="114" s="53" customFormat="true" ht="18.75" hidden="false" customHeight="false" outlineLevel="0" collapsed="false">
      <c r="A114" s="29" t="s">
        <v>21</v>
      </c>
      <c r="B114" s="34" t="n">
        <v>265</v>
      </c>
      <c r="C114" s="60" t="n">
        <v>11</v>
      </c>
      <c r="D114" s="23" t="n">
        <v>2</v>
      </c>
      <c r="E114" s="24" t="s">
        <v>118</v>
      </c>
      <c r="F114" s="25" t="s">
        <v>22</v>
      </c>
      <c r="G114" s="25" t="s">
        <v>19</v>
      </c>
      <c r="H114" s="26" t="s">
        <v>20</v>
      </c>
      <c r="I114" s="27"/>
      <c r="J114" s="35" t="n">
        <f aca="false">J115</f>
        <v>100</v>
      </c>
      <c r="K114" s="35" t="n">
        <f aca="false">K115</f>
        <v>0</v>
      </c>
      <c r="L114" s="35" t="n">
        <f aca="false">L115</f>
        <v>0</v>
      </c>
    </row>
    <row r="115" s="53" customFormat="true" ht="78.75" hidden="false" customHeight="true" outlineLevel="0" collapsed="false">
      <c r="A115" s="37" t="s">
        <v>119</v>
      </c>
      <c r="B115" s="34" t="n">
        <v>265</v>
      </c>
      <c r="C115" s="60" t="n">
        <v>11</v>
      </c>
      <c r="D115" s="23" t="n">
        <v>2</v>
      </c>
      <c r="E115" s="24" t="s">
        <v>118</v>
      </c>
      <c r="F115" s="25" t="s">
        <v>22</v>
      </c>
      <c r="G115" s="25" t="s">
        <v>17</v>
      </c>
      <c r="H115" s="26" t="s">
        <v>20</v>
      </c>
      <c r="I115" s="27"/>
      <c r="J115" s="35" t="n">
        <f aca="false">J116</f>
        <v>100</v>
      </c>
      <c r="K115" s="35" t="n">
        <f aca="false">K116</f>
        <v>0</v>
      </c>
      <c r="L115" s="35" t="n">
        <f aca="false">L116</f>
        <v>0</v>
      </c>
      <c r="M115" s="35" t="n">
        <f aca="false">M116</f>
        <v>0</v>
      </c>
    </row>
    <row r="116" s="53" customFormat="true" ht="25.5" hidden="false" customHeight="true" outlineLevel="0" collapsed="false">
      <c r="A116" s="37" t="s">
        <v>120</v>
      </c>
      <c r="B116" s="34" t="n">
        <v>265</v>
      </c>
      <c r="C116" s="60" t="n">
        <v>11</v>
      </c>
      <c r="D116" s="23" t="n">
        <v>2</v>
      </c>
      <c r="E116" s="24" t="s">
        <v>118</v>
      </c>
      <c r="F116" s="25" t="s">
        <v>22</v>
      </c>
      <c r="G116" s="25" t="s">
        <v>17</v>
      </c>
      <c r="H116" s="26" t="s">
        <v>121</v>
      </c>
      <c r="I116" s="27"/>
      <c r="J116" s="35" t="n">
        <f aca="false">J117</f>
        <v>100</v>
      </c>
      <c r="K116" s="35" t="n">
        <f aca="false">K117</f>
        <v>0</v>
      </c>
      <c r="L116" s="35" t="n">
        <f aca="false">L117</f>
        <v>0</v>
      </c>
      <c r="O116" s="63"/>
    </row>
    <row r="117" s="53" customFormat="true" ht="39" hidden="false" customHeight="true" outlineLevel="0" collapsed="false">
      <c r="A117" s="64" t="s">
        <v>32</v>
      </c>
      <c r="B117" s="34" t="n">
        <v>265</v>
      </c>
      <c r="C117" s="60" t="n">
        <v>11</v>
      </c>
      <c r="D117" s="23" t="n">
        <v>2</v>
      </c>
      <c r="E117" s="24" t="s">
        <v>118</v>
      </c>
      <c r="F117" s="25" t="s">
        <v>22</v>
      </c>
      <c r="G117" s="25" t="s">
        <v>17</v>
      </c>
      <c r="H117" s="26" t="s">
        <v>121</v>
      </c>
      <c r="I117" s="27" t="s">
        <v>33</v>
      </c>
      <c r="J117" s="35" t="n">
        <v>100</v>
      </c>
      <c r="K117" s="35" t="n">
        <v>0</v>
      </c>
      <c r="L117" s="35" t="n">
        <v>0</v>
      </c>
    </row>
    <row r="118" s="53" customFormat="true" ht="59.25" hidden="false" customHeight="true" outlineLevel="0" collapsed="false">
      <c r="A118" s="56" t="s">
        <v>122</v>
      </c>
      <c r="B118" s="40" t="s">
        <v>123</v>
      </c>
      <c r="C118" s="58"/>
      <c r="D118" s="48"/>
      <c r="E118" s="32"/>
      <c r="F118" s="33"/>
      <c r="G118" s="33"/>
      <c r="H118" s="52"/>
      <c r="I118" s="50"/>
      <c r="J118" s="28" t="n">
        <f aca="false">J119+J137+J144+J151+J162+J184+J191+J202+J215</f>
        <v>29539.538</v>
      </c>
      <c r="K118" s="28" t="n">
        <f aca="false">K119+K137+K144+K151+K162+K184+K191+K202+K215</f>
        <v>25197.935</v>
      </c>
      <c r="L118" s="28" t="n">
        <f aca="false">L119+L137+L144+L151+L162+L184+L191+L202+L215</f>
        <v>24416.12</v>
      </c>
    </row>
    <row r="119" s="53" customFormat="true" ht="18.75" hidden="false" customHeight="false" outlineLevel="0" collapsed="false">
      <c r="A119" s="47" t="s">
        <v>14</v>
      </c>
      <c r="B119" s="40" t="s">
        <v>123</v>
      </c>
      <c r="C119" s="30" t="n">
        <v>1</v>
      </c>
      <c r="D119" s="31"/>
      <c r="E119" s="48"/>
      <c r="F119" s="49"/>
      <c r="G119" s="49"/>
      <c r="H119" s="50"/>
      <c r="I119" s="51"/>
      <c r="J119" s="28" t="n">
        <f aca="false">J120+J130</f>
        <v>8211</v>
      </c>
      <c r="K119" s="28" t="n">
        <f aca="false">K120+K130</f>
        <v>8200.2</v>
      </c>
      <c r="L119" s="28" t="n">
        <f aca="false">L120+L130</f>
        <v>8200.2</v>
      </c>
    </row>
    <row r="120" s="53" customFormat="true" ht="64.5" hidden="false" customHeight="true" outlineLevel="0" collapsed="false">
      <c r="A120" s="29" t="s">
        <v>40</v>
      </c>
      <c r="B120" s="40" t="s">
        <v>123</v>
      </c>
      <c r="C120" s="30" t="n">
        <v>1</v>
      </c>
      <c r="D120" s="31" t="n">
        <v>4</v>
      </c>
      <c r="E120" s="32"/>
      <c r="F120" s="33"/>
      <c r="G120" s="33"/>
      <c r="H120" s="52"/>
      <c r="I120" s="51"/>
      <c r="J120" s="28" t="n">
        <f aca="false">J121</f>
        <v>7805</v>
      </c>
      <c r="K120" s="28" t="n">
        <f aca="false">K121</f>
        <v>7824.2</v>
      </c>
      <c r="L120" s="28" t="n">
        <f aca="false">L121</f>
        <v>7824.2</v>
      </c>
    </row>
    <row r="121" s="53" customFormat="true" ht="56.25" hidden="false" customHeight="false" outlineLevel="0" collapsed="false">
      <c r="A121" s="29" t="s">
        <v>41</v>
      </c>
      <c r="B121" s="54" t="s">
        <v>123</v>
      </c>
      <c r="C121" s="22" t="n">
        <v>1</v>
      </c>
      <c r="D121" s="23" t="n">
        <v>4</v>
      </c>
      <c r="E121" s="24" t="s">
        <v>17</v>
      </c>
      <c r="F121" s="25" t="s">
        <v>18</v>
      </c>
      <c r="G121" s="25" t="s">
        <v>19</v>
      </c>
      <c r="H121" s="26" t="s">
        <v>20</v>
      </c>
      <c r="I121" s="55"/>
      <c r="J121" s="35" t="n">
        <f aca="false">J122</f>
        <v>7805</v>
      </c>
      <c r="K121" s="35" t="n">
        <f aca="false">K122</f>
        <v>7824.2</v>
      </c>
      <c r="L121" s="35" t="n">
        <f aca="false">L122</f>
        <v>7824.2</v>
      </c>
    </row>
    <row r="122" s="53" customFormat="true" ht="18.75" hidden="false" customHeight="false" outlineLevel="0" collapsed="false">
      <c r="A122" s="29" t="s">
        <v>21</v>
      </c>
      <c r="B122" s="54" t="s">
        <v>123</v>
      </c>
      <c r="C122" s="22" t="n">
        <v>1</v>
      </c>
      <c r="D122" s="23" t="n">
        <v>4</v>
      </c>
      <c r="E122" s="24" t="s">
        <v>42</v>
      </c>
      <c r="F122" s="25" t="s">
        <v>22</v>
      </c>
      <c r="G122" s="25" t="s">
        <v>19</v>
      </c>
      <c r="H122" s="26" t="s">
        <v>20</v>
      </c>
      <c r="I122" s="55"/>
      <c r="J122" s="35" t="n">
        <f aca="false">J123</f>
        <v>7805</v>
      </c>
      <c r="K122" s="35" t="n">
        <f aca="false">K123</f>
        <v>7824.2</v>
      </c>
      <c r="L122" s="35" t="n">
        <f aca="false">L123</f>
        <v>7824.2</v>
      </c>
    </row>
    <row r="123" s="53" customFormat="true" ht="56.25" hidden="false" customHeight="false" outlineLevel="0" collapsed="false">
      <c r="A123" s="37" t="s">
        <v>23</v>
      </c>
      <c r="B123" s="54" t="s">
        <v>123</v>
      </c>
      <c r="C123" s="22" t="n">
        <v>1</v>
      </c>
      <c r="D123" s="23" t="n">
        <v>4</v>
      </c>
      <c r="E123" s="24" t="s">
        <v>17</v>
      </c>
      <c r="F123" s="25" t="s">
        <v>22</v>
      </c>
      <c r="G123" s="25" t="s">
        <v>17</v>
      </c>
      <c r="H123" s="26" t="s">
        <v>20</v>
      </c>
      <c r="I123" s="55"/>
      <c r="J123" s="35" t="n">
        <f aca="false">J124+J128</f>
        <v>7805</v>
      </c>
      <c r="K123" s="35" t="n">
        <f aca="false">K124+K128</f>
        <v>7824.2</v>
      </c>
      <c r="L123" s="35" t="n">
        <f aca="false">L124+L128</f>
        <v>7824.2</v>
      </c>
    </row>
    <row r="124" s="53" customFormat="true" ht="37.5" hidden="false" customHeight="false" outlineLevel="0" collapsed="false">
      <c r="A124" s="37" t="s">
        <v>43</v>
      </c>
      <c r="B124" s="54" t="s">
        <v>123</v>
      </c>
      <c r="C124" s="22" t="n">
        <v>1</v>
      </c>
      <c r="D124" s="23" t="n">
        <v>4</v>
      </c>
      <c r="E124" s="24" t="s">
        <v>17</v>
      </c>
      <c r="F124" s="25" t="s">
        <v>22</v>
      </c>
      <c r="G124" s="25" t="s">
        <v>17</v>
      </c>
      <c r="H124" s="26" t="s">
        <v>31</v>
      </c>
      <c r="I124" s="51"/>
      <c r="J124" s="35" t="n">
        <f aca="false">J125+J126+J127</f>
        <v>5351.8</v>
      </c>
      <c r="K124" s="35" t="n">
        <f aca="false">K125+K126+K127</f>
        <v>5371</v>
      </c>
      <c r="L124" s="35" t="n">
        <f aca="false">L125+L126+L127</f>
        <v>5371</v>
      </c>
    </row>
    <row r="125" s="53" customFormat="true" ht="37.5" hidden="false" customHeight="false" outlineLevel="0" collapsed="false">
      <c r="A125" s="37" t="s">
        <v>26</v>
      </c>
      <c r="B125" s="54" t="s">
        <v>123</v>
      </c>
      <c r="C125" s="22" t="n">
        <v>1</v>
      </c>
      <c r="D125" s="23" t="n">
        <v>4</v>
      </c>
      <c r="E125" s="24" t="s">
        <v>17</v>
      </c>
      <c r="F125" s="25" t="s">
        <v>22</v>
      </c>
      <c r="G125" s="25" t="s">
        <v>17</v>
      </c>
      <c r="H125" s="26" t="s">
        <v>31</v>
      </c>
      <c r="I125" s="55" t="n">
        <v>120</v>
      </c>
      <c r="J125" s="35" t="n">
        <v>4384.5</v>
      </c>
      <c r="K125" s="38" t="n">
        <v>4382</v>
      </c>
      <c r="L125" s="38" t="n">
        <v>4382</v>
      </c>
    </row>
    <row r="126" s="53" customFormat="true" ht="37.5" hidden="false" customHeight="false" outlineLevel="0" collapsed="false">
      <c r="A126" s="37" t="s">
        <v>32</v>
      </c>
      <c r="B126" s="54" t="s">
        <v>123</v>
      </c>
      <c r="C126" s="22" t="n">
        <v>1</v>
      </c>
      <c r="D126" s="23" t="n">
        <v>4</v>
      </c>
      <c r="E126" s="24" t="s">
        <v>17</v>
      </c>
      <c r="F126" s="25" t="s">
        <v>22</v>
      </c>
      <c r="G126" s="25" t="s">
        <v>17</v>
      </c>
      <c r="H126" s="26" t="s">
        <v>31</v>
      </c>
      <c r="I126" s="55" t="n">
        <v>240</v>
      </c>
      <c r="J126" s="35" t="n">
        <f aca="false">939-21.7</f>
        <v>917.3</v>
      </c>
      <c r="K126" s="38" t="n">
        <f aca="false">1732.3-793.3</f>
        <v>939</v>
      </c>
      <c r="L126" s="38" t="n">
        <f aca="false">1732.3-793.3</f>
        <v>939</v>
      </c>
    </row>
    <row r="127" s="53" customFormat="true" ht="24.75" hidden="false" customHeight="true" outlineLevel="0" collapsed="false">
      <c r="A127" s="37" t="s">
        <v>34</v>
      </c>
      <c r="B127" s="54" t="s">
        <v>123</v>
      </c>
      <c r="C127" s="22" t="n">
        <v>1</v>
      </c>
      <c r="D127" s="23" t="n">
        <v>4</v>
      </c>
      <c r="E127" s="24" t="s">
        <v>17</v>
      </c>
      <c r="F127" s="25" t="s">
        <v>22</v>
      </c>
      <c r="G127" s="25" t="s">
        <v>17</v>
      </c>
      <c r="H127" s="26" t="s">
        <v>31</v>
      </c>
      <c r="I127" s="55" t="n">
        <v>850</v>
      </c>
      <c r="J127" s="35" t="n">
        <v>50</v>
      </c>
      <c r="K127" s="38" t="n">
        <v>50</v>
      </c>
      <c r="L127" s="38" t="n">
        <v>50</v>
      </c>
    </row>
    <row r="128" s="53" customFormat="true" ht="68.25" hidden="false" customHeight="true" outlineLevel="0" collapsed="false">
      <c r="A128" s="37" t="s">
        <v>36</v>
      </c>
      <c r="B128" s="54" t="s">
        <v>123</v>
      </c>
      <c r="C128" s="22" t="n">
        <v>1</v>
      </c>
      <c r="D128" s="23" t="n">
        <v>4</v>
      </c>
      <c r="E128" s="24" t="s">
        <v>17</v>
      </c>
      <c r="F128" s="25" t="s">
        <v>22</v>
      </c>
      <c r="G128" s="25" t="s">
        <v>17</v>
      </c>
      <c r="H128" s="26" t="s">
        <v>37</v>
      </c>
      <c r="I128" s="55"/>
      <c r="J128" s="35" t="n">
        <f aca="false">J129</f>
        <v>2453.2</v>
      </c>
      <c r="K128" s="35" t="n">
        <f aca="false">K129</f>
        <v>2453.2</v>
      </c>
      <c r="L128" s="35" t="n">
        <f aca="false">L129</f>
        <v>2453.2</v>
      </c>
    </row>
    <row r="129" s="53" customFormat="true" ht="37.5" hidden="false" customHeight="false" outlineLevel="0" collapsed="false">
      <c r="A129" s="37" t="s">
        <v>26</v>
      </c>
      <c r="B129" s="54" t="s">
        <v>123</v>
      </c>
      <c r="C129" s="22" t="n">
        <v>1</v>
      </c>
      <c r="D129" s="23" t="n">
        <v>4</v>
      </c>
      <c r="E129" s="24" t="s">
        <v>17</v>
      </c>
      <c r="F129" s="25" t="s">
        <v>22</v>
      </c>
      <c r="G129" s="25" t="s">
        <v>17</v>
      </c>
      <c r="H129" s="26" t="s">
        <v>37</v>
      </c>
      <c r="I129" s="55" t="n">
        <v>120</v>
      </c>
      <c r="J129" s="35" t="n">
        <v>2453.2</v>
      </c>
      <c r="K129" s="38" t="n">
        <v>2453.2</v>
      </c>
      <c r="L129" s="38" t="n">
        <v>2453.2</v>
      </c>
    </row>
    <row r="130" s="53" customFormat="true" ht="18.75" hidden="false" customHeight="false" outlineLevel="0" collapsed="false">
      <c r="A130" s="37" t="s">
        <v>124</v>
      </c>
      <c r="B130" s="40" t="s">
        <v>123</v>
      </c>
      <c r="C130" s="30" t="n">
        <v>1</v>
      </c>
      <c r="D130" s="48" t="n">
        <v>13</v>
      </c>
      <c r="E130" s="24"/>
      <c r="F130" s="25"/>
      <c r="G130" s="25"/>
      <c r="H130" s="26"/>
      <c r="I130" s="55"/>
      <c r="J130" s="28" t="n">
        <f aca="false">J131</f>
        <v>406</v>
      </c>
      <c r="K130" s="28" t="n">
        <f aca="false">K131</f>
        <v>376</v>
      </c>
      <c r="L130" s="28" t="n">
        <f aca="false">L131</f>
        <v>376</v>
      </c>
    </row>
    <row r="131" s="53" customFormat="true" ht="75" hidden="false" customHeight="false" outlineLevel="0" collapsed="false">
      <c r="A131" s="37" t="s">
        <v>125</v>
      </c>
      <c r="B131" s="54" t="s">
        <v>123</v>
      </c>
      <c r="C131" s="22" t="n">
        <v>1</v>
      </c>
      <c r="D131" s="57" t="s">
        <v>118</v>
      </c>
      <c r="E131" s="24" t="s">
        <v>42</v>
      </c>
      <c r="F131" s="25" t="s">
        <v>18</v>
      </c>
      <c r="G131" s="25" t="s">
        <v>19</v>
      </c>
      <c r="H131" s="26" t="s">
        <v>20</v>
      </c>
      <c r="I131" s="55"/>
      <c r="J131" s="35" t="n">
        <f aca="false">J132</f>
        <v>406</v>
      </c>
      <c r="K131" s="35" t="n">
        <f aca="false">K132</f>
        <v>376</v>
      </c>
      <c r="L131" s="35" t="n">
        <f aca="false">L132</f>
        <v>376</v>
      </c>
    </row>
    <row r="132" s="53" customFormat="true" ht="18.75" hidden="false" customHeight="false" outlineLevel="0" collapsed="false">
      <c r="A132" s="37" t="s">
        <v>21</v>
      </c>
      <c r="B132" s="54" t="s">
        <v>123</v>
      </c>
      <c r="C132" s="22" t="n">
        <v>1</v>
      </c>
      <c r="D132" s="57" t="s">
        <v>118</v>
      </c>
      <c r="E132" s="24" t="s">
        <v>42</v>
      </c>
      <c r="F132" s="25" t="s">
        <v>22</v>
      </c>
      <c r="G132" s="25" t="s">
        <v>19</v>
      </c>
      <c r="H132" s="26" t="s">
        <v>20</v>
      </c>
      <c r="I132" s="55"/>
      <c r="J132" s="35" t="n">
        <f aca="false">J133</f>
        <v>406</v>
      </c>
      <c r="K132" s="35" t="n">
        <f aca="false">K133</f>
        <v>376</v>
      </c>
      <c r="L132" s="35" t="n">
        <f aca="false">L133</f>
        <v>376</v>
      </c>
    </row>
    <row r="133" s="53" customFormat="true" ht="56.25" hidden="false" customHeight="false" outlineLevel="0" collapsed="false">
      <c r="A133" s="37" t="s">
        <v>126</v>
      </c>
      <c r="B133" s="54" t="s">
        <v>123</v>
      </c>
      <c r="C133" s="22" t="n">
        <v>1</v>
      </c>
      <c r="D133" s="57" t="s">
        <v>118</v>
      </c>
      <c r="E133" s="24" t="s">
        <v>42</v>
      </c>
      <c r="F133" s="25" t="s">
        <v>22</v>
      </c>
      <c r="G133" s="25" t="s">
        <v>98</v>
      </c>
      <c r="H133" s="26" t="s">
        <v>20</v>
      </c>
      <c r="I133" s="55"/>
      <c r="J133" s="35" t="n">
        <f aca="false">J134</f>
        <v>406</v>
      </c>
      <c r="K133" s="35" t="n">
        <f aca="false">K134</f>
        <v>376</v>
      </c>
      <c r="L133" s="35" t="n">
        <f aca="false">L134</f>
        <v>376</v>
      </c>
    </row>
    <row r="134" s="53" customFormat="true" ht="37.5" hidden="false" customHeight="false" outlineLevel="0" collapsed="false">
      <c r="A134" s="37" t="s">
        <v>127</v>
      </c>
      <c r="B134" s="54" t="s">
        <v>123</v>
      </c>
      <c r="C134" s="22" t="n">
        <v>1</v>
      </c>
      <c r="D134" s="57" t="s">
        <v>118</v>
      </c>
      <c r="E134" s="24" t="s">
        <v>42</v>
      </c>
      <c r="F134" s="25" t="s">
        <v>22</v>
      </c>
      <c r="G134" s="25" t="s">
        <v>98</v>
      </c>
      <c r="H134" s="26" t="s">
        <v>128</v>
      </c>
      <c r="I134" s="55"/>
      <c r="J134" s="35" t="n">
        <f aca="false">J135+J136</f>
        <v>406</v>
      </c>
      <c r="K134" s="35" t="n">
        <f aca="false">K135+K136</f>
        <v>376</v>
      </c>
      <c r="L134" s="35" t="n">
        <f aca="false">L135+L136</f>
        <v>376</v>
      </c>
    </row>
    <row r="135" s="53" customFormat="true" ht="37.5" hidden="false" customHeight="false" outlineLevel="0" collapsed="false">
      <c r="A135" s="37" t="s">
        <v>32</v>
      </c>
      <c r="B135" s="54" t="s">
        <v>123</v>
      </c>
      <c r="C135" s="22" t="n">
        <v>1</v>
      </c>
      <c r="D135" s="57" t="s">
        <v>118</v>
      </c>
      <c r="E135" s="24" t="s">
        <v>42</v>
      </c>
      <c r="F135" s="25" t="s">
        <v>22</v>
      </c>
      <c r="G135" s="25" t="s">
        <v>98</v>
      </c>
      <c r="H135" s="26" t="s">
        <v>128</v>
      </c>
      <c r="I135" s="55" t="n">
        <v>240</v>
      </c>
      <c r="J135" s="35" t="n">
        <f aca="false">30+346+30</f>
        <v>406</v>
      </c>
      <c r="K135" s="38" t="n">
        <f aca="false">30+346</f>
        <v>376</v>
      </c>
      <c r="L135" s="38" t="n">
        <f aca="false">30+346</f>
        <v>376</v>
      </c>
    </row>
    <row r="136" s="53" customFormat="true" ht="18.75" hidden="false" customHeight="false" outlineLevel="0" collapsed="false">
      <c r="A136" s="37" t="s">
        <v>34</v>
      </c>
      <c r="B136" s="54" t="s">
        <v>123</v>
      </c>
      <c r="C136" s="22" t="n">
        <v>1</v>
      </c>
      <c r="D136" s="57" t="s">
        <v>118</v>
      </c>
      <c r="E136" s="24" t="s">
        <v>42</v>
      </c>
      <c r="F136" s="25" t="s">
        <v>22</v>
      </c>
      <c r="G136" s="25" t="s">
        <v>98</v>
      </c>
      <c r="H136" s="26" t="s">
        <v>128</v>
      </c>
      <c r="I136" s="55" t="n">
        <v>850</v>
      </c>
      <c r="J136" s="35" t="n">
        <v>0</v>
      </c>
      <c r="K136" s="38" t="n">
        <v>0</v>
      </c>
      <c r="L136" s="38" t="n">
        <v>0</v>
      </c>
    </row>
    <row r="137" s="53" customFormat="true" ht="18.75" hidden="false" customHeight="false" outlineLevel="0" collapsed="false">
      <c r="A137" s="56" t="s">
        <v>44</v>
      </c>
      <c r="B137" s="40" t="s">
        <v>123</v>
      </c>
      <c r="C137" s="30" t="n">
        <v>2</v>
      </c>
      <c r="D137" s="23"/>
      <c r="E137" s="24"/>
      <c r="F137" s="25"/>
      <c r="G137" s="25"/>
      <c r="H137" s="26"/>
      <c r="I137" s="55"/>
      <c r="J137" s="28" t="n">
        <f aca="false">J138</f>
        <v>141.48</v>
      </c>
      <c r="K137" s="28" t="n">
        <f aca="false">K138</f>
        <v>154.335</v>
      </c>
      <c r="L137" s="28" t="n">
        <f aca="false">L138</f>
        <v>159.72</v>
      </c>
    </row>
    <row r="138" s="53" customFormat="true" ht="18.75" hidden="false" customHeight="false" outlineLevel="0" collapsed="false">
      <c r="A138" s="37" t="s">
        <v>45</v>
      </c>
      <c r="B138" s="54" t="s">
        <v>123</v>
      </c>
      <c r="C138" s="22" t="n">
        <v>2</v>
      </c>
      <c r="D138" s="23" t="n">
        <v>3</v>
      </c>
      <c r="E138" s="24"/>
      <c r="F138" s="25"/>
      <c r="G138" s="25"/>
      <c r="H138" s="26"/>
      <c r="I138" s="55"/>
      <c r="J138" s="35" t="n">
        <f aca="false">J139</f>
        <v>141.48</v>
      </c>
      <c r="K138" s="35" t="n">
        <f aca="false">K139</f>
        <v>154.335</v>
      </c>
      <c r="L138" s="35" t="n">
        <f aca="false">L139</f>
        <v>159.72</v>
      </c>
    </row>
    <row r="139" s="53" customFormat="true" ht="56.25" hidden="false" customHeight="false" outlineLevel="0" collapsed="false">
      <c r="A139" s="37" t="s">
        <v>41</v>
      </c>
      <c r="B139" s="54" t="s">
        <v>123</v>
      </c>
      <c r="C139" s="22" t="n">
        <v>2</v>
      </c>
      <c r="D139" s="23" t="n">
        <v>3</v>
      </c>
      <c r="E139" s="24" t="s">
        <v>17</v>
      </c>
      <c r="F139" s="25" t="s">
        <v>18</v>
      </c>
      <c r="G139" s="25" t="s">
        <v>19</v>
      </c>
      <c r="H139" s="26" t="s">
        <v>20</v>
      </c>
      <c r="I139" s="55"/>
      <c r="J139" s="35" t="n">
        <f aca="false">J140</f>
        <v>141.48</v>
      </c>
      <c r="K139" s="35" t="n">
        <f aca="false">K140</f>
        <v>154.335</v>
      </c>
      <c r="L139" s="35" t="n">
        <f aca="false">L140</f>
        <v>159.72</v>
      </c>
    </row>
    <row r="140" s="53" customFormat="true" ht="18.75" hidden="false" customHeight="false" outlineLevel="0" collapsed="false">
      <c r="A140" s="37" t="s">
        <v>21</v>
      </c>
      <c r="B140" s="54" t="s">
        <v>123</v>
      </c>
      <c r="C140" s="22" t="n">
        <v>2</v>
      </c>
      <c r="D140" s="23" t="n">
        <v>3</v>
      </c>
      <c r="E140" s="24" t="s">
        <v>17</v>
      </c>
      <c r="F140" s="25" t="s">
        <v>22</v>
      </c>
      <c r="G140" s="25" t="s">
        <v>19</v>
      </c>
      <c r="H140" s="26" t="s">
        <v>20</v>
      </c>
      <c r="I140" s="55"/>
      <c r="J140" s="35" t="n">
        <f aca="false">J141</f>
        <v>141.48</v>
      </c>
      <c r="K140" s="35" t="n">
        <f aca="false">K141</f>
        <v>154.335</v>
      </c>
      <c r="L140" s="35" t="n">
        <f aca="false">L141</f>
        <v>159.72</v>
      </c>
    </row>
    <row r="141" s="53" customFormat="true" ht="200.25" hidden="false" customHeight="true" outlineLevel="0" collapsed="false">
      <c r="A141" s="37" t="s">
        <v>46</v>
      </c>
      <c r="B141" s="54" t="s">
        <v>123</v>
      </c>
      <c r="C141" s="22" t="n">
        <v>2</v>
      </c>
      <c r="D141" s="23" t="n">
        <v>3</v>
      </c>
      <c r="E141" s="24" t="s">
        <v>17</v>
      </c>
      <c r="F141" s="25" t="s">
        <v>22</v>
      </c>
      <c r="G141" s="25" t="s">
        <v>42</v>
      </c>
      <c r="H141" s="26" t="s">
        <v>20</v>
      </c>
      <c r="I141" s="55"/>
      <c r="J141" s="35" t="n">
        <f aca="false">J142</f>
        <v>141.48</v>
      </c>
      <c r="K141" s="35" t="n">
        <f aca="false">K142</f>
        <v>154.335</v>
      </c>
      <c r="L141" s="35" t="n">
        <f aca="false">L142</f>
        <v>159.72</v>
      </c>
    </row>
    <row r="142" s="53" customFormat="true" ht="56.25" hidden="false" customHeight="false" outlineLevel="0" collapsed="false">
      <c r="A142" s="37" t="s">
        <v>47</v>
      </c>
      <c r="B142" s="54" t="s">
        <v>123</v>
      </c>
      <c r="C142" s="22" t="n">
        <v>2</v>
      </c>
      <c r="D142" s="23" t="n">
        <v>3</v>
      </c>
      <c r="E142" s="24" t="s">
        <v>17</v>
      </c>
      <c r="F142" s="25" t="s">
        <v>22</v>
      </c>
      <c r="G142" s="25" t="s">
        <v>42</v>
      </c>
      <c r="H142" s="26" t="s">
        <v>48</v>
      </c>
      <c r="I142" s="55"/>
      <c r="J142" s="35" t="n">
        <f aca="false">J143</f>
        <v>141.48</v>
      </c>
      <c r="K142" s="35" t="n">
        <f aca="false">K143</f>
        <v>154.335</v>
      </c>
      <c r="L142" s="35" t="n">
        <f aca="false">L143</f>
        <v>159.72</v>
      </c>
    </row>
    <row r="143" s="53" customFormat="true" ht="45" hidden="false" customHeight="true" outlineLevel="0" collapsed="false">
      <c r="A143" s="37" t="s">
        <v>26</v>
      </c>
      <c r="B143" s="54" t="s">
        <v>123</v>
      </c>
      <c r="C143" s="22" t="n">
        <v>2</v>
      </c>
      <c r="D143" s="23" t="n">
        <v>3</v>
      </c>
      <c r="E143" s="24" t="s">
        <v>17</v>
      </c>
      <c r="F143" s="25" t="s">
        <v>22</v>
      </c>
      <c r="G143" s="25" t="s">
        <v>42</v>
      </c>
      <c r="H143" s="26" t="s">
        <v>48</v>
      </c>
      <c r="I143" s="55" t="n">
        <v>120</v>
      </c>
      <c r="J143" s="35" t="n">
        <f aca="false">141.48</f>
        <v>141.48</v>
      </c>
      <c r="K143" s="38" t="n">
        <f aca="false">154.335</f>
        <v>154.335</v>
      </c>
      <c r="L143" s="38" t="n">
        <f aca="false">159.72</f>
        <v>159.72</v>
      </c>
    </row>
    <row r="144" s="53" customFormat="true" ht="51" hidden="false" customHeight="true" outlineLevel="0" collapsed="false">
      <c r="A144" s="56" t="s">
        <v>49</v>
      </c>
      <c r="B144" s="40" t="s">
        <v>123</v>
      </c>
      <c r="C144" s="30" t="n">
        <v>3</v>
      </c>
      <c r="D144" s="23"/>
      <c r="E144" s="24"/>
      <c r="F144" s="25"/>
      <c r="G144" s="25"/>
      <c r="H144" s="26"/>
      <c r="I144" s="55"/>
      <c r="J144" s="28" t="n">
        <f aca="false">J145</f>
        <v>100</v>
      </c>
      <c r="K144" s="28" t="n">
        <f aca="false">K145</f>
        <v>100</v>
      </c>
      <c r="L144" s="28" t="n">
        <f aca="false">L145</f>
        <v>100</v>
      </c>
    </row>
    <row r="145" s="53" customFormat="true" ht="86.25" hidden="false" customHeight="true" outlineLevel="0" collapsed="false">
      <c r="A145" s="56" t="s">
        <v>50</v>
      </c>
      <c r="B145" s="40" t="s">
        <v>123</v>
      </c>
      <c r="C145" s="30" t="n">
        <v>3</v>
      </c>
      <c r="D145" s="48" t="n">
        <v>10</v>
      </c>
      <c r="E145" s="24"/>
      <c r="F145" s="25"/>
      <c r="G145" s="25"/>
      <c r="H145" s="26"/>
      <c r="I145" s="55"/>
      <c r="J145" s="28" t="n">
        <f aca="false">J146</f>
        <v>100</v>
      </c>
      <c r="K145" s="28" t="n">
        <f aca="false">K146</f>
        <v>100</v>
      </c>
      <c r="L145" s="28" t="n">
        <f aca="false">L146</f>
        <v>100</v>
      </c>
    </row>
    <row r="146" s="53" customFormat="true" ht="81" hidden="false" customHeight="true" outlineLevel="0" collapsed="false">
      <c r="A146" s="37" t="s">
        <v>51</v>
      </c>
      <c r="B146" s="54" t="s">
        <v>123</v>
      </c>
      <c r="C146" s="22" t="n">
        <v>3</v>
      </c>
      <c r="D146" s="57" t="s">
        <v>52</v>
      </c>
      <c r="E146" s="24" t="s">
        <v>53</v>
      </c>
      <c r="F146" s="25" t="s">
        <v>18</v>
      </c>
      <c r="G146" s="25" t="s">
        <v>19</v>
      </c>
      <c r="H146" s="26" t="s">
        <v>20</v>
      </c>
      <c r="I146" s="55"/>
      <c r="J146" s="35" t="n">
        <f aca="false">J147</f>
        <v>100</v>
      </c>
      <c r="K146" s="35" t="n">
        <f aca="false">K147</f>
        <v>100</v>
      </c>
      <c r="L146" s="35" t="n">
        <f aca="false">L147</f>
        <v>100</v>
      </c>
    </row>
    <row r="147" s="53" customFormat="true" ht="18.75" hidden="false" customHeight="false" outlineLevel="0" collapsed="false">
      <c r="A147" s="37" t="s">
        <v>21</v>
      </c>
      <c r="B147" s="54" t="s">
        <v>123</v>
      </c>
      <c r="C147" s="22" t="n">
        <v>3</v>
      </c>
      <c r="D147" s="57" t="s">
        <v>52</v>
      </c>
      <c r="E147" s="24" t="s">
        <v>53</v>
      </c>
      <c r="F147" s="25" t="s">
        <v>22</v>
      </c>
      <c r="G147" s="25" t="s">
        <v>19</v>
      </c>
      <c r="H147" s="26" t="s">
        <v>20</v>
      </c>
      <c r="I147" s="55"/>
      <c r="J147" s="35" t="n">
        <f aca="false">J148</f>
        <v>100</v>
      </c>
      <c r="K147" s="35" t="n">
        <f aca="false">K148</f>
        <v>100</v>
      </c>
      <c r="L147" s="35" t="n">
        <f aca="false">L148</f>
        <v>100</v>
      </c>
    </row>
    <row r="148" s="53" customFormat="true" ht="62.25" hidden="false" customHeight="true" outlineLevel="0" collapsed="false">
      <c r="A148" s="37" t="s">
        <v>54</v>
      </c>
      <c r="B148" s="54" t="s">
        <v>123</v>
      </c>
      <c r="C148" s="22" t="n">
        <v>3</v>
      </c>
      <c r="D148" s="57" t="s">
        <v>52</v>
      </c>
      <c r="E148" s="24" t="s">
        <v>53</v>
      </c>
      <c r="F148" s="25" t="s">
        <v>22</v>
      </c>
      <c r="G148" s="25" t="s">
        <v>53</v>
      </c>
      <c r="H148" s="26" t="s">
        <v>20</v>
      </c>
      <c r="I148" s="55"/>
      <c r="J148" s="35" t="n">
        <f aca="false">J149</f>
        <v>100</v>
      </c>
      <c r="K148" s="35" t="n">
        <f aca="false">K149</f>
        <v>100</v>
      </c>
      <c r="L148" s="35" t="n">
        <f aca="false">L149</f>
        <v>100</v>
      </c>
    </row>
    <row r="149" s="53" customFormat="true" ht="47.25" hidden="false" customHeight="true" outlineLevel="0" collapsed="false">
      <c r="A149" s="37" t="s">
        <v>55</v>
      </c>
      <c r="B149" s="54" t="s">
        <v>123</v>
      </c>
      <c r="C149" s="22" t="n">
        <v>3</v>
      </c>
      <c r="D149" s="57" t="s">
        <v>52</v>
      </c>
      <c r="E149" s="24" t="s">
        <v>53</v>
      </c>
      <c r="F149" s="25" t="s">
        <v>22</v>
      </c>
      <c r="G149" s="25" t="s">
        <v>53</v>
      </c>
      <c r="H149" s="26" t="s">
        <v>56</v>
      </c>
      <c r="I149" s="55"/>
      <c r="J149" s="35" t="n">
        <f aca="false">J150</f>
        <v>100</v>
      </c>
      <c r="K149" s="35" t="n">
        <f aca="false">K150</f>
        <v>100</v>
      </c>
      <c r="L149" s="35" t="n">
        <f aca="false">L150</f>
        <v>100</v>
      </c>
    </row>
    <row r="150" s="53" customFormat="true" ht="45" hidden="false" customHeight="true" outlineLevel="0" collapsed="false">
      <c r="A150" s="37" t="s">
        <v>32</v>
      </c>
      <c r="B150" s="54" t="s">
        <v>123</v>
      </c>
      <c r="C150" s="22" t="n">
        <v>3</v>
      </c>
      <c r="D150" s="57" t="s">
        <v>52</v>
      </c>
      <c r="E150" s="24" t="s">
        <v>53</v>
      </c>
      <c r="F150" s="25" t="s">
        <v>22</v>
      </c>
      <c r="G150" s="25" t="s">
        <v>53</v>
      </c>
      <c r="H150" s="26" t="s">
        <v>56</v>
      </c>
      <c r="I150" s="55" t="n">
        <v>240</v>
      </c>
      <c r="J150" s="35" t="n">
        <v>100</v>
      </c>
      <c r="K150" s="38" t="n">
        <v>100</v>
      </c>
      <c r="L150" s="38" t="n">
        <v>100</v>
      </c>
    </row>
    <row r="151" s="53" customFormat="true" ht="18.75" hidden="false" customHeight="false" outlineLevel="0" collapsed="false">
      <c r="A151" s="56" t="s">
        <v>57</v>
      </c>
      <c r="B151" s="40" t="s">
        <v>123</v>
      </c>
      <c r="C151" s="30" t="n">
        <v>4</v>
      </c>
      <c r="D151" s="57"/>
      <c r="E151" s="24"/>
      <c r="F151" s="25"/>
      <c r="G151" s="25"/>
      <c r="H151" s="26"/>
      <c r="I151" s="55"/>
      <c r="J151" s="28" t="n">
        <f aca="false">J152</f>
        <v>3125.2</v>
      </c>
      <c r="K151" s="28" t="n">
        <f aca="false">K152</f>
        <v>2771.9</v>
      </c>
      <c r="L151" s="28" t="n">
        <f aca="false">L152</f>
        <v>2976.4</v>
      </c>
    </row>
    <row r="152" s="53" customFormat="true" ht="24.75" hidden="false" customHeight="true" outlineLevel="0" collapsed="false">
      <c r="A152" s="56" t="s">
        <v>58</v>
      </c>
      <c r="B152" s="40" t="s">
        <v>123</v>
      </c>
      <c r="C152" s="30" t="n">
        <v>4</v>
      </c>
      <c r="D152" s="48" t="s">
        <v>59</v>
      </c>
      <c r="E152" s="24"/>
      <c r="F152" s="25"/>
      <c r="G152" s="25"/>
      <c r="H152" s="26"/>
      <c r="I152" s="55"/>
      <c r="J152" s="28" t="n">
        <f aca="false">J153</f>
        <v>3125.2</v>
      </c>
      <c r="K152" s="28" t="n">
        <f aca="false">K153</f>
        <v>2771.9</v>
      </c>
      <c r="L152" s="28" t="n">
        <f aca="false">L153</f>
        <v>2976.4</v>
      </c>
    </row>
    <row r="153" s="53" customFormat="true" ht="93.75" hidden="false" customHeight="false" outlineLevel="0" collapsed="false">
      <c r="A153" s="29" t="s">
        <v>60</v>
      </c>
      <c r="B153" s="54" t="s">
        <v>123</v>
      </c>
      <c r="C153" s="22" t="n">
        <v>4</v>
      </c>
      <c r="D153" s="57" t="s">
        <v>59</v>
      </c>
      <c r="E153" s="24" t="s">
        <v>61</v>
      </c>
      <c r="F153" s="25" t="s">
        <v>18</v>
      </c>
      <c r="G153" s="25" t="s">
        <v>19</v>
      </c>
      <c r="H153" s="26" t="s">
        <v>20</v>
      </c>
      <c r="I153" s="55"/>
      <c r="J153" s="35" t="n">
        <f aca="false">J158+J154</f>
        <v>3125.2</v>
      </c>
      <c r="K153" s="35" t="n">
        <f aca="false">K158+K154</f>
        <v>2771.9</v>
      </c>
      <c r="L153" s="35" t="n">
        <f aca="false">L158+L154</f>
        <v>2976.4</v>
      </c>
    </row>
    <row r="154" s="53" customFormat="true" ht="37.5" hidden="false" customHeight="false" outlineLevel="0" collapsed="false">
      <c r="A154" s="29" t="s">
        <v>69</v>
      </c>
      <c r="B154" s="34" t="n">
        <v>266</v>
      </c>
      <c r="C154" s="59" t="s">
        <v>42</v>
      </c>
      <c r="D154" s="59" t="s">
        <v>59</v>
      </c>
      <c r="E154" s="24" t="s">
        <v>61</v>
      </c>
      <c r="F154" s="25" t="s">
        <v>70</v>
      </c>
      <c r="G154" s="25" t="s">
        <v>19</v>
      </c>
      <c r="H154" s="26" t="s">
        <v>20</v>
      </c>
      <c r="I154" s="27"/>
      <c r="J154" s="35" t="n">
        <f aca="false">J155</f>
        <v>825.2</v>
      </c>
      <c r="K154" s="35" t="n">
        <f aca="false">K155</f>
        <v>0</v>
      </c>
      <c r="L154" s="35" t="n">
        <f aca="false">L155</f>
        <v>0</v>
      </c>
    </row>
    <row r="155" s="53" customFormat="true" ht="37.5" hidden="false" customHeight="false" outlineLevel="0" collapsed="false">
      <c r="A155" s="29" t="s">
        <v>129</v>
      </c>
      <c r="B155" s="34" t="n">
        <v>266</v>
      </c>
      <c r="C155" s="59" t="s">
        <v>42</v>
      </c>
      <c r="D155" s="59" t="s">
        <v>59</v>
      </c>
      <c r="E155" s="24" t="s">
        <v>61</v>
      </c>
      <c r="F155" s="25" t="s">
        <v>70</v>
      </c>
      <c r="G155" s="25" t="s">
        <v>98</v>
      </c>
      <c r="H155" s="26" t="s">
        <v>20</v>
      </c>
      <c r="I155" s="27"/>
      <c r="J155" s="35" t="n">
        <f aca="false">J156</f>
        <v>825.2</v>
      </c>
      <c r="K155" s="35" t="n">
        <f aca="false">K156</f>
        <v>0</v>
      </c>
      <c r="L155" s="35" t="n">
        <f aca="false">L156</f>
        <v>0</v>
      </c>
    </row>
    <row r="156" s="53" customFormat="true" ht="101.25" hidden="false" customHeight="true" outlineLevel="0" collapsed="false">
      <c r="A156" s="37" t="s">
        <v>130</v>
      </c>
      <c r="B156" s="34" t="n">
        <v>266</v>
      </c>
      <c r="C156" s="59" t="s">
        <v>42</v>
      </c>
      <c r="D156" s="59" t="s">
        <v>59</v>
      </c>
      <c r="E156" s="24" t="s">
        <v>61</v>
      </c>
      <c r="F156" s="25" t="s">
        <v>70</v>
      </c>
      <c r="G156" s="25" t="s">
        <v>98</v>
      </c>
      <c r="H156" s="26" t="s">
        <v>131</v>
      </c>
      <c r="I156" s="27"/>
      <c r="J156" s="35" t="n">
        <f aca="false">J157</f>
        <v>825.2</v>
      </c>
      <c r="K156" s="35" t="n">
        <f aca="false">K157</f>
        <v>0</v>
      </c>
      <c r="L156" s="35" t="n">
        <f aca="false">L157</f>
        <v>0</v>
      </c>
    </row>
    <row r="157" s="53" customFormat="true" ht="37.5" hidden="false" customHeight="false" outlineLevel="0" collapsed="false">
      <c r="A157" s="37" t="s">
        <v>132</v>
      </c>
      <c r="B157" s="34" t="n">
        <v>266</v>
      </c>
      <c r="C157" s="59" t="s">
        <v>42</v>
      </c>
      <c r="D157" s="59" t="s">
        <v>59</v>
      </c>
      <c r="E157" s="24" t="s">
        <v>61</v>
      </c>
      <c r="F157" s="25" t="s">
        <v>70</v>
      </c>
      <c r="G157" s="25" t="s">
        <v>98</v>
      </c>
      <c r="H157" s="26" t="s">
        <v>131</v>
      </c>
      <c r="I157" s="27" t="s">
        <v>33</v>
      </c>
      <c r="J157" s="35" t="n">
        <f aca="false">792.2+33</f>
        <v>825.2</v>
      </c>
      <c r="K157" s="35" t="n">
        <v>0</v>
      </c>
      <c r="L157" s="35" t="n">
        <v>0</v>
      </c>
    </row>
    <row r="158" s="53" customFormat="true" ht="31.5" hidden="false" customHeight="true" outlineLevel="0" collapsed="false">
      <c r="A158" s="29" t="s">
        <v>21</v>
      </c>
      <c r="B158" s="54" t="s">
        <v>123</v>
      </c>
      <c r="C158" s="22" t="n">
        <v>4</v>
      </c>
      <c r="D158" s="57" t="s">
        <v>59</v>
      </c>
      <c r="E158" s="24" t="s">
        <v>61</v>
      </c>
      <c r="F158" s="25" t="s">
        <v>22</v>
      </c>
      <c r="G158" s="25" t="s">
        <v>19</v>
      </c>
      <c r="H158" s="26" t="s">
        <v>20</v>
      </c>
      <c r="I158" s="55"/>
      <c r="J158" s="35" t="n">
        <f aca="false">J159</f>
        <v>2300</v>
      </c>
      <c r="K158" s="35" t="n">
        <f aca="false">K159</f>
        <v>2771.9</v>
      </c>
      <c r="L158" s="35" t="n">
        <f aca="false">L159</f>
        <v>2976.4</v>
      </c>
    </row>
    <row r="159" s="53" customFormat="true" ht="56.25" hidden="false" customHeight="false" outlineLevel="0" collapsed="false">
      <c r="A159" s="29" t="s">
        <v>62</v>
      </c>
      <c r="B159" s="54" t="s">
        <v>123</v>
      </c>
      <c r="C159" s="22" t="n">
        <v>4</v>
      </c>
      <c r="D159" s="57" t="s">
        <v>59</v>
      </c>
      <c r="E159" s="24" t="s">
        <v>61</v>
      </c>
      <c r="F159" s="25" t="s">
        <v>22</v>
      </c>
      <c r="G159" s="25" t="s">
        <v>17</v>
      </c>
      <c r="H159" s="26" t="s">
        <v>20</v>
      </c>
      <c r="I159" s="55"/>
      <c r="J159" s="35" t="n">
        <f aca="false">J160</f>
        <v>2300</v>
      </c>
      <c r="K159" s="35" t="n">
        <f aca="false">K160</f>
        <v>2771.9</v>
      </c>
      <c r="L159" s="35" t="n">
        <f aca="false">L160</f>
        <v>2976.4</v>
      </c>
    </row>
    <row r="160" s="53" customFormat="true" ht="47.25" hidden="false" customHeight="true" outlineLevel="0" collapsed="false">
      <c r="A160" s="37" t="s">
        <v>63</v>
      </c>
      <c r="B160" s="54" t="s">
        <v>123</v>
      </c>
      <c r="C160" s="22" t="n">
        <v>4</v>
      </c>
      <c r="D160" s="57" t="s">
        <v>59</v>
      </c>
      <c r="E160" s="24" t="s">
        <v>61</v>
      </c>
      <c r="F160" s="25" t="s">
        <v>22</v>
      </c>
      <c r="G160" s="25" t="s">
        <v>17</v>
      </c>
      <c r="H160" s="26" t="s">
        <v>64</v>
      </c>
      <c r="I160" s="55"/>
      <c r="J160" s="35" t="n">
        <f aca="false">J161</f>
        <v>2300</v>
      </c>
      <c r="K160" s="35" t="n">
        <f aca="false">K161</f>
        <v>2771.9</v>
      </c>
      <c r="L160" s="35" t="n">
        <f aca="false">L161</f>
        <v>2976.4</v>
      </c>
    </row>
    <row r="161" s="53" customFormat="true" ht="37.5" hidden="false" customHeight="false" outlineLevel="0" collapsed="false">
      <c r="A161" s="37" t="s">
        <v>32</v>
      </c>
      <c r="B161" s="54" t="s">
        <v>123</v>
      </c>
      <c r="C161" s="22" t="n">
        <v>4</v>
      </c>
      <c r="D161" s="57" t="s">
        <v>59</v>
      </c>
      <c r="E161" s="24" t="s">
        <v>61</v>
      </c>
      <c r="F161" s="25" t="s">
        <v>22</v>
      </c>
      <c r="G161" s="25" t="s">
        <v>17</v>
      </c>
      <c r="H161" s="26" t="s">
        <v>64</v>
      </c>
      <c r="I161" s="55" t="n">
        <v>240</v>
      </c>
      <c r="J161" s="35" t="n">
        <v>2300</v>
      </c>
      <c r="K161" s="38" t="n">
        <f aca="false">2700+71.9</f>
        <v>2771.9</v>
      </c>
      <c r="L161" s="38" t="n">
        <f aca="false">2900+76.4</f>
        <v>2976.4</v>
      </c>
    </row>
    <row r="162" s="53" customFormat="true" ht="18.75" hidden="false" customHeight="false" outlineLevel="0" collapsed="false">
      <c r="A162" s="56" t="s">
        <v>65</v>
      </c>
      <c r="B162" s="40" t="s">
        <v>123</v>
      </c>
      <c r="C162" s="30" t="n">
        <v>5</v>
      </c>
      <c r="D162" s="48"/>
      <c r="E162" s="32"/>
      <c r="F162" s="25"/>
      <c r="G162" s="25"/>
      <c r="H162" s="26"/>
      <c r="I162" s="55"/>
      <c r="J162" s="28" t="n">
        <f aca="false">J163</f>
        <v>7874.658</v>
      </c>
      <c r="K162" s="28" t="n">
        <f aca="false">K163</f>
        <v>3000.5</v>
      </c>
      <c r="L162" s="28" t="n">
        <f aca="false">L163</f>
        <v>2898.3</v>
      </c>
    </row>
    <row r="163" s="53" customFormat="true" ht="18.75" hidden="false" customHeight="false" outlineLevel="0" collapsed="false">
      <c r="A163" s="56" t="s">
        <v>66</v>
      </c>
      <c r="B163" s="40" t="s">
        <v>123</v>
      </c>
      <c r="C163" s="30" t="n">
        <v>5</v>
      </c>
      <c r="D163" s="31" t="n">
        <v>3</v>
      </c>
      <c r="E163" s="32"/>
      <c r="F163" s="33"/>
      <c r="G163" s="33"/>
      <c r="H163" s="52"/>
      <c r="I163" s="51"/>
      <c r="J163" s="28" t="n">
        <f aca="false">J164+J179</f>
        <v>7874.658</v>
      </c>
      <c r="K163" s="28" t="n">
        <f aca="false">K164+K179</f>
        <v>3000.5</v>
      </c>
      <c r="L163" s="28" t="n">
        <f aca="false">L164+L179</f>
        <v>2898.3</v>
      </c>
    </row>
    <row r="164" s="53" customFormat="true" ht="56.25" hidden="false" customHeight="false" outlineLevel="0" collapsed="false">
      <c r="A164" s="37" t="s">
        <v>67</v>
      </c>
      <c r="B164" s="54" t="s">
        <v>123</v>
      </c>
      <c r="C164" s="22" t="n">
        <v>5</v>
      </c>
      <c r="D164" s="23" t="n">
        <v>3</v>
      </c>
      <c r="E164" s="24" t="s">
        <v>68</v>
      </c>
      <c r="F164" s="25" t="s">
        <v>18</v>
      </c>
      <c r="G164" s="25" t="s">
        <v>19</v>
      </c>
      <c r="H164" s="26" t="s">
        <v>20</v>
      </c>
      <c r="I164" s="55"/>
      <c r="J164" s="35" t="n">
        <f aca="false">J165+J171</f>
        <v>2819.4</v>
      </c>
      <c r="K164" s="35" t="n">
        <f aca="false">K165+K171</f>
        <v>3000.5</v>
      </c>
      <c r="L164" s="35" t="n">
        <f aca="false">L165+L171</f>
        <v>2898.3</v>
      </c>
    </row>
    <row r="165" s="53" customFormat="true" ht="37.5" hidden="false" customHeight="false" outlineLevel="0" collapsed="false">
      <c r="A165" s="37" t="s">
        <v>69</v>
      </c>
      <c r="B165" s="54" t="s">
        <v>123</v>
      </c>
      <c r="C165" s="22" t="n">
        <v>5</v>
      </c>
      <c r="D165" s="23" t="n">
        <v>3</v>
      </c>
      <c r="E165" s="24" t="s">
        <v>68</v>
      </c>
      <c r="F165" s="25" t="s">
        <v>70</v>
      </c>
      <c r="G165" s="25" t="s">
        <v>19</v>
      </c>
      <c r="H165" s="26" t="s">
        <v>20</v>
      </c>
      <c r="I165" s="55"/>
      <c r="J165" s="35" t="n">
        <f aca="false">J166</f>
        <v>1631</v>
      </c>
      <c r="K165" s="35" t="n">
        <f aca="false">K166</f>
        <v>1692.7</v>
      </c>
      <c r="L165" s="35" t="n">
        <f aca="false">L166</f>
        <v>1590.5</v>
      </c>
    </row>
    <row r="166" s="53" customFormat="true" ht="37.5" hidden="false" customHeight="false" outlineLevel="0" collapsed="false">
      <c r="A166" s="37" t="s">
        <v>71</v>
      </c>
      <c r="B166" s="54" t="s">
        <v>123</v>
      </c>
      <c r="C166" s="22" t="n">
        <v>5</v>
      </c>
      <c r="D166" s="23" t="n">
        <v>3</v>
      </c>
      <c r="E166" s="24" t="s">
        <v>68</v>
      </c>
      <c r="F166" s="25" t="s">
        <v>70</v>
      </c>
      <c r="G166" s="25" t="s">
        <v>17</v>
      </c>
      <c r="H166" s="26" t="s">
        <v>20</v>
      </c>
      <c r="I166" s="55"/>
      <c r="J166" s="35" t="n">
        <f aca="false">J167+J169</f>
        <v>1631</v>
      </c>
      <c r="K166" s="35" t="n">
        <f aca="false">K167+K169</f>
        <v>1692.7</v>
      </c>
      <c r="L166" s="35" t="n">
        <f aca="false">L167+L169</f>
        <v>1590.5</v>
      </c>
    </row>
    <row r="167" s="53" customFormat="true" ht="18.75" hidden="false" customHeight="false" outlineLevel="0" collapsed="false">
      <c r="A167" s="37" t="s">
        <v>72</v>
      </c>
      <c r="B167" s="54" t="s">
        <v>123</v>
      </c>
      <c r="C167" s="22" t="n">
        <v>5</v>
      </c>
      <c r="D167" s="23" t="n">
        <v>3</v>
      </c>
      <c r="E167" s="24" t="s">
        <v>68</v>
      </c>
      <c r="F167" s="25" t="s">
        <v>70</v>
      </c>
      <c r="G167" s="25" t="s">
        <v>17</v>
      </c>
      <c r="H167" s="26" t="s">
        <v>73</v>
      </c>
      <c r="I167" s="55"/>
      <c r="J167" s="35" t="n">
        <f aca="false">J168</f>
        <v>1386</v>
      </c>
      <c r="K167" s="35" t="n">
        <f aca="false">K168</f>
        <v>1386</v>
      </c>
      <c r="L167" s="35" t="n">
        <f aca="false">L168</f>
        <v>1386</v>
      </c>
    </row>
    <row r="168" s="53" customFormat="true" ht="47.25" hidden="false" customHeight="true" outlineLevel="0" collapsed="false">
      <c r="A168" s="37" t="s">
        <v>32</v>
      </c>
      <c r="B168" s="54" t="s">
        <v>123</v>
      </c>
      <c r="C168" s="22" t="n">
        <v>5</v>
      </c>
      <c r="D168" s="23" t="n">
        <v>3</v>
      </c>
      <c r="E168" s="24" t="s">
        <v>68</v>
      </c>
      <c r="F168" s="25" t="s">
        <v>70</v>
      </c>
      <c r="G168" s="25" t="s">
        <v>17</v>
      </c>
      <c r="H168" s="26" t="s">
        <v>73</v>
      </c>
      <c r="I168" s="55" t="n">
        <v>240</v>
      </c>
      <c r="J168" s="35" t="n">
        <f aca="false">1039.5+346.5</f>
        <v>1386</v>
      </c>
      <c r="K168" s="35" t="n">
        <f aca="false">1039.5+346.5</f>
        <v>1386</v>
      </c>
      <c r="L168" s="35" t="n">
        <f aca="false">1039.5+346.5</f>
        <v>1386</v>
      </c>
    </row>
    <row r="169" s="53" customFormat="true" ht="44.25" hidden="false" customHeight="true" outlineLevel="0" collapsed="false">
      <c r="A169" s="37" t="s">
        <v>133</v>
      </c>
      <c r="B169" s="54" t="s">
        <v>123</v>
      </c>
      <c r="C169" s="22" t="n">
        <v>5</v>
      </c>
      <c r="D169" s="23" t="n">
        <v>3</v>
      </c>
      <c r="E169" s="24" t="s">
        <v>68</v>
      </c>
      <c r="F169" s="25" t="s">
        <v>70</v>
      </c>
      <c r="G169" s="25" t="s">
        <v>17</v>
      </c>
      <c r="H169" s="26" t="s">
        <v>134</v>
      </c>
      <c r="I169" s="55"/>
      <c r="J169" s="35" t="n">
        <f aca="false">J170</f>
        <v>245</v>
      </c>
      <c r="K169" s="35" t="n">
        <f aca="false">K170</f>
        <v>306.7</v>
      </c>
      <c r="L169" s="35" t="n">
        <f aca="false">L170</f>
        <v>204.5</v>
      </c>
    </row>
    <row r="170" s="53" customFormat="true" ht="43.5" hidden="false" customHeight="true" outlineLevel="0" collapsed="false">
      <c r="A170" s="37" t="s">
        <v>32</v>
      </c>
      <c r="B170" s="54" t="s">
        <v>123</v>
      </c>
      <c r="C170" s="22" t="n">
        <v>5</v>
      </c>
      <c r="D170" s="23" t="n">
        <v>3</v>
      </c>
      <c r="E170" s="24" t="s">
        <v>68</v>
      </c>
      <c r="F170" s="25" t="s">
        <v>70</v>
      </c>
      <c r="G170" s="25" t="s">
        <v>17</v>
      </c>
      <c r="H170" s="26" t="s">
        <v>134</v>
      </c>
      <c r="I170" s="55" t="n">
        <v>240</v>
      </c>
      <c r="J170" s="35" t="n">
        <f aca="false">235.2+9.8</f>
        <v>245</v>
      </c>
      <c r="K170" s="35" t="n">
        <f aca="false">294.4+12.3</f>
        <v>306.7</v>
      </c>
      <c r="L170" s="35" t="n">
        <f aca="false">196.3+8.2</f>
        <v>204.5</v>
      </c>
    </row>
    <row r="171" s="53" customFormat="true" ht="18.75" hidden="false" customHeight="false" outlineLevel="0" collapsed="false">
      <c r="A171" s="37" t="s">
        <v>21</v>
      </c>
      <c r="B171" s="54" t="s">
        <v>123</v>
      </c>
      <c r="C171" s="22" t="n">
        <v>5</v>
      </c>
      <c r="D171" s="23" t="n">
        <v>3</v>
      </c>
      <c r="E171" s="24" t="s">
        <v>68</v>
      </c>
      <c r="F171" s="25" t="s">
        <v>22</v>
      </c>
      <c r="G171" s="25" t="s">
        <v>19</v>
      </c>
      <c r="H171" s="26" t="s">
        <v>20</v>
      </c>
      <c r="I171" s="55"/>
      <c r="J171" s="35" t="n">
        <f aca="false">J172</f>
        <v>1188.4</v>
      </c>
      <c r="K171" s="35" t="n">
        <f aca="false">K172</f>
        <v>1307.8</v>
      </c>
      <c r="L171" s="35" t="n">
        <f aca="false">L172</f>
        <v>1307.8</v>
      </c>
    </row>
    <row r="172" s="53" customFormat="true" ht="64.5" hidden="false" customHeight="true" outlineLevel="0" collapsed="false">
      <c r="A172" s="37" t="s">
        <v>74</v>
      </c>
      <c r="B172" s="54" t="s">
        <v>123</v>
      </c>
      <c r="C172" s="22" t="n">
        <v>5</v>
      </c>
      <c r="D172" s="23" t="n">
        <v>3</v>
      </c>
      <c r="E172" s="24" t="s">
        <v>68</v>
      </c>
      <c r="F172" s="25" t="s">
        <v>22</v>
      </c>
      <c r="G172" s="25" t="s">
        <v>17</v>
      </c>
      <c r="H172" s="26" t="s">
        <v>20</v>
      </c>
      <c r="I172" s="55"/>
      <c r="J172" s="35" t="n">
        <f aca="false">J173+J175+J177</f>
        <v>1188.4</v>
      </c>
      <c r="K172" s="35" t="n">
        <f aca="false">K173+K175+K177</f>
        <v>1307.8</v>
      </c>
      <c r="L172" s="35" t="n">
        <f aca="false">L173+L175+L177</f>
        <v>1307.8</v>
      </c>
    </row>
    <row r="173" s="53" customFormat="true" ht="18.75" hidden="false" customHeight="false" outlineLevel="0" collapsed="false">
      <c r="A173" s="37" t="s">
        <v>75</v>
      </c>
      <c r="B173" s="54" t="s">
        <v>123</v>
      </c>
      <c r="C173" s="22" t="n">
        <v>5</v>
      </c>
      <c r="D173" s="23" t="n">
        <v>3</v>
      </c>
      <c r="E173" s="24" t="s">
        <v>68</v>
      </c>
      <c r="F173" s="25" t="s">
        <v>22</v>
      </c>
      <c r="G173" s="25" t="s">
        <v>17</v>
      </c>
      <c r="H173" s="26" t="s">
        <v>76</v>
      </c>
      <c r="I173" s="55"/>
      <c r="J173" s="35" t="n">
        <f aca="false">J174</f>
        <v>299.1</v>
      </c>
      <c r="K173" s="35" t="n">
        <f aca="false">K174</f>
        <v>503.5</v>
      </c>
      <c r="L173" s="35" t="n">
        <f aca="false">L174</f>
        <v>503.5</v>
      </c>
    </row>
    <row r="174" s="53" customFormat="true" ht="37.5" hidden="false" customHeight="false" outlineLevel="0" collapsed="false">
      <c r="A174" s="37" t="s">
        <v>32</v>
      </c>
      <c r="B174" s="54" t="s">
        <v>123</v>
      </c>
      <c r="C174" s="22" t="n">
        <v>5</v>
      </c>
      <c r="D174" s="23" t="n">
        <v>3</v>
      </c>
      <c r="E174" s="24" t="s">
        <v>68</v>
      </c>
      <c r="F174" s="25" t="s">
        <v>22</v>
      </c>
      <c r="G174" s="25" t="s">
        <v>17</v>
      </c>
      <c r="H174" s="26" t="s">
        <v>76</v>
      </c>
      <c r="I174" s="55" t="n">
        <v>240</v>
      </c>
      <c r="J174" s="35" t="n">
        <v>299.1</v>
      </c>
      <c r="K174" s="38" t="n">
        <v>503.5</v>
      </c>
      <c r="L174" s="38" t="n">
        <v>503.5</v>
      </c>
    </row>
    <row r="175" s="53" customFormat="true" ht="46.5" hidden="false" customHeight="true" outlineLevel="0" collapsed="false">
      <c r="A175" s="37" t="s">
        <v>77</v>
      </c>
      <c r="B175" s="54" t="s">
        <v>123</v>
      </c>
      <c r="C175" s="22" t="n">
        <v>5</v>
      </c>
      <c r="D175" s="23" t="n">
        <v>3</v>
      </c>
      <c r="E175" s="24" t="s">
        <v>68</v>
      </c>
      <c r="F175" s="25" t="s">
        <v>22</v>
      </c>
      <c r="G175" s="25" t="s">
        <v>17</v>
      </c>
      <c r="H175" s="26" t="s">
        <v>78</v>
      </c>
      <c r="I175" s="55"/>
      <c r="J175" s="35" t="n">
        <f aca="false">J176</f>
        <v>704.3</v>
      </c>
      <c r="K175" s="35" t="n">
        <f aca="false">K176</f>
        <v>704.3</v>
      </c>
      <c r="L175" s="35" t="n">
        <f aca="false">L176</f>
        <v>704.3</v>
      </c>
    </row>
    <row r="176" s="53" customFormat="true" ht="42" hidden="false" customHeight="true" outlineLevel="0" collapsed="false">
      <c r="A176" s="37" t="s">
        <v>32</v>
      </c>
      <c r="B176" s="54" t="s">
        <v>123</v>
      </c>
      <c r="C176" s="22" t="n">
        <v>5</v>
      </c>
      <c r="D176" s="23" t="n">
        <v>3</v>
      </c>
      <c r="E176" s="24" t="s">
        <v>68</v>
      </c>
      <c r="F176" s="25" t="s">
        <v>22</v>
      </c>
      <c r="G176" s="25" t="s">
        <v>17</v>
      </c>
      <c r="H176" s="26" t="s">
        <v>78</v>
      </c>
      <c r="I176" s="55" t="n">
        <v>240</v>
      </c>
      <c r="J176" s="35" t="n">
        <v>704.3</v>
      </c>
      <c r="K176" s="38" t="n">
        <v>704.3</v>
      </c>
      <c r="L176" s="38" t="n">
        <v>704.3</v>
      </c>
    </row>
    <row r="177" s="53" customFormat="true" ht="18.75" hidden="false" customHeight="false" outlineLevel="0" collapsed="false">
      <c r="A177" s="37" t="s">
        <v>79</v>
      </c>
      <c r="B177" s="54" t="s">
        <v>123</v>
      </c>
      <c r="C177" s="22" t="n">
        <v>5</v>
      </c>
      <c r="D177" s="23" t="n">
        <v>3</v>
      </c>
      <c r="E177" s="24" t="s">
        <v>68</v>
      </c>
      <c r="F177" s="25" t="s">
        <v>22</v>
      </c>
      <c r="G177" s="25" t="s">
        <v>17</v>
      </c>
      <c r="H177" s="26" t="s">
        <v>80</v>
      </c>
      <c r="I177" s="55"/>
      <c r="J177" s="35" t="n">
        <f aca="false">J178</f>
        <v>185</v>
      </c>
      <c r="K177" s="35" t="n">
        <f aca="false">K178</f>
        <v>100</v>
      </c>
      <c r="L177" s="35" t="n">
        <f aca="false">L178</f>
        <v>100</v>
      </c>
    </row>
    <row r="178" s="53" customFormat="true" ht="37.5" hidden="false" customHeight="false" outlineLevel="0" collapsed="false">
      <c r="A178" s="37" t="s">
        <v>32</v>
      </c>
      <c r="B178" s="54" t="s">
        <v>123</v>
      </c>
      <c r="C178" s="22" t="n">
        <v>5</v>
      </c>
      <c r="D178" s="23" t="n">
        <v>3</v>
      </c>
      <c r="E178" s="24" t="s">
        <v>68</v>
      </c>
      <c r="F178" s="25" t="s">
        <v>22</v>
      </c>
      <c r="G178" s="25" t="s">
        <v>17</v>
      </c>
      <c r="H178" s="26" t="s">
        <v>80</v>
      </c>
      <c r="I178" s="55" t="n">
        <v>240</v>
      </c>
      <c r="J178" s="35" t="n">
        <v>185</v>
      </c>
      <c r="K178" s="38" t="n">
        <v>100</v>
      </c>
      <c r="L178" s="38" t="n">
        <v>100</v>
      </c>
    </row>
    <row r="179" s="53" customFormat="true" ht="82.5" hidden="false" customHeight="true" outlineLevel="0" collapsed="false">
      <c r="A179" s="37" t="s">
        <v>81</v>
      </c>
      <c r="B179" s="54" t="s">
        <v>123</v>
      </c>
      <c r="C179" s="22" t="n">
        <v>5</v>
      </c>
      <c r="D179" s="23" t="n">
        <v>3</v>
      </c>
      <c r="E179" s="24" t="s">
        <v>82</v>
      </c>
      <c r="F179" s="25" t="s">
        <v>18</v>
      </c>
      <c r="G179" s="25" t="s">
        <v>19</v>
      </c>
      <c r="H179" s="26" t="s">
        <v>20</v>
      </c>
      <c r="I179" s="55"/>
      <c r="J179" s="35" t="n">
        <f aca="false">J180</f>
        <v>5055.258</v>
      </c>
      <c r="K179" s="35" t="n">
        <f aca="false">K180</f>
        <v>0</v>
      </c>
      <c r="L179" s="35" t="n">
        <f aca="false">L180</f>
        <v>0</v>
      </c>
    </row>
    <row r="180" s="53" customFormat="true" ht="37.5" hidden="false" customHeight="false" outlineLevel="0" collapsed="false">
      <c r="A180" s="37" t="s">
        <v>69</v>
      </c>
      <c r="B180" s="54" t="s">
        <v>123</v>
      </c>
      <c r="C180" s="22" t="n">
        <v>5</v>
      </c>
      <c r="D180" s="23" t="n">
        <v>3</v>
      </c>
      <c r="E180" s="24" t="s">
        <v>82</v>
      </c>
      <c r="F180" s="25" t="s">
        <v>70</v>
      </c>
      <c r="G180" s="25" t="s">
        <v>19</v>
      </c>
      <c r="H180" s="26" t="s">
        <v>20</v>
      </c>
      <c r="I180" s="55"/>
      <c r="J180" s="35" t="n">
        <f aca="false">J181</f>
        <v>5055.258</v>
      </c>
      <c r="K180" s="35" t="n">
        <f aca="false">K181</f>
        <v>0</v>
      </c>
      <c r="L180" s="35" t="n">
        <f aca="false">L181</f>
        <v>0</v>
      </c>
    </row>
    <row r="181" s="53" customFormat="true" ht="101.25" hidden="false" customHeight="true" outlineLevel="0" collapsed="false">
      <c r="A181" s="37" t="s">
        <v>83</v>
      </c>
      <c r="B181" s="54" t="s">
        <v>123</v>
      </c>
      <c r="C181" s="22" t="n">
        <v>5</v>
      </c>
      <c r="D181" s="23" t="n">
        <v>3</v>
      </c>
      <c r="E181" s="24" t="s">
        <v>82</v>
      </c>
      <c r="F181" s="25" t="s">
        <v>70</v>
      </c>
      <c r="G181" s="25" t="s">
        <v>17</v>
      </c>
      <c r="H181" s="26" t="s">
        <v>20</v>
      </c>
      <c r="I181" s="55"/>
      <c r="J181" s="35" t="n">
        <f aca="false">J182</f>
        <v>5055.258</v>
      </c>
      <c r="K181" s="35" t="n">
        <f aca="false">K182</f>
        <v>0</v>
      </c>
      <c r="L181" s="35" t="n">
        <f aca="false">L182</f>
        <v>0</v>
      </c>
    </row>
    <row r="182" s="53" customFormat="true" ht="62.25" hidden="false" customHeight="true" outlineLevel="0" collapsed="false">
      <c r="A182" s="37" t="s">
        <v>84</v>
      </c>
      <c r="B182" s="54" t="s">
        <v>123</v>
      </c>
      <c r="C182" s="22" t="n">
        <v>5</v>
      </c>
      <c r="D182" s="23" t="n">
        <v>3</v>
      </c>
      <c r="E182" s="24" t="s">
        <v>82</v>
      </c>
      <c r="F182" s="25" t="s">
        <v>70</v>
      </c>
      <c r="G182" s="25" t="s">
        <v>17</v>
      </c>
      <c r="H182" s="26" t="s">
        <v>85</v>
      </c>
      <c r="I182" s="55"/>
      <c r="J182" s="35" t="n">
        <f aca="false">J183</f>
        <v>5055.258</v>
      </c>
      <c r="K182" s="35" t="n">
        <f aca="false">K183</f>
        <v>0</v>
      </c>
      <c r="L182" s="35" t="n">
        <f aca="false">L183</f>
        <v>0</v>
      </c>
    </row>
    <row r="183" s="53" customFormat="true" ht="45" hidden="false" customHeight="true" outlineLevel="0" collapsed="false">
      <c r="A183" s="37" t="s">
        <v>32</v>
      </c>
      <c r="B183" s="54" t="s">
        <v>123</v>
      </c>
      <c r="C183" s="22" t="n">
        <v>5</v>
      </c>
      <c r="D183" s="23" t="n">
        <v>3</v>
      </c>
      <c r="E183" s="24" t="s">
        <v>82</v>
      </c>
      <c r="F183" s="25" t="s">
        <v>70</v>
      </c>
      <c r="G183" s="25" t="s">
        <v>17</v>
      </c>
      <c r="H183" s="26" t="s">
        <v>85</v>
      </c>
      <c r="I183" s="55" t="n">
        <v>240</v>
      </c>
      <c r="J183" s="35" t="n">
        <f aca="false">5004.706+50.552</f>
        <v>5055.258</v>
      </c>
      <c r="K183" s="38" t="n">
        <v>0</v>
      </c>
      <c r="L183" s="38" t="n">
        <v>0</v>
      </c>
    </row>
    <row r="184" s="53" customFormat="true" ht="18.75" hidden="false" customHeight="false" outlineLevel="0" collapsed="false">
      <c r="A184" s="56" t="s">
        <v>86</v>
      </c>
      <c r="B184" s="40" t="s">
        <v>123</v>
      </c>
      <c r="C184" s="30" t="n">
        <v>7</v>
      </c>
      <c r="D184" s="31"/>
      <c r="E184" s="24"/>
      <c r="F184" s="25"/>
      <c r="G184" s="25"/>
      <c r="H184" s="26"/>
      <c r="I184" s="55"/>
      <c r="J184" s="28" t="n">
        <f aca="false">J185</f>
        <v>1</v>
      </c>
      <c r="K184" s="28" t="n">
        <f aca="false">K185</f>
        <v>1</v>
      </c>
      <c r="L184" s="28" t="n">
        <f aca="false">L185</f>
        <v>1</v>
      </c>
    </row>
    <row r="185" s="53" customFormat="true" ht="18.75" hidden="false" customHeight="false" outlineLevel="0" collapsed="false">
      <c r="A185" s="56" t="s">
        <v>87</v>
      </c>
      <c r="B185" s="40" t="s">
        <v>123</v>
      </c>
      <c r="C185" s="30" t="n">
        <v>7</v>
      </c>
      <c r="D185" s="31" t="n">
        <v>7</v>
      </c>
      <c r="E185" s="32"/>
      <c r="F185" s="33"/>
      <c r="G185" s="33"/>
      <c r="H185" s="52"/>
      <c r="I185" s="51"/>
      <c r="J185" s="28" t="n">
        <f aca="false">J186</f>
        <v>1</v>
      </c>
      <c r="K185" s="28" t="n">
        <f aca="false">K186</f>
        <v>1</v>
      </c>
      <c r="L185" s="28" t="n">
        <f aca="false">L186</f>
        <v>1</v>
      </c>
    </row>
    <row r="186" s="53" customFormat="true" ht="63.75" hidden="false" customHeight="true" outlineLevel="0" collapsed="false">
      <c r="A186" s="37" t="s">
        <v>88</v>
      </c>
      <c r="B186" s="54" t="s">
        <v>123</v>
      </c>
      <c r="C186" s="22" t="n">
        <v>7</v>
      </c>
      <c r="D186" s="23" t="n">
        <v>7</v>
      </c>
      <c r="E186" s="24" t="s">
        <v>89</v>
      </c>
      <c r="F186" s="25" t="s">
        <v>18</v>
      </c>
      <c r="G186" s="25" t="s">
        <v>19</v>
      </c>
      <c r="H186" s="26" t="s">
        <v>20</v>
      </c>
      <c r="I186" s="55"/>
      <c r="J186" s="35" t="n">
        <f aca="false">J187</f>
        <v>1</v>
      </c>
      <c r="K186" s="35" t="n">
        <f aca="false">K187</f>
        <v>1</v>
      </c>
      <c r="L186" s="35" t="n">
        <f aca="false">L187</f>
        <v>1</v>
      </c>
      <c r="M186" s="35" t="n">
        <f aca="false">M187</f>
        <v>0</v>
      </c>
    </row>
    <row r="187" s="53" customFormat="true" ht="18.75" hidden="false" customHeight="false" outlineLevel="0" collapsed="false">
      <c r="A187" s="37" t="s">
        <v>21</v>
      </c>
      <c r="B187" s="54" t="s">
        <v>123</v>
      </c>
      <c r="C187" s="22" t="n">
        <v>7</v>
      </c>
      <c r="D187" s="23" t="n">
        <v>7</v>
      </c>
      <c r="E187" s="24" t="s">
        <v>89</v>
      </c>
      <c r="F187" s="25" t="s">
        <v>22</v>
      </c>
      <c r="G187" s="25" t="s">
        <v>19</v>
      </c>
      <c r="H187" s="26" t="s">
        <v>20</v>
      </c>
      <c r="I187" s="55"/>
      <c r="J187" s="35" t="n">
        <f aca="false">J188</f>
        <v>1</v>
      </c>
      <c r="K187" s="35" t="n">
        <f aca="false">K188</f>
        <v>1</v>
      </c>
      <c r="L187" s="35" t="n">
        <f aca="false">L188</f>
        <v>1</v>
      </c>
    </row>
    <row r="188" s="53" customFormat="true" ht="99.75" hidden="false" customHeight="true" outlineLevel="0" collapsed="false">
      <c r="A188" s="37" t="s">
        <v>90</v>
      </c>
      <c r="B188" s="54" t="s">
        <v>123</v>
      </c>
      <c r="C188" s="22" t="n">
        <v>7</v>
      </c>
      <c r="D188" s="23" t="n">
        <v>7</v>
      </c>
      <c r="E188" s="24" t="s">
        <v>89</v>
      </c>
      <c r="F188" s="25" t="s">
        <v>22</v>
      </c>
      <c r="G188" s="25" t="s">
        <v>19</v>
      </c>
      <c r="H188" s="26" t="s">
        <v>20</v>
      </c>
      <c r="I188" s="55"/>
      <c r="J188" s="35" t="n">
        <f aca="false">J189</f>
        <v>1</v>
      </c>
      <c r="K188" s="35" t="n">
        <f aca="false">K189</f>
        <v>1</v>
      </c>
      <c r="L188" s="35" t="n">
        <f aca="false">L189</f>
        <v>1</v>
      </c>
    </row>
    <row r="189" s="53" customFormat="true" ht="37.5" hidden="false" customHeight="false" outlineLevel="0" collapsed="false">
      <c r="A189" s="37" t="s">
        <v>91</v>
      </c>
      <c r="B189" s="54" t="s">
        <v>123</v>
      </c>
      <c r="C189" s="22" t="n">
        <v>7</v>
      </c>
      <c r="D189" s="23" t="n">
        <v>7</v>
      </c>
      <c r="E189" s="24" t="s">
        <v>89</v>
      </c>
      <c r="F189" s="25" t="s">
        <v>22</v>
      </c>
      <c r="G189" s="25" t="s">
        <v>17</v>
      </c>
      <c r="H189" s="26" t="s">
        <v>92</v>
      </c>
      <c r="I189" s="55"/>
      <c r="J189" s="35" t="n">
        <f aca="false">J190</f>
        <v>1</v>
      </c>
      <c r="K189" s="35" t="n">
        <f aca="false">K190</f>
        <v>1</v>
      </c>
      <c r="L189" s="35" t="n">
        <f aca="false">L190</f>
        <v>1</v>
      </c>
    </row>
    <row r="190" s="53" customFormat="true" ht="43.5" hidden="false" customHeight="true" outlineLevel="0" collapsed="false">
      <c r="A190" s="37" t="s">
        <v>32</v>
      </c>
      <c r="B190" s="54" t="s">
        <v>123</v>
      </c>
      <c r="C190" s="22" t="n">
        <v>7</v>
      </c>
      <c r="D190" s="23" t="n">
        <v>7</v>
      </c>
      <c r="E190" s="24" t="s">
        <v>89</v>
      </c>
      <c r="F190" s="25" t="s">
        <v>22</v>
      </c>
      <c r="G190" s="25" t="s">
        <v>17</v>
      </c>
      <c r="H190" s="26" t="s">
        <v>92</v>
      </c>
      <c r="I190" s="55" t="n">
        <v>240</v>
      </c>
      <c r="J190" s="35" t="n">
        <v>1</v>
      </c>
      <c r="K190" s="38" t="n">
        <v>1</v>
      </c>
      <c r="L190" s="38" t="n">
        <v>1</v>
      </c>
    </row>
    <row r="191" s="53" customFormat="true" ht="18.75" hidden="false" customHeight="false" outlineLevel="0" collapsed="false">
      <c r="A191" s="56" t="s">
        <v>93</v>
      </c>
      <c r="B191" s="40" t="s">
        <v>123</v>
      </c>
      <c r="C191" s="30" t="n">
        <v>8</v>
      </c>
      <c r="D191" s="31"/>
      <c r="E191" s="32"/>
      <c r="F191" s="33"/>
      <c r="G191" s="33"/>
      <c r="H191" s="52"/>
      <c r="I191" s="51"/>
      <c r="J191" s="28" t="n">
        <f aca="false">J192</f>
        <v>7986.9</v>
      </c>
      <c r="K191" s="28" t="n">
        <f aca="false">K192</f>
        <v>8870.7</v>
      </c>
      <c r="L191" s="28" t="n">
        <f aca="false">L192</f>
        <v>7981.2</v>
      </c>
    </row>
    <row r="192" s="53" customFormat="true" ht="18.75" hidden="false" customHeight="false" outlineLevel="0" collapsed="false">
      <c r="A192" s="56" t="s">
        <v>94</v>
      </c>
      <c r="B192" s="40" t="s">
        <v>123</v>
      </c>
      <c r="C192" s="30" t="n">
        <v>8</v>
      </c>
      <c r="D192" s="31" t="n">
        <v>1</v>
      </c>
      <c r="E192" s="32"/>
      <c r="F192" s="33"/>
      <c r="G192" s="33"/>
      <c r="H192" s="52"/>
      <c r="I192" s="51"/>
      <c r="J192" s="28" t="n">
        <f aca="false">J193</f>
        <v>7986.9</v>
      </c>
      <c r="K192" s="28" t="n">
        <f aca="false">K193</f>
        <v>8870.7</v>
      </c>
      <c r="L192" s="28" t="n">
        <f aca="false">L193</f>
        <v>7981.2</v>
      </c>
    </row>
    <row r="193" s="53" customFormat="true" ht="63.75" hidden="false" customHeight="true" outlineLevel="0" collapsed="false">
      <c r="A193" s="37" t="s">
        <v>95</v>
      </c>
      <c r="B193" s="54" t="s">
        <v>123</v>
      </c>
      <c r="C193" s="22" t="n">
        <v>8</v>
      </c>
      <c r="D193" s="23" t="n">
        <v>1</v>
      </c>
      <c r="E193" s="24" t="s">
        <v>96</v>
      </c>
      <c r="F193" s="25" t="s">
        <v>18</v>
      </c>
      <c r="G193" s="25" t="s">
        <v>19</v>
      </c>
      <c r="H193" s="26" t="s">
        <v>20</v>
      </c>
      <c r="I193" s="55"/>
      <c r="J193" s="35" t="n">
        <f aca="false">J194</f>
        <v>7986.9</v>
      </c>
      <c r="K193" s="35" t="n">
        <f aca="false">K194</f>
        <v>8870.7</v>
      </c>
      <c r="L193" s="35" t="n">
        <f aca="false">L194</f>
        <v>7981.2</v>
      </c>
    </row>
    <row r="194" s="53" customFormat="true" ht="18.75" hidden="false" customHeight="false" outlineLevel="0" collapsed="false">
      <c r="A194" s="37" t="s">
        <v>21</v>
      </c>
      <c r="B194" s="54" t="s">
        <v>123</v>
      </c>
      <c r="C194" s="22" t="n">
        <v>8</v>
      </c>
      <c r="D194" s="23" t="n">
        <v>1</v>
      </c>
      <c r="E194" s="24" t="s">
        <v>96</v>
      </c>
      <c r="F194" s="25" t="s">
        <v>22</v>
      </c>
      <c r="G194" s="25" t="s">
        <v>19</v>
      </c>
      <c r="H194" s="26" t="s">
        <v>20</v>
      </c>
      <c r="I194" s="55"/>
      <c r="J194" s="35" t="n">
        <f aca="false">J195</f>
        <v>7986.9</v>
      </c>
      <c r="K194" s="35" t="n">
        <f aca="false">K195</f>
        <v>8870.7</v>
      </c>
      <c r="L194" s="35" t="n">
        <f aca="false">L195</f>
        <v>7981.2</v>
      </c>
    </row>
    <row r="195" s="53" customFormat="true" ht="56.25" hidden="false" customHeight="false" outlineLevel="0" collapsed="false">
      <c r="A195" s="37" t="s">
        <v>97</v>
      </c>
      <c r="B195" s="54" t="s">
        <v>123</v>
      </c>
      <c r="C195" s="22" t="n">
        <v>8</v>
      </c>
      <c r="D195" s="23" t="n">
        <v>1</v>
      </c>
      <c r="E195" s="24" t="s">
        <v>96</v>
      </c>
      <c r="F195" s="25" t="s">
        <v>22</v>
      </c>
      <c r="G195" s="25" t="s">
        <v>98</v>
      </c>
      <c r="H195" s="26" t="s">
        <v>20</v>
      </c>
      <c r="I195" s="55"/>
      <c r="J195" s="35" t="n">
        <f aca="false">J196+J198+J200</f>
        <v>7986.9</v>
      </c>
      <c r="K195" s="35" t="n">
        <f aca="false">K196+K198+K200</f>
        <v>8870.7</v>
      </c>
      <c r="L195" s="35" t="n">
        <f aca="false">L196+L198+L200</f>
        <v>7981.2</v>
      </c>
    </row>
    <row r="196" s="53" customFormat="true" ht="18.75" hidden="false" customHeight="false" outlineLevel="0" collapsed="false">
      <c r="A196" s="37" t="s">
        <v>99</v>
      </c>
      <c r="B196" s="54" t="s">
        <v>123</v>
      </c>
      <c r="C196" s="22" t="n">
        <v>8</v>
      </c>
      <c r="D196" s="23" t="n">
        <v>1</v>
      </c>
      <c r="E196" s="24" t="s">
        <v>96</v>
      </c>
      <c r="F196" s="25" t="s">
        <v>22</v>
      </c>
      <c r="G196" s="25" t="s">
        <v>98</v>
      </c>
      <c r="H196" s="26" t="s">
        <v>100</v>
      </c>
      <c r="I196" s="55"/>
      <c r="J196" s="35" t="n">
        <f aca="false">J197</f>
        <v>5875.7</v>
      </c>
      <c r="K196" s="35" t="n">
        <f aca="false">K197</f>
        <v>6759.5</v>
      </c>
      <c r="L196" s="35" t="n">
        <f aca="false">L197</f>
        <v>5870</v>
      </c>
    </row>
    <row r="197" s="53" customFormat="true" ht="26.25" hidden="false" customHeight="true" outlineLevel="0" collapsed="false">
      <c r="A197" s="37" t="s">
        <v>101</v>
      </c>
      <c r="B197" s="54" t="s">
        <v>123</v>
      </c>
      <c r="C197" s="22" t="n">
        <v>8</v>
      </c>
      <c r="D197" s="23" t="n">
        <v>1</v>
      </c>
      <c r="E197" s="24" t="s">
        <v>96</v>
      </c>
      <c r="F197" s="25" t="s">
        <v>22</v>
      </c>
      <c r="G197" s="25" t="s">
        <v>98</v>
      </c>
      <c r="H197" s="26" t="s">
        <v>100</v>
      </c>
      <c r="I197" s="55" t="n">
        <v>610</v>
      </c>
      <c r="J197" s="35" t="n">
        <f aca="false">5909.6-33.9</f>
        <v>5875.7</v>
      </c>
      <c r="K197" s="38" t="n">
        <f aca="false">6799.2-39.7</f>
        <v>6759.5</v>
      </c>
      <c r="L197" s="38" t="n">
        <f aca="false">6799.2-889.5-39.7</f>
        <v>5870</v>
      </c>
    </row>
    <row r="198" s="53" customFormat="true" ht="56.25" hidden="false" customHeight="false" outlineLevel="0" collapsed="false">
      <c r="A198" s="37" t="s">
        <v>36</v>
      </c>
      <c r="B198" s="54" t="s">
        <v>123</v>
      </c>
      <c r="C198" s="22" t="n">
        <v>8</v>
      </c>
      <c r="D198" s="23" t="n">
        <v>1</v>
      </c>
      <c r="E198" s="24" t="s">
        <v>96</v>
      </c>
      <c r="F198" s="25" t="s">
        <v>22</v>
      </c>
      <c r="G198" s="25" t="s">
        <v>98</v>
      </c>
      <c r="H198" s="26" t="s">
        <v>37</v>
      </c>
      <c r="I198" s="55"/>
      <c r="J198" s="35" t="n">
        <f aca="false">J199</f>
        <v>2096.2</v>
      </c>
      <c r="K198" s="35" t="n">
        <f aca="false">K199</f>
        <v>2096.2</v>
      </c>
      <c r="L198" s="35" t="n">
        <f aca="false">L199</f>
        <v>2096.2</v>
      </c>
    </row>
    <row r="199" s="53" customFormat="true" ht="18.75" hidden="false" customHeight="false" outlineLevel="0" collapsed="false">
      <c r="A199" s="37" t="s">
        <v>101</v>
      </c>
      <c r="B199" s="54" t="s">
        <v>123</v>
      </c>
      <c r="C199" s="22" t="n">
        <v>8</v>
      </c>
      <c r="D199" s="23" t="n">
        <v>1</v>
      </c>
      <c r="E199" s="24" t="s">
        <v>96</v>
      </c>
      <c r="F199" s="25" t="s">
        <v>22</v>
      </c>
      <c r="G199" s="25" t="s">
        <v>98</v>
      </c>
      <c r="H199" s="26" t="s">
        <v>37</v>
      </c>
      <c r="I199" s="55" t="n">
        <v>610</v>
      </c>
      <c r="J199" s="35" t="n">
        <v>2096.2</v>
      </c>
      <c r="K199" s="38" t="n">
        <v>2096.2</v>
      </c>
      <c r="L199" s="38" t="n">
        <v>2096.2</v>
      </c>
    </row>
    <row r="200" s="53" customFormat="true" ht="18.75" hidden="false" customHeight="false" outlineLevel="0" collapsed="false">
      <c r="A200" s="37" t="s">
        <v>135</v>
      </c>
      <c r="B200" s="34" t="n">
        <v>266</v>
      </c>
      <c r="C200" s="59" t="s">
        <v>29</v>
      </c>
      <c r="D200" s="59" t="s">
        <v>17</v>
      </c>
      <c r="E200" s="24" t="s">
        <v>96</v>
      </c>
      <c r="F200" s="25" t="s">
        <v>22</v>
      </c>
      <c r="G200" s="25" t="s">
        <v>98</v>
      </c>
      <c r="H200" s="26" t="s">
        <v>136</v>
      </c>
      <c r="I200" s="59"/>
      <c r="J200" s="35" t="n">
        <f aca="false">J201</f>
        <v>15</v>
      </c>
      <c r="K200" s="35" t="n">
        <f aca="false">K201</f>
        <v>15</v>
      </c>
      <c r="L200" s="35" t="n">
        <f aca="false">L201</f>
        <v>15</v>
      </c>
    </row>
    <row r="201" s="53" customFormat="true" ht="18.75" hidden="false" customHeight="false" outlineLevel="0" collapsed="false">
      <c r="A201" s="37" t="s">
        <v>101</v>
      </c>
      <c r="B201" s="34" t="n">
        <v>266</v>
      </c>
      <c r="C201" s="59" t="s">
        <v>29</v>
      </c>
      <c r="D201" s="59" t="s">
        <v>17</v>
      </c>
      <c r="E201" s="24" t="s">
        <v>96</v>
      </c>
      <c r="F201" s="25" t="s">
        <v>22</v>
      </c>
      <c r="G201" s="25" t="s">
        <v>98</v>
      </c>
      <c r="H201" s="26" t="s">
        <v>136</v>
      </c>
      <c r="I201" s="59" t="s">
        <v>137</v>
      </c>
      <c r="J201" s="35" t="n">
        <v>15</v>
      </c>
      <c r="K201" s="35" t="n">
        <v>15</v>
      </c>
      <c r="L201" s="35" t="n">
        <v>15</v>
      </c>
    </row>
    <row r="202" s="53" customFormat="true" ht="18.75" hidden="false" customHeight="false" outlineLevel="0" collapsed="false">
      <c r="A202" s="56" t="s">
        <v>102</v>
      </c>
      <c r="B202" s="40" t="s">
        <v>123</v>
      </c>
      <c r="C202" s="58" t="n">
        <v>10</v>
      </c>
      <c r="D202" s="31"/>
      <c r="E202" s="32"/>
      <c r="F202" s="33"/>
      <c r="G202" s="33"/>
      <c r="H202" s="52"/>
      <c r="I202" s="51"/>
      <c r="J202" s="28" t="n">
        <f aca="false">J203+J209</f>
        <v>1999.3</v>
      </c>
      <c r="K202" s="28" t="n">
        <f aca="false">K203+K209</f>
        <v>1999.3</v>
      </c>
      <c r="L202" s="28" t="n">
        <f aca="false">L203+L209</f>
        <v>1999.3</v>
      </c>
    </row>
    <row r="203" s="53" customFormat="true" ht="18.75" hidden="false" customHeight="false" outlineLevel="0" collapsed="false">
      <c r="A203" s="56" t="s">
        <v>103</v>
      </c>
      <c r="B203" s="40" t="s">
        <v>123</v>
      </c>
      <c r="C203" s="58" t="s">
        <v>52</v>
      </c>
      <c r="D203" s="31" t="n">
        <v>1</v>
      </c>
      <c r="E203" s="32"/>
      <c r="F203" s="33"/>
      <c r="G203" s="33"/>
      <c r="H203" s="52"/>
      <c r="I203" s="51"/>
      <c r="J203" s="28" t="n">
        <f aca="false">J204</f>
        <v>1619.3</v>
      </c>
      <c r="K203" s="28" t="n">
        <f aca="false">K204</f>
        <v>1619.3</v>
      </c>
      <c r="L203" s="28" t="n">
        <f aca="false">L204</f>
        <v>1619.3</v>
      </c>
    </row>
    <row r="204" s="53" customFormat="true" ht="56.25" hidden="false" customHeight="false" outlineLevel="0" collapsed="false">
      <c r="A204" s="47" t="s">
        <v>104</v>
      </c>
      <c r="B204" s="34" t="n">
        <v>266</v>
      </c>
      <c r="C204" s="60" t="n">
        <v>10</v>
      </c>
      <c r="D204" s="57" t="s">
        <v>17</v>
      </c>
      <c r="E204" s="24" t="s">
        <v>105</v>
      </c>
      <c r="F204" s="25" t="s">
        <v>18</v>
      </c>
      <c r="G204" s="25" t="s">
        <v>19</v>
      </c>
      <c r="H204" s="26" t="s">
        <v>20</v>
      </c>
      <c r="I204" s="27"/>
      <c r="J204" s="35" t="n">
        <f aca="false">J205</f>
        <v>1619.3</v>
      </c>
      <c r="K204" s="35" t="n">
        <f aca="false">K205</f>
        <v>1619.3</v>
      </c>
      <c r="L204" s="35" t="n">
        <f aca="false">L205</f>
        <v>1619.3</v>
      </c>
    </row>
    <row r="205" s="53" customFormat="true" ht="18.75" hidden="false" customHeight="false" outlineLevel="0" collapsed="false">
      <c r="A205" s="47" t="s">
        <v>21</v>
      </c>
      <c r="B205" s="34" t="n">
        <v>266</v>
      </c>
      <c r="C205" s="60" t="n">
        <v>10</v>
      </c>
      <c r="D205" s="57" t="s">
        <v>17</v>
      </c>
      <c r="E205" s="24" t="s">
        <v>105</v>
      </c>
      <c r="F205" s="25" t="s">
        <v>22</v>
      </c>
      <c r="G205" s="25" t="s">
        <v>19</v>
      </c>
      <c r="H205" s="26" t="s">
        <v>20</v>
      </c>
      <c r="I205" s="27"/>
      <c r="J205" s="35" t="n">
        <f aca="false">J206</f>
        <v>1619.3</v>
      </c>
      <c r="K205" s="35" t="n">
        <f aca="false">K206</f>
        <v>1619.3</v>
      </c>
      <c r="L205" s="35" t="n">
        <f aca="false">L206</f>
        <v>1619.3</v>
      </c>
    </row>
    <row r="206" s="53" customFormat="true" ht="60" hidden="false" customHeight="true" outlineLevel="0" collapsed="false">
      <c r="A206" s="61" t="s">
        <v>106</v>
      </c>
      <c r="B206" s="34" t="n">
        <v>266</v>
      </c>
      <c r="C206" s="60" t="n">
        <v>10</v>
      </c>
      <c r="D206" s="57" t="s">
        <v>17</v>
      </c>
      <c r="E206" s="24" t="s">
        <v>105</v>
      </c>
      <c r="F206" s="25" t="s">
        <v>22</v>
      </c>
      <c r="G206" s="25" t="s">
        <v>17</v>
      </c>
      <c r="H206" s="26" t="s">
        <v>20</v>
      </c>
      <c r="I206" s="27"/>
      <c r="J206" s="35" t="n">
        <f aca="false">J207</f>
        <v>1619.3</v>
      </c>
      <c r="K206" s="35" t="n">
        <f aca="false">K207</f>
        <v>1619.3</v>
      </c>
      <c r="L206" s="35" t="n">
        <f aca="false">L207</f>
        <v>1619.3</v>
      </c>
    </row>
    <row r="207" s="53" customFormat="true" ht="18.75" hidden="false" customHeight="false" outlineLevel="0" collapsed="false">
      <c r="A207" s="29" t="s">
        <v>107</v>
      </c>
      <c r="B207" s="34" t="n">
        <v>266</v>
      </c>
      <c r="C207" s="60" t="n">
        <v>10</v>
      </c>
      <c r="D207" s="57" t="s">
        <v>17</v>
      </c>
      <c r="E207" s="24" t="s">
        <v>105</v>
      </c>
      <c r="F207" s="25" t="s">
        <v>22</v>
      </c>
      <c r="G207" s="25" t="s">
        <v>17</v>
      </c>
      <c r="H207" s="26" t="s">
        <v>108</v>
      </c>
      <c r="I207" s="27"/>
      <c r="J207" s="35" t="n">
        <f aca="false">J208</f>
        <v>1619.3</v>
      </c>
      <c r="K207" s="35" t="n">
        <f aca="false">K208</f>
        <v>1619.3</v>
      </c>
      <c r="L207" s="35" t="n">
        <f aca="false">L208</f>
        <v>1619.3</v>
      </c>
    </row>
    <row r="208" s="53" customFormat="true" ht="37.5" hidden="false" customHeight="false" outlineLevel="0" collapsed="false">
      <c r="A208" s="29" t="s">
        <v>109</v>
      </c>
      <c r="B208" s="34" t="n">
        <v>266</v>
      </c>
      <c r="C208" s="60" t="n">
        <v>10</v>
      </c>
      <c r="D208" s="57" t="s">
        <v>17</v>
      </c>
      <c r="E208" s="24" t="s">
        <v>105</v>
      </c>
      <c r="F208" s="25" t="s">
        <v>22</v>
      </c>
      <c r="G208" s="25" t="s">
        <v>17</v>
      </c>
      <c r="H208" s="26" t="s">
        <v>108</v>
      </c>
      <c r="I208" s="27" t="s">
        <v>110</v>
      </c>
      <c r="J208" s="35" t="n">
        <v>1619.3</v>
      </c>
      <c r="K208" s="38" t="n">
        <v>1619.3</v>
      </c>
      <c r="L208" s="38" t="n">
        <v>1619.3</v>
      </c>
    </row>
    <row r="209" s="53" customFormat="true" ht="18.75" hidden="false" customHeight="false" outlineLevel="0" collapsed="false">
      <c r="A209" s="20" t="s">
        <v>111</v>
      </c>
      <c r="B209" s="21" t="n">
        <v>266</v>
      </c>
      <c r="C209" s="62" t="n">
        <v>10</v>
      </c>
      <c r="D209" s="31" t="n">
        <v>3</v>
      </c>
      <c r="E209" s="32"/>
      <c r="F209" s="33"/>
      <c r="G209" s="33"/>
      <c r="H209" s="52"/>
      <c r="I209" s="50"/>
      <c r="J209" s="28" t="n">
        <f aca="false">J210</f>
        <v>380</v>
      </c>
      <c r="K209" s="28" t="n">
        <f aca="false">K210</f>
        <v>380</v>
      </c>
      <c r="L209" s="28" t="n">
        <f aca="false">L210</f>
        <v>380</v>
      </c>
    </row>
    <row r="210" s="53" customFormat="true" ht="62.25" hidden="false" customHeight="true" outlineLevel="0" collapsed="false">
      <c r="A210" s="29" t="s">
        <v>112</v>
      </c>
      <c r="B210" s="34" t="n">
        <v>266</v>
      </c>
      <c r="C210" s="60" t="n">
        <v>10</v>
      </c>
      <c r="D210" s="23" t="n">
        <v>3</v>
      </c>
      <c r="E210" s="24" t="s">
        <v>105</v>
      </c>
      <c r="F210" s="25" t="s">
        <v>18</v>
      </c>
      <c r="G210" s="25" t="s">
        <v>19</v>
      </c>
      <c r="H210" s="26" t="s">
        <v>20</v>
      </c>
      <c r="I210" s="27"/>
      <c r="J210" s="35" t="n">
        <f aca="false">J211</f>
        <v>380</v>
      </c>
      <c r="K210" s="35" t="n">
        <f aca="false">K211</f>
        <v>380</v>
      </c>
      <c r="L210" s="35" t="n">
        <f aca="false">L211</f>
        <v>380</v>
      </c>
      <c r="O210" s="63"/>
    </row>
    <row r="211" s="53" customFormat="true" ht="18.75" hidden="false" customHeight="false" outlineLevel="0" collapsed="false">
      <c r="A211" s="47" t="s">
        <v>21</v>
      </c>
      <c r="B211" s="34" t="n">
        <v>266</v>
      </c>
      <c r="C211" s="60" t="n">
        <v>10</v>
      </c>
      <c r="D211" s="23" t="n">
        <v>3</v>
      </c>
      <c r="E211" s="24" t="s">
        <v>105</v>
      </c>
      <c r="F211" s="25" t="s">
        <v>22</v>
      </c>
      <c r="G211" s="25" t="s">
        <v>19</v>
      </c>
      <c r="H211" s="26" t="s">
        <v>20</v>
      </c>
      <c r="I211" s="27"/>
      <c r="J211" s="35" t="n">
        <f aca="false">J212</f>
        <v>380</v>
      </c>
      <c r="K211" s="35" t="n">
        <f aca="false">K212</f>
        <v>380</v>
      </c>
      <c r="L211" s="35" t="n">
        <f aca="false">L212</f>
        <v>380</v>
      </c>
    </row>
    <row r="212" s="53" customFormat="true" ht="64.5" hidden="false" customHeight="true" outlineLevel="0" collapsed="false">
      <c r="A212" s="61" t="s">
        <v>106</v>
      </c>
      <c r="B212" s="34" t="n">
        <v>266</v>
      </c>
      <c r="C212" s="60" t="n">
        <v>10</v>
      </c>
      <c r="D212" s="23" t="n">
        <v>3</v>
      </c>
      <c r="E212" s="24" t="s">
        <v>105</v>
      </c>
      <c r="F212" s="25" t="s">
        <v>22</v>
      </c>
      <c r="G212" s="25" t="s">
        <v>17</v>
      </c>
      <c r="H212" s="26" t="s">
        <v>20</v>
      </c>
      <c r="I212" s="27"/>
      <c r="J212" s="35" t="n">
        <f aca="false">J213</f>
        <v>380</v>
      </c>
      <c r="K212" s="35" t="n">
        <f aca="false">K213</f>
        <v>380</v>
      </c>
      <c r="L212" s="35" t="n">
        <f aca="false">L213</f>
        <v>380</v>
      </c>
    </row>
    <row r="213" s="53" customFormat="true" ht="118.5" hidden="false" customHeight="true" outlineLevel="0" collapsed="false">
      <c r="A213" s="37" t="s">
        <v>113</v>
      </c>
      <c r="B213" s="34" t="n">
        <v>266</v>
      </c>
      <c r="C213" s="60" t="n">
        <v>10</v>
      </c>
      <c r="D213" s="23" t="n">
        <v>3</v>
      </c>
      <c r="E213" s="24" t="s">
        <v>105</v>
      </c>
      <c r="F213" s="25" t="s">
        <v>22</v>
      </c>
      <c r="G213" s="25" t="s">
        <v>17</v>
      </c>
      <c r="H213" s="26" t="s">
        <v>114</v>
      </c>
      <c r="I213" s="27"/>
      <c r="J213" s="35" t="n">
        <f aca="false">J214</f>
        <v>380</v>
      </c>
      <c r="K213" s="35" t="n">
        <f aca="false">K214</f>
        <v>380</v>
      </c>
      <c r="L213" s="35" t="n">
        <f aca="false">L214</f>
        <v>380</v>
      </c>
    </row>
    <row r="214" s="53" customFormat="true" ht="37.5" hidden="false" customHeight="false" outlineLevel="0" collapsed="false">
      <c r="A214" s="29" t="s">
        <v>109</v>
      </c>
      <c r="B214" s="34" t="n">
        <v>266</v>
      </c>
      <c r="C214" s="60" t="n">
        <v>10</v>
      </c>
      <c r="D214" s="23" t="n">
        <v>3</v>
      </c>
      <c r="E214" s="24" t="s">
        <v>105</v>
      </c>
      <c r="F214" s="25" t="s">
        <v>22</v>
      </c>
      <c r="G214" s="25" t="s">
        <v>17</v>
      </c>
      <c r="H214" s="26" t="s">
        <v>114</v>
      </c>
      <c r="I214" s="27" t="s">
        <v>110</v>
      </c>
      <c r="J214" s="35" t="n">
        <v>380</v>
      </c>
      <c r="K214" s="38" t="n">
        <v>380</v>
      </c>
      <c r="L214" s="38" t="n">
        <v>380</v>
      </c>
    </row>
    <row r="215" s="53" customFormat="true" ht="18.75" hidden="false" customHeight="false" outlineLevel="0" collapsed="false">
      <c r="A215" s="20" t="s">
        <v>115</v>
      </c>
      <c r="B215" s="21" t="n">
        <v>266</v>
      </c>
      <c r="C215" s="62" t="n">
        <v>11</v>
      </c>
      <c r="D215" s="31"/>
      <c r="E215" s="32"/>
      <c r="F215" s="33"/>
      <c r="G215" s="33"/>
      <c r="H215" s="52"/>
      <c r="I215" s="50"/>
      <c r="J215" s="28" t="n">
        <f aca="false">J216</f>
        <v>100</v>
      </c>
      <c r="K215" s="28" t="n">
        <f aca="false">K216</f>
        <v>100</v>
      </c>
      <c r="L215" s="28" t="n">
        <f aca="false">L216</f>
        <v>100</v>
      </c>
    </row>
    <row r="216" s="53" customFormat="true" ht="18.75" hidden="false" customHeight="false" outlineLevel="0" collapsed="false">
      <c r="A216" s="29" t="s">
        <v>116</v>
      </c>
      <c r="B216" s="34" t="n">
        <v>266</v>
      </c>
      <c r="C216" s="60" t="n">
        <v>11</v>
      </c>
      <c r="D216" s="23" t="n">
        <v>2</v>
      </c>
      <c r="E216" s="24"/>
      <c r="F216" s="25"/>
      <c r="G216" s="25"/>
      <c r="H216" s="26"/>
      <c r="I216" s="27"/>
      <c r="J216" s="35" t="n">
        <f aca="false">J217</f>
        <v>100</v>
      </c>
      <c r="K216" s="35" t="n">
        <f aca="false">K217</f>
        <v>100</v>
      </c>
      <c r="L216" s="35" t="n">
        <f aca="false">L217</f>
        <v>100</v>
      </c>
    </row>
    <row r="217" s="53" customFormat="true" ht="56.25" hidden="false" customHeight="false" outlineLevel="0" collapsed="false">
      <c r="A217" s="29" t="s">
        <v>117</v>
      </c>
      <c r="B217" s="34" t="n">
        <v>266</v>
      </c>
      <c r="C217" s="60" t="n">
        <v>11</v>
      </c>
      <c r="D217" s="23" t="n">
        <v>2</v>
      </c>
      <c r="E217" s="24" t="s">
        <v>118</v>
      </c>
      <c r="F217" s="25" t="s">
        <v>18</v>
      </c>
      <c r="G217" s="25" t="s">
        <v>19</v>
      </c>
      <c r="H217" s="26" t="s">
        <v>20</v>
      </c>
      <c r="I217" s="27"/>
      <c r="J217" s="35" t="n">
        <f aca="false">J218</f>
        <v>100</v>
      </c>
      <c r="K217" s="35" t="n">
        <f aca="false">K218</f>
        <v>100</v>
      </c>
      <c r="L217" s="35" t="n">
        <f aca="false">L218</f>
        <v>100</v>
      </c>
    </row>
    <row r="218" s="53" customFormat="true" ht="18.75" hidden="false" customHeight="false" outlineLevel="0" collapsed="false">
      <c r="A218" s="29" t="s">
        <v>21</v>
      </c>
      <c r="B218" s="34" t="n">
        <v>266</v>
      </c>
      <c r="C218" s="60" t="n">
        <v>11</v>
      </c>
      <c r="D218" s="23" t="n">
        <v>2</v>
      </c>
      <c r="E218" s="24" t="s">
        <v>118</v>
      </c>
      <c r="F218" s="25" t="s">
        <v>22</v>
      </c>
      <c r="G218" s="25" t="s">
        <v>19</v>
      </c>
      <c r="H218" s="26" t="s">
        <v>20</v>
      </c>
      <c r="I218" s="27"/>
      <c r="J218" s="35" t="n">
        <f aca="false">J219</f>
        <v>100</v>
      </c>
      <c r="K218" s="35" t="n">
        <f aca="false">K219</f>
        <v>100</v>
      </c>
      <c r="L218" s="35" t="n">
        <f aca="false">L219</f>
        <v>100</v>
      </c>
    </row>
    <row r="219" s="53" customFormat="true" ht="81" hidden="false" customHeight="true" outlineLevel="0" collapsed="false">
      <c r="A219" s="37" t="s">
        <v>119</v>
      </c>
      <c r="B219" s="34" t="n">
        <v>266</v>
      </c>
      <c r="C219" s="60" t="n">
        <v>11</v>
      </c>
      <c r="D219" s="23" t="n">
        <v>2</v>
      </c>
      <c r="E219" s="24" t="s">
        <v>118</v>
      </c>
      <c r="F219" s="25" t="s">
        <v>22</v>
      </c>
      <c r="G219" s="25" t="s">
        <v>17</v>
      </c>
      <c r="H219" s="26" t="s">
        <v>20</v>
      </c>
      <c r="I219" s="27"/>
      <c r="J219" s="35" t="n">
        <f aca="false">J220+J222</f>
        <v>100</v>
      </c>
      <c r="K219" s="35" t="n">
        <f aca="false">K220+K222</f>
        <v>100</v>
      </c>
      <c r="L219" s="35" t="n">
        <f aca="false">L220+L222</f>
        <v>100</v>
      </c>
    </row>
    <row r="220" s="53" customFormat="true" ht="49.5" hidden="false" customHeight="true" outlineLevel="0" collapsed="false">
      <c r="A220" s="37" t="s">
        <v>138</v>
      </c>
      <c r="B220" s="34" t="n">
        <v>266</v>
      </c>
      <c r="C220" s="60" t="n">
        <v>11</v>
      </c>
      <c r="D220" s="23" t="n">
        <v>2</v>
      </c>
      <c r="E220" s="24" t="s">
        <v>118</v>
      </c>
      <c r="F220" s="25" t="s">
        <v>22</v>
      </c>
      <c r="G220" s="25" t="s">
        <v>17</v>
      </c>
      <c r="H220" s="26" t="s">
        <v>139</v>
      </c>
      <c r="I220" s="27"/>
      <c r="J220" s="35" t="n">
        <f aca="false">J221</f>
        <v>100</v>
      </c>
      <c r="K220" s="35" t="n">
        <f aca="false">K221</f>
        <v>50</v>
      </c>
      <c r="L220" s="35" t="n">
        <f aca="false">L221</f>
        <v>50</v>
      </c>
    </row>
    <row r="221" s="53" customFormat="true" ht="37.5" hidden="false" customHeight="false" outlineLevel="0" collapsed="false">
      <c r="A221" s="64" t="s">
        <v>32</v>
      </c>
      <c r="B221" s="34" t="n">
        <v>266</v>
      </c>
      <c r="C221" s="60" t="n">
        <v>11</v>
      </c>
      <c r="D221" s="23" t="n">
        <v>2</v>
      </c>
      <c r="E221" s="24" t="s">
        <v>118</v>
      </c>
      <c r="F221" s="25" t="s">
        <v>22</v>
      </c>
      <c r="G221" s="25" t="s">
        <v>17</v>
      </c>
      <c r="H221" s="26" t="s">
        <v>139</v>
      </c>
      <c r="I221" s="27" t="s">
        <v>33</v>
      </c>
      <c r="J221" s="35" t="n">
        <v>100</v>
      </c>
      <c r="K221" s="35" t="n">
        <v>50</v>
      </c>
      <c r="L221" s="35" t="n">
        <v>50</v>
      </c>
    </row>
    <row r="222" s="53" customFormat="true" ht="18.75" hidden="false" customHeight="false" outlineLevel="0" collapsed="false">
      <c r="A222" s="64" t="s">
        <v>120</v>
      </c>
      <c r="B222" s="34" t="n">
        <v>266</v>
      </c>
      <c r="C222" s="60" t="n">
        <v>11</v>
      </c>
      <c r="D222" s="23" t="n">
        <v>2</v>
      </c>
      <c r="E222" s="24" t="s">
        <v>118</v>
      </c>
      <c r="F222" s="25" t="s">
        <v>22</v>
      </c>
      <c r="G222" s="25" t="s">
        <v>17</v>
      </c>
      <c r="H222" s="26" t="s">
        <v>121</v>
      </c>
      <c r="I222" s="27"/>
      <c r="J222" s="35" t="n">
        <f aca="false">J223</f>
        <v>0</v>
      </c>
      <c r="K222" s="35" t="n">
        <f aca="false">K223</f>
        <v>50</v>
      </c>
      <c r="L222" s="35" t="n">
        <f aca="false">L223</f>
        <v>50</v>
      </c>
    </row>
    <row r="223" s="53" customFormat="true" ht="54.75" hidden="false" customHeight="true" outlineLevel="0" collapsed="false">
      <c r="A223" s="29" t="s">
        <v>32</v>
      </c>
      <c r="B223" s="34" t="n">
        <v>266</v>
      </c>
      <c r="C223" s="60" t="n">
        <v>11</v>
      </c>
      <c r="D223" s="23" t="n">
        <v>2</v>
      </c>
      <c r="E223" s="24" t="s">
        <v>118</v>
      </c>
      <c r="F223" s="25" t="s">
        <v>22</v>
      </c>
      <c r="G223" s="25" t="s">
        <v>17</v>
      </c>
      <c r="H223" s="26" t="s">
        <v>121</v>
      </c>
      <c r="I223" s="27" t="s">
        <v>33</v>
      </c>
      <c r="J223" s="35" t="n">
        <v>0</v>
      </c>
      <c r="K223" s="38" t="n">
        <v>50</v>
      </c>
      <c r="L223" s="38" t="n">
        <v>50</v>
      </c>
    </row>
    <row r="224" s="53" customFormat="true" ht="23.25" hidden="false" customHeight="true" outlineLevel="0" collapsed="false">
      <c r="A224" s="56" t="s">
        <v>140</v>
      </c>
      <c r="B224" s="40" t="s">
        <v>141</v>
      </c>
      <c r="C224" s="58"/>
      <c r="D224" s="48"/>
      <c r="E224" s="32"/>
      <c r="F224" s="33"/>
      <c r="G224" s="33"/>
      <c r="H224" s="52"/>
      <c r="I224" s="50"/>
      <c r="J224" s="28" t="n">
        <f aca="false">J225+J245+J252+J273+J284+J309+J316+J327+J334</f>
        <v>56638.101</v>
      </c>
      <c r="K224" s="28" t="n">
        <f aca="false">K225+K245+K252+K273+K284+K309+K316+K327+K334</f>
        <v>22614.558</v>
      </c>
      <c r="L224" s="28" t="n">
        <f aca="false">L225+L245+L252+L273+L284+L309+L316+L327+L334</f>
        <v>22025.273</v>
      </c>
    </row>
    <row r="225" s="53" customFormat="true" ht="26.25" hidden="false" customHeight="true" outlineLevel="0" collapsed="false">
      <c r="A225" s="47" t="s">
        <v>14</v>
      </c>
      <c r="B225" s="40" t="s">
        <v>141</v>
      </c>
      <c r="C225" s="30" t="n">
        <v>1</v>
      </c>
      <c r="D225" s="31"/>
      <c r="E225" s="48"/>
      <c r="F225" s="49"/>
      <c r="G225" s="49"/>
      <c r="H225" s="50"/>
      <c r="I225" s="51"/>
      <c r="J225" s="28" t="n">
        <f aca="false">J226+J236</f>
        <v>6045.2</v>
      </c>
      <c r="K225" s="28" t="n">
        <f aca="false">K226+K236</f>
        <v>5996.3</v>
      </c>
      <c r="L225" s="28" t="n">
        <f aca="false">L226+L236</f>
        <v>5996.3</v>
      </c>
    </row>
    <row r="226" s="53" customFormat="true" ht="60" hidden="false" customHeight="true" outlineLevel="0" collapsed="false">
      <c r="A226" s="29" t="s">
        <v>40</v>
      </c>
      <c r="B226" s="40" t="s">
        <v>141</v>
      </c>
      <c r="C226" s="30" t="n">
        <v>1</v>
      </c>
      <c r="D226" s="31" t="n">
        <v>4</v>
      </c>
      <c r="E226" s="32"/>
      <c r="F226" s="33"/>
      <c r="G226" s="33"/>
      <c r="H226" s="52"/>
      <c r="I226" s="51"/>
      <c r="J226" s="28" t="n">
        <f aca="false">J227</f>
        <v>5475.2</v>
      </c>
      <c r="K226" s="28" t="n">
        <f aca="false">K227</f>
        <v>5486.3</v>
      </c>
      <c r="L226" s="28" t="n">
        <f aca="false">L227</f>
        <v>5486.3</v>
      </c>
    </row>
    <row r="227" s="53" customFormat="true" ht="56.25" hidden="false" customHeight="false" outlineLevel="0" collapsed="false">
      <c r="A227" s="29" t="s">
        <v>41</v>
      </c>
      <c r="B227" s="54" t="s">
        <v>141</v>
      </c>
      <c r="C227" s="22" t="n">
        <v>1</v>
      </c>
      <c r="D227" s="23" t="n">
        <v>4</v>
      </c>
      <c r="E227" s="24" t="s">
        <v>17</v>
      </c>
      <c r="F227" s="25" t="s">
        <v>18</v>
      </c>
      <c r="G227" s="25" t="s">
        <v>19</v>
      </c>
      <c r="H227" s="26" t="s">
        <v>20</v>
      </c>
      <c r="I227" s="55"/>
      <c r="J227" s="35" t="n">
        <f aca="false">J228</f>
        <v>5475.2</v>
      </c>
      <c r="K227" s="35" t="n">
        <f aca="false">K228</f>
        <v>5486.3</v>
      </c>
      <c r="L227" s="35" t="n">
        <f aca="false">L228</f>
        <v>5486.3</v>
      </c>
    </row>
    <row r="228" s="53" customFormat="true" ht="18.75" hidden="false" customHeight="false" outlineLevel="0" collapsed="false">
      <c r="A228" s="29" t="s">
        <v>21</v>
      </c>
      <c r="B228" s="54" t="s">
        <v>141</v>
      </c>
      <c r="C228" s="22" t="n">
        <v>1</v>
      </c>
      <c r="D228" s="23" t="n">
        <v>4</v>
      </c>
      <c r="E228" s="24" t="s">
        <v>42</v>
      </c>
      <c r="F228" s="25" t="s">
        <v>22</v>
      </c>
      <c r="G228" s="25" t="s">
        <v>19</v>
      </c>
      <c r="H228" s="26" t="s">
        <v>20</v>
      </c>
      <c r="I228" s="55"/>
      <c r="J228" s="35" t="n">
        <f aca="false">J229</f>
        <v>5475.2</v>
      </c>
      <c r="K228" s="35" t="n">
        <f aca="false">K229</f>
        <v>5486.3</v>
      </c>
      <c r="L228" s="35" t="n">
        <f aca="false">L229</f>
        <v>5486.3</v>
      </c>
    </row>
    <row r="229" s="53" customFormat="true" ht="62.25" hidden="false" customHeight="true" outlineLevel="0" collapsed="false">
      <c r="A229" s="37" t="s">
        <v>23</v>
      </c>
      <c r="B229" s="54" t="s">
        <v>141</v>
      </c>
      <c r="C229" s="22" t="n">
        <v>1</v>
      </c>
      <c r="D229" s="23" t="n">
        <v>4</v>
      </c>
      <c r="E229" s="24" t="s">
        <v>17</v>
      </c>
      <c r="F229" s="25" t="s">
        <v>22</v>
      </c>
      <c r="G229" s="25" t="s">
        <v>17</v>
      </c>
      <c r="H229" s="26" t="s">
        <v>20</v>
      </c>
      <c r="I229" s="55"/>
      <c r="J229" s="35" t="n">
        <f aca="false">J230+J234</f>
        <v>5475.2</v>
      </c>
      <c r="K229" s="35" t="n">
        <f aca="false">K230+K234</f>
        <v>5486.3</v>
      </c>
      <c r="L229" s="35" t="n">
        <f aca="false">L230+L234</f>
        <v>5486.3</v>
      </c>
    </row>
    <row r="230" s="53" customFormat="true" ht="37.5" hidden="false" customHeight="false" outlineLevel="0" collapsed="false">
      <c r="A230" s="37" t="s">
        <v>43</v>
      </c>
      <c r="B230" s="54" t="s">
        <v>141</v>
      </c>
      <c r="C230" s="22" t="n">
        <v>1</v>
      </c>
      <c r="D230" s="23" t="n">
        <v>4</v>
      </c>
      <c r="E230" s="24" t="s">
        <v>17</v>
      </c>
      <c r="F230" s="25" t="s">
        <v>22</v>
      </c>
      <c r="G230" s="25" t="s">
        <v>17</v>
      </c>
      <c r="H230" s="26" t="s">
        <v>31</v>
      </c>
      <c r="I230" s="51"/>
      <c r="J230" s="35" t="n">
        <f aca="false">J231+J232+J233</f>
        <v>3588.3</v>
      </c>
      <c r="K230" s="35" t="n">
        <f aca="false">K231+K232+K233</f>
        <v>3599.4</v>
      </c>
      <c r="L230" s="35" t="n">
        <f aca="false">L231+L232+L233</f>
        <v>3599.4</v>
      </c>
    </row>
    <row r="231" s="53" customFormat="true" ht="41.25" hidden="false" customHeight="true" outlineLevel="0" collapsed="false">
      <c r="A231" s="37" t="s">
        <v>26</v>
      </c>
      <c r="B231" s="54" t="s">
        <v>141</v>
      </c>
      <c r="C231" s="22" t="n">
        <v>1</v>
      </c>
      <c r="D231" s="23" t="n">
        <v>4</v>
      </c>
      <c r="E231" s="24" t="s">
        <v>17</v>
      </c>
      <c r="F231" s="25" t="s">
        <v>22</v>
      </c>
      <c r="G231" s="25" t="s">
        <v>17</v>
      </c>
      <c r="H231" s="26" t="s">
        <v>31</v>
      </c>
      <c r="I231" s="55" t="n">
        <v>120</v>
      </c>
      <c r="J231" s="35" t="n">
        <v>2956</v>
      </c>
      <c r="K231" s="38" t="n">
        <v>2956</v>
      </c>
      <c r="L231" s="38" t="n">
        <v>2956</v>
      </c>
    </row>
    <row r="232" s="53" customFormat="true" ht="37.5" hidden="false" customHeight="false" outlineLevel="0" collapsed="false">
      <c r="A232" s="37" t="s">
        <v>32</v>
      </c>
      <c r="B232" s="54" t="s">
        <v>141</v>
      </c>
      <c r="C232" s="22" t="n">
        <v>1</v>
      </c>
      <c r="D232" s="23" t="n">
        <v>4</v>
      </c>
      <c r="E232" s="24" t="s">
        <v>17</v>
      </c>
      <c r="F232" s="25" t="s">
        <v>22</v>
      </c>
      <c r="G232" s="25" t="s">
        <v>17</v>
      </c>
      <c r="H232" s="26" t="s">
        <v>31</v>
      </c>
      <c r="I232" s="55" t="n">
        <v>240</v>
      </c>
      <c r="J232" s="35" t="n">
        <f aca="false">513.4-11.1</f>
        <v>502.3</v>
      </c>
      <c r="K232" s="38" t="n">
        <f aca="false">919-405.6</f>
        <v>513.4</v>
      </c>
      <c r="L232" s="38" t="n">
        <f aca="false">919-405.6</f>
        <v>513.4</v>
      </c>
    </row>
    <row r="233" s="53" customFormat="true" ht="18.75" hidden="false" customHeight="false" outlineLevel="0" collapsed="false">
      <c r="A233" s="37" t="s">
        <v>34</v>
      </c>
      <c r="B233" s="54" t="s">
        <v>141</v>
      </c>
      <c r="C233" s="22" t="n">
        <v>1</v>
      </c>
      <c r="D233" s="23" t="n">
        <v>4</v>
      </c>
      <c r="E233" s="24" t="s">
        <v>17</v>
      </c>
      <c r="F233" s="25" t="s">
        <v>22</v>
      </c>
      <c r="G233" s="25" t="s">
        <v>17</v>
      </c>
      <c r="H233" s="26" t="s">
        <v>31</v>
      </c>
      <c r="I233" s="55" t="n">
        <v>850</v>
      </c>
      <c r="J233" s="35" t="n">
        <v>130</v>
      </c>
      <c r="K233" s="38" t="n">
        <v>130</v>
      </c>
      <c r="L233" s="38" t="n">
        <v>130</v>
      </c>
    </row>
    <row r="234" s="53" customFormat="true" ht="56.25" hidden="false" customHeight="false" outlineLevel="0" collapsed="false">
      <c r="A234" s="37" t="s">
        <v>36</v>
      </c>
      <c r="B234" s="54" t="s">
        <v>141</v>
      </c>
      <c r="C234" s="22" t="n">
        <v>1</v>
      </c>
      <c r="D234" s="23" t="n">
        <v>4</v>
      </c>
      <c r="E234" s="24" t="s">
        <v>17</v>
      </c>
      <c r="F234" s="25" t="s">
        <v>22</v>
      </c>
      <c r="G234" s="25" t="s">
        <v>17</v>
      </c>
      <c r="H234" s="26" t="s">
        <v>37</v>
      </c>
      <c r="I234" s="55"/>
      <c r="J234" s="35" t="n">
        <f aca="false">J235</f>
        <v>1886.9</v>
      </c>
      <c r="K234" s="35" t="n">
        <f aca="false">K235</f>
        <v>1886.9</v>
      </c>
      <c r="L234" s="35" t="n">
        <f aca="false">L235</f>
        <v>1886.9</v>
      </c>
    </row>
    <row r="235" s="53" customFormat="true" ht="37.5" hidden="false" customHeight="false" outlineLevel="0" collapsed="false">
      <c r="A235" s="37" t="s">
        <v>26</v>
      </c>
      <c r="B235" s="54" t="s">
        <v>141</v>
      </c>
      <c r="C235" s="22" t="n">
        <v>1</v>
      </c>
      <c r="D235" s="23" t="n">
        <v>4</v>
      </c>
      <c r="E235" s="24" t="s">
        <v>17</v>
      </c>
      <c r="F235" s="25" t="s">
        <v>22</v>
      </c>
      <c r="G235" s="25" t="s">
        <v>17</v>
      </c>
      <c r="H235" s="26" t="s">
        <v>37</v>
      </c>
      <c r="I235" s="55" t="n">
        <v>120</v>
      </c>
      <c r="J235" s="35" t="n">
        <v>1886.9</v>
      </c>
      <c r="K235" s="38" t="n">
        <v>1886.9</v>
      </c>
      <c r="L235" s="38" t="n">
        <v>1886.9</v>
      </c>
    </row>
    <row r="236" s="53" customFormat="true" ht="18.75" hidden="false" customHeight="false" outlineLevel="0" collapsed="false">
      <c r="A236" s="37" t="s">
        <v>124</v>
      </c>
      <c r="B236" s="40" t="s">
        <v>141</v>
      </c>
      <c r="C236" s="30" t="n">
        <v>1</v>
      </c>
      <c r="D236" s="48" t="n">
        <v>13</v>
      </c>
      <c r="E236" s="24"/>
      <c r="F236" s="25"/>
      <c r="G236" s="25"/>
      <c r="H236" s="26"/>
      <c r="I236" s="55"/>
      <c r="J236" s="28" t="n">
        <f aca="false">J237</f>
        <v>570</v>
      </c>
      <c r="K236" s="28" t="n">
        <f aca="false">K237</f>
        <v>510</v>
      </c>
      <c r="L236" s="28" t="n">
        <f aca="false">L237</f>
        <v>510</v>
      </c>
    </row>
    <row r="237" s="53" customFormat="true" ht="82.5" hidden="false" customHeight="true" outlineLevel="0" collapsed="false">
      <c r="A237" s="37" t="s">
        <v>125</v>
      </c>
      <c r="B237" s="54" t="s">
        <v>141</v>
      </c>
      <c r="C237" s="22" t="n">
        <v>1</v>
      </c>
      <c r="D237" s="57" t="s">
        <v>118</v>
      </c>
      <c r="E237" s="24" t="s">
        <v>42</v>
      </c>
      <c r="F237" s="25" t="s">
        <v>18</v>
      </c>
      <c r="G237" s="25" t="s">
        <v>19</v>
      </c>
      <c r="H237" s="26" t="s">
        <v>20</v>
      </c>
      <c r="I237" s="55"/>
      <c r="J237" s="35" t="n">
        <f aca="false">J238</f>
        <v>570</v>
      </c>
      <c r="K237" s="35" t="n">
        <f aca="false">K238</f>
        <v>510</v>
      </c>
      <c r="L237" s="35" t="n">
        <f aca="false">L238</f>
        <v>510</v>
      </c>
    </row>
    <row r="238" s="53" customFormat="true" ht="34.5" hidden="false" customHeight="true" outlineLevel="0" collapsed="false">
      <c r="A238" s="37" t="s">
        <v>21</v>
      </c>
      <c r="B238" s="54" t="s">
        <v>141</v>
      </c>
      <c r="C238" s="22" t="n">
        <v>1</v>
      </c>
      <c r="D238" s="57" t="s">
        <v>118</v>
      </c>
      <c r="E238" s="24" t="s">
        <v>42</v>
      </c>
      <c r="F238" s="25" t="s">
        <v>22</v>
      </c>
      <c r="G238" s="25" t="s">
        <v>19</v>
      </c>
      <c r="H238" s="26" t="s">
        <v>20</v>
      </c>
      <c r="I238" s="55"/>
      <c r="J238" s="35" t="n">
        <f aca="false">J239+J242</f>
        <v>570</v>
      </c>
      <c r="K238" s="35" t="n">
        <f aca="false">K239+K242</f>
        <v>510</v>
      </c>
      <c r="L238" s="35" t="n">
        <f aca="false">L239+L242</f>
        <v>510</v>
      </c>
    </row>
    <row r="239" s="53" customFormat="true" ht="62.25" hidden="false" customHeight="true" outlineLevel="0" collapsed="false">
      <c r="A239" s="37" t="s">
        <v>142</v>
      </c>
      <c r="B239" s="54" t="s">
        <v>141</v>
      </c>
      <c r="C239" s="22" t="n">
        <v>1</v>
      </c>
      <c r="D239" s="57" t="s">
        <v>118</v>
      </c>
      <c r="E239" s="24" t="s">
        <v>42</v>
      </c>
      <c r="F239" s="25" t="s">
        <v>22</v>
      </c>
      <c r="G239" s="25" t="s">
        <v>17</v>
      </c>
      <c r="H239" s="26" t="s">
        <v>20</v>
      </c>
      <c r="I239" s="55"/>
      <c r="J239" s="35" t="n">
        <f aca="false">J240</f>
        <v>150</v>
      </c>
      <c r="K239" s="35" t="n">
        <f aca="false">K240</f>
        <v>150</v>
      </c>
      <c r="L239" s="35" t="n">
        <f aca="false">L240</f>
        <v>150</v>
      </c>
    </row>
    <row r="240" s="53" customFormat="true" ht="86.25" hidden="false" customHeight="true" outlineLevel="0" collapsed="false">
      <c r="A240" s="37" t="s">
        <v>143</v>
      </c>
      <c r="B240" s="54" t="s">
        <v>141</v>
      </c>
      <c r="C240" s="22" t="n">
        <v>1</v>
      </c>
      <c r="D240" s="57" t="s">
        <v>118</v>
      </c>
      <c r="E240" s="24" t="s">
        <v>42</v>
      </c>
      <c r="F240" s="25" t="s">
        <v>22</v>
      </c>
      <c r="G240" s="25" t="s">
        <v>17</v>
      </c>
      <c r="H240" s="26" t="s">
        <v>144</v>
      </c>
      <c r="I240" s="55"/>
      <c r="J240" s="35" t="n">
        <f aca="false">J241</f>
        <v>150</v>
      </c>
      <c r="K240" s="35" t="n">
        <f aca="false">K241</f>
        <v>150</v>
      </c>
      <c r="L240" s="35" t="n">
        <f aca="false">L241</f>
        <v>150</v>
      </c>
    </row>
    <row r="241" s="53" customFormat="true" ht="24" hidden="false" customHeight="true" outlineLevel="0" collapsed="false">
      <c r="A241" s="37" t="s">
        <v>32</v>
      </c>
      <c r="B241" s="54" t="s">
        <v>141</v>
      </c>
      <c r="C241" s="22" t="n">
        <v>1</v>
      </c>
      <c r="D241" s="57" t="s">
        <v>118</v>
      </c>
      <c r="E241" s="24" t="s">
        <v>42</v>
      </c>
      <c r="F241" s="25" t="s">
        <v>22</v>
      </c>
      <c r="G241" s="25" t="s">
        <v>17</v>
      </c>
      <c r="H241" s="26" t="s">
        <v>144</v>
      </c>
      <c r="I241" s="55" t="n">
        <v>240</v>
      </c>
      <c r="J241" s="35" t="n">
        <v>150</v>
      </c>
      <c r="K241" s="38" t="n">
        <v>150</v>
      </c>
      <c r="L241" s="38" t="n">
        <v>150</v>
      </c>
    </row>
    <row r="242" s="53" customFormat="true" ht="66.75" hidden="false" customHeight="true" outlineLevel="0" collapsed="false">
      <c r="A242" s="37" t="s">
        <v>126</v>
      </c>
      <c r="B242" s="54" t="s">
        <v>141</v>
      </c>
      <c r="C242" s="22" t="n">
        <v>1</v>
      </c>
      <c r="D242" s="57" t="s">
        <v>118</v>
      </c>
      <c r="E242" s="24" t="s">
        <v>42</v>
      </c>
      <c r="F242" s="25" t="s">
        <v>22</v>
      </c>
      <c r="G242" s="25" t="s">
        <v>98</v>
      </c>
      <c r="H242" s="26" t="s">
        <v>20</v>
      </c>
      <c r="I242" s="55"/>
      <c r="J242" s="35" t="n">
        <f aca="false">J243</f>
        <v>420</v>
      </c>
      <c r="K242" s="35" t="n">
        <f aca="false">K243</f>
        <v>360</v>
      </c>
      <c r="L242" s="35" t="n">
        <f aca="false">L243</f>
        <v>360</v>
      </c>
    </row>
    <row r="243" s="53" customFormat="true" ht="37.5" hidden="false" customHeight="false" outlineLevel="0" collapsed="false">
      <c r="A243" s="37" t="s">
        <v>127</v>
      </c>
      <c r="B243" s="54" t="s">
        <v>141</v>
      </c>
      <c r="C243" s="22" t="n">
        <v>1</v>
      </c>
      <c r="D243" s="57" t="s">
        <v>118</v>
      </c>
      <c r="E243" s="24" t="s">
        <v>42</v>
      </c>
      <c r="F243" s="25" t="s">
        <v>22</v>
      </c>
      <c r="G243" s="25" t="s">
        <v>98</v>
      </c>
      <c r="H243" s="26" t="s">
        <v>128</v>
      </c>
      <c r="I243" s="55"/>
      <c r="J243" s="35" t="n">
        <f aca="false">J244</f>
        <v>420</v>
      </c>
      <c r="K243" s="35" t="n">
        <f aca="false">K244</f>
        <v>360</v>
      </c>
      <c r="L243" s="35" t="n">
        <f aca="false">L244</f>
        <v>360</v>
      </c>
    </row>
    <row r="244" s="53" customFormat="true" ht="37.5" hidden="false" customHeight="false" outlineLevel="0" collapsed="false">
      <c r="A244" s="37" t="s">
        <v>32</v>
      </c>
      <c r="B244" s="54" t="s">
        <v>141</v>
      </c>
      <c r="C244" s="22" t="n">
        <v>1</v>
      </c>
      <c r="D244" s="57" t="s">
        <v>118</v>
      </c>
      <c r="E244" s="24" t="s">
        <v>42</v>
      </c>
      <c r="F244" s="25" t="s">
        <v>22</v>
      </c>
      <c r="G244" s="25" t="s">
        <v>98</v>
      </c>
      <c r="H244" s="26" t="s">
        <v>128</v>
      </c>
      <c r="I244" s="55" t="n">
        <v>240</v>
      </c>
      <c r="J244" s="35" t="n">
        <f aca="false">60+300+60</f>
        <v>420</v>
      </c>
      <c r="K244" s="38" t="n">
        <f aca="false">60+300</f>
        <v>360</v>
      </c>
      <c r="L244" s="38" t="n">
        <f aca="false">60+300</f>
        <v>360</v>
      </c>
      <c r="N244" s="53" t="n">
        <v>60</v>
      </c>
    </row>
    <row r="245" s="53" customFormat="true" ht="18.75" hidden="false" customHeight="false" outlineLevel="0" collapsed="false">
      <c r="A245" s="56" t="s">
        <v>44</v>
      </c>
      <c r="B245" s="40" t="s">
        <v>141</v>
      </c>
      <c r="C245" s="30" t="n">
        <v>2</v>
      </c>
      <c r="D245" s="23"/>
      <c r="E245" s="24"/>
      <c r="F245" s="25"/>
      <c r="G245" s="25"/>
      <c r="H245" s="26"/>
      <c r="I245" s="55"/>
      <c r="J245" s="28" t="n">
        <f aca="false">J246</f>
        <v>282.96</v>
      </c>
      <c r="K245" s="28" t="n">
        <f aca="false">K246</f>
        <v>308.67</v>
      </c>
      <c r="L245" s="28" t="n">
        <f aca="false">L246</f>
        <v>319.44</v>
      </c>
    </row>
    <row r="246" s="53" customFormat="true" ht="30.75" hidden="false" customHeight="true" outlineLevel="0" collapsed="false">
      <c r="A246" s="37" t="s">
        <v>45</v>
      </c>
      <c r="B246" s="54" t="s">
        <v>141</v>
      </c>
      <c r="C246" s="22" t="n">
        <v>2</v>
      </c>
      <c r="D246" s="23" t="n">
        <v>3</v>
      </c>
      <c r="E246" s="24"/>
      <c r="F246" s="25"/>
      <c r="G246" s="25"/>
      <c r="H246" s="26"/>
      <c r="I246" s="55"/>
      <c r="J246" s="35" t="n">
        <f aca="false">J247</f>
        <v>282.96</v>
      </c>
      <c r="K246" s="35" t="n">
        <f aca="false">K247</f>
        <v>308.67</v>
      </c>
      <c r="L246" s="35" t="n">
        <f aca="false">L247</f>
        <v>319.44</v>
      </c>
    </row>
    <row r="247" s="53" customFormat="true" ht="63" hidden="false" customHeight="true" outlineLevel="0" collapsed="false">
      <c r="A247" s="37" t="s">
        <v>41</v>
      </c>
      <c r="B247" s="54" t="s">
        <v>141</v>
      </c>
      <c r="C247" s="22" t="n">
        <v>2</v>
      </c>
      <c r="D247" s="23" t="n">
        <v>3</v>
      </c>
      <c r="E247" s="24" t="s">
        <v>17</v>
      </c>
      <c r="F247" s="25" t="s">
        <v>18</v>
      </c>
      <c r="G247" s="25" t="s">
        <v>19</v>
      </c>
      <c r="H247" s="26" t="s">
        <v>20</v>
      </c>
      <c r="I247" s="55"/>
      <c r="J247" s="35" t="n">
        <f aca="false">J248</f>
        <v>282.96</v>
      </c>
      <c r="K247" s="35" t="n">
        <f aca="false">K248</f>
        <v>308.67</v>
      </c>
      <c r="L247" s="35" t="n">
        <f aca="false">L248</f>
        <v>319.44</v>
      </c>
    </row>
    <row r="248" s="53" customFormat="true" ht="31.5" hidden="false" customHeight="true" outlineLevel="0" collapsed="false">
      <c r="A248" s="37" t="s">
        <v>21</v>
      </c>
      <c r="B248" s="54" t="s">
        <v>141</v>
      </c>
      <c r="C248" s="22" t="n">
        <v>2</v>
      </c>
      <c r="D248" s="23" t="n">
        <v>3</v>
      </c>
      <c r="E248" s="24" t="s">
        <v>17</v>
      </c>
      <c r="F248" s="25" t="s">
        <v>22</v>
      </c>
      <c r="G248" s="25" t="s">
        <v>19</v>
      </c>
      <c r="H248" s="26" t="s">
        <v>20</v>
      </c>
      <c r="I248" s="55"/>
      <c r="J248" s="35" t="n">
        <f aca="false">J249</f>
        <v>282.96</v>
      </c>
      <c r="K248" s="35" t="n">
        <f aca="false">K249</f>
        <v>308.67</v>
      </c>
      <c r="L248" s="35" t="n">
        <f aca="false">L249</f>
        <v>319.44</v>
      </c>
    </row>
    <row r="249" s="53" customFormat="true" ht="203.25" hidden="false" customHeight="true" outlineLevel="0" collapsed="false">
      <c r="A249" s="37" t="s">
        <v>46</v>
      </c>
      <c r="B249" s="54" t="s">
        <v>141</v>
      </c>
      <c r="C249" s="22" t="n">
        <v>2</v>
      </c>
      <c r="D249" s="23" t="n">
        <v>3</v>
      </c>
      <c r="E249" s="24" t="s">
        <v>17</v>
      </c>
      <c r="F249" s="25" t="s">
        <v>22</v>
      </c>
      <c r="G249" s="25" t="s">
        <v>42</v>
      </c>
      <c r="H249" s="26" t="s">
        <v>20</v>
      </c>
      <c r="I249" s="55"/>
      <c r="J249" s="35" t="n">
        <f aca="false">J250</f>
        <v>282.96</v>
      </c>
      <c r="K249" s="35" t="n">
        <f aca="false">K250</f>
        <v>308.67</v>
      </c>
      <c r="L249" s="35" t="n">
        <f aca="false">L250</f>
        <v>319.44</v>
      </c>
    </row>
    <row r="250" s="53" customFormat="true" ht="60.75" hidden="false" customHeight="true" outlineLevel="0" collapsed="false">
      <c r="A250" s="37" t="s">
        <v>47</v>
      </c>
      <c r="B250" s="54" t="s">
        <v>141</v>
      </c>
      <c r="C250" s="22" t="n">
        <v>2</v>
      </c>
      <c r="D250" s="23" t="n">
        <v>3</v>
      </c>
      <c r="E250" s="24" t="s">
        <v>17</v>
      </c>
      <c r="F250" s="25" t="s">
        <v>22</v>
      </c>
      <c r="G250" s="25" t="s">
        <v>42</v>
      </c>
      <c r="H250" s="26" t="s">
        <v>48</v>
      </c>
      <c r="I250" s="55"/>
      <c r="J250" s="35" t="n">
        <f aca="false">J251</f>
        <v>282.96</v>
      </c>
      <c r="K250" s="35" t="n">
        <f aca="false">K251</f>
        <v>308.67</v>
      </c>
      <c r="L250" s="35" t="n">
        <f aca="false">L251</f>
        <v>319.44</v>
      </c>
    </row>
    <row r="251" s="53" customFormat="true" ht="37.5" hidden="false" customHeight="false" outlineLevel="0" collapsed="false">
      <c r="A251" s="37" t="s">
        <v>26</v>
      </c>
      <c r="B251" s="54" t="s">
        <v>141</v>
      </c>
      <c r="C251" s="22" t="n">
        <v>2</v>
      </c>
      <c r="D251" s="23" t="n">
        <v>3</v>
      </c>
      <c r="E251" s="24" t="s">
        <v>17</v>
      </c>
      <c r="F251" s="25" t="s">
        <v>22</v>
      </c>
      <c r="G251" s="25" t="s">
        <v>42</v>
      </c>
      <c r="H251" s="26" t="s">
        <v>48</v>
      </c>
      <c r="I251" s="55" t="n">
        <v>120</v>
      </c>
      <c r="J251" s="35" t="n">
        <f aca="false">282.96</f>
        <v>282.96</v>
      </c>
      <c r="K251" s="38" t="n">
        <f aca="false">308.67</f>
        <v>308.67</v>
      </c>
      <c r="L251" s="38" t="n">
        <f aca="false">319.44</f>
        <v>319.44</v>
      </c>
    </row>
    <row r="252" s="53" customFormat="true" ht="42.75" hidden="false" customHeight="true" outlineLevel="0" collapsed="false">
      <c r="A252" s="56" t="s">
        <v>49</v>
      </c>
      <c r="B252" s="40" t="s">
        <v>141</v>
      </c>
      <c r="C252" s="30" t="n">
        <v>3</v>
      </c>
      <c r="D252" s="23"/>
      <c r="E252" s="24"/>
      <c r="F252" s="25"/>
      <c r="G252" s="25"/>
      <c r="H252" s="26"/>
      <c r="I252" s="55"/>
      <c r="J252" s="28" t="n">
        <f aca="false">J253+J261+J267</f>
        <v>588</v>
      </c>
      <c r="K252" s="28" t="n">
        <f aca="false">K253+K261+K267</f>
        <v>325.3</v>
      </c>
      <c r="L252" s="28" t="n">
        <f aca="false">L253+L261+L267</f>
        <v>325.3</v>
      </c>
    </row>
    <row r="253" s="53" customFormat="true" ht="18.75" hidden="false" customHeight="false" outlineLevel="0" collapsed="false">
      <c r="A253" s="56" t="s">
        <v>145</v>
      </c>
      <c r="B253" s="40" t="s">
        <v>141</v>
      </c>
      <c r="C253" s="30" t="n">
        <v>3</v>
      </c>
      <c r="D253" s="31" t="n">
        <v>9</v>
      </c>
      <c r="E253" s="24"/>
      <c r="F253" s="25"/>
      <c r="G253" s="25"/>
      <c r="H253" s="26"/>
      <c r="I253" s="55"/>
      <c r="J253" s="28" t="n">
        <f aca="false">J254</f>
        <v>150</v>
      </c>
      <c r="K253" s="28" t="n">
        <f aca="false">K254</f>
        <v>50</v>
      </c>
      <c r="L253" s="28" t="n">
        <f aca="false">L254</f>
        <v>50</v>
      </c>
    </row>
    <row r="254" s="53" customFormat="true" ht="81" hidden="false" customHeight="true" outlineLevel="0" collapsed="false">
      <c r="A254" s="37" t="s">
        <v>51</v>
      </c>
      <c r="B254" s="54" t="s">
        <v>141</v>
      </c>
      <c r="C254" s="22" t="n">
        <v>3</v>
      </c>
      <c r="D254" s="23" t="n">
        <v>9</v>
      </c>
      <c r="E254" s="24" t="s">
        <v>53</v>
      </c>
      <c r="F254" s="25" t="s">
        <v>18</v>
      </c>
      <c r="G254" s="25" t="s">
        <v>19</v>
      </c>
      <c r="H254" s="26" t="s">
        <v>20</v>
      </c>
      <c r="I254" s="55"/>
      <c r="J254" s="35" t="n">
        <f aca="false">J255</f>
        <v>150</v>
      </c>
      <c r="K254" s="35" t="n">
        <f aca="false">K255</f>
        <v>50</v>
      </c>
      <c r="L254" s="35" t="n">
        <f aca="false">L255</f>
        <v>50</v>
      </c>
    </row>
    <row r="255" s="53" customFormat="true" ht="18.75" hidden="false" customHeight="false" outlineLevel="0" collapsed="false">
      <c r="A255" s="29" t="s">
        <v>21</v>
      </c>
      <c r="B255" s="54" t="s">
        <v>141</v>
      </c>
      <c r="C255" s="22" t="n">
        <v>3</v>
      </c>
      <c r="D255" s="57" t="s">
        <v>59</v>
      </c>
      <c r="E255" s="24" t="s">
        <v>53</v>
      </c>
      <c r="F255" s="25" t="s">
        <v>22</v>
      </c>
      <c r="G255" s="25" t="s">
        <v>19</v>
      </c>
      <c r="H255" s="26" t="s">
        <v>20</v>
      </c>
      <c r="I255" s="55"/>
      <c r="J255" s="35" t="n">
        <f aca="false">J256</f>
        <v>150</v>
      </c>
      <c r="K255" s="35" t="n">
        <f aca="false">K256</f>
        <v>50</v>
      </c>
      <c r="L255" s="35" t="n">
        <f aca="false">L256</f>
        <v>50</v>
      </c>
    </row>
    <row r="256" s="53" customFormat="true" ht="169.5" hidden="false" customHeight="true" outlineLevel="0" collapsed="false">
      <c r="A256" s="29" t="s">
        <v>146</v>
      </c>
      <c r="B256" s="54" t="s">
        <v>141</v>
      </c>
      <c r="C256" s="22" t="n">
        <v>3</v>
      </c>
      <c r="D256" s="57" t="s">
        <v>59</v>
      </c>
      <c r="E256" s="24" t="s">
        <v>53</v>
      </c>
      <c r="F256" s="25" t="s">
        <v>22</v>
      </c>
      <c r="G256" s="25" t="s">
        <v>42</v>
      </c>
      <c r="H256" s="26" t="s">
        <v>20</v>
      </c>
      <c r="I256" s="55"/>
      <c r="J256" s="35" t="n">
        <f aca="false">J259+J257</f>
        <v>150</v>
      </c>
      <c r="K256" s="35" t="n">
        <f aca="false">K259</f>
        <v>50</v>
      </c>
      <c r="L256" s="35" t="n">
        <f aca="false">L259</f>
        <v>50</v>
      </c>
    </row>
    <row r="257" s="53" customFormat="true" ht="93.75" hidden="false" customHeight="false" outlineLevel="0" collapsed="false">
      <c r="A257" s="29" t="s">
        <v>147</v>
      </c>
      <c r="B257" s="54" t="s">
        <v>141</v>
      </c>
      <c r="C257" s="22" t="n">
        <v>3</v>
      </c>
      <c r="D257" s="57" t="s">
        <v>59</v>
      </c>
      <c r="E257" s="24" t="s">
        <v>53</v>
      </c>
      <c r="F257" s="25" t="s">
        <v>22</v>
      </c>
      <c r="G257" s="25" t="s">
        <v>42</v>
      </c>
      <c r="H257" s="26" t="s">
        <v>148</v>
      </c>
      <c r="I257" s="55"/>
      <c r="J257" s="35" t="n">
        <f aca="false">J258</f>
        <v>100</v>
      </c>
      <c r="K257" s="35" t="n">
        <f aca="false">K258</f>
        <v>0</v>
      </c>
      <c r="L257" s="35" t="n">
        <f aca="false">L258</f>
        <v>0</v>
      </c>
    </row>
    <row r="258" s="53" customFormat="true" ht="37.5" hidden="false" customHeight="false" outlineLevel="0" collapsed="false">
      <c r="A258" s="37" t="s">
        <v>132</v>
      </c>
      <c r="B258" s="54" t="s">
        <v>141</v>
      </c>
      <c r="C258" s="22" t="n">
        <v>3</v>
      </c>
      <c r="D258" s="57" t="s">
        <v>59</v>
      </c>
      <c r="E258" s="24" t="s">
        <v>53</v>
      </c>
      <c r="F258" s="25" t="s">
        <v>22</v>
      </c>
      <c r="G258" s="25" t="s">
        <v>42</v>
      </c>
      <c r="H258" s="26" t="s">
        <v>148</v>
      </c>
      <c r="I258" s="55" t="n">
        <v>240</v>
      </c>
      <c r="J258" s="35" t="n">
        <v>100</v>
      </c>
      <c r="K258" s="35" t="n">
        <v>0</v>
      </c>
      <c r="L258" s="35" t="n">
        <v>0</v>
      </c>
    </row>
    <row r="259" s="53" customFormat="true" ht="60.75" hidden="false" customHeight="true" outlineLevel="0" collapsed="false">
      <c r="A259" s="29" t="s">
        <v>149</v>
      </c>
      <c r="B259" s="54" t="s">
        <v>141</v>
      </c>
      <c r="C259" s="22" t="n">
        <v>3</v>
      </c>
      <c r="D259" s="57" t="s">
        <v>59</v>
      </c>
      <c r="E259" s="24" t="s">
        <v>53</v>
      </c>
      <c r="F259" s="25" t="s">
        <v>22</v>
      </c>
      <c r="G259" s="25" t="s">
        <v>42</v>
      </c>
      <c r="H259" s="26" t="s">
        <v>150</v>
      </c>
      <c r="I259" s="55"/>
      <c r="J259" s="35" t="n">
        <f aca="false">J260</f>
        <v>50</v>
      </c>
      <c r="K259" s="35" t="n">
        <f aca="false">K260</f>
        <v>50</v>
      </c>
      <c r="L259" s="35" t="n">
        <f aca="false">L260</f>
        <v>50</v>
      </c>
    </row>
    <row r="260" s="53" customFormat="true" ht="51.75" hidden="false" customHeight="true" outlineLevel="0" collapsed="false">
      <c r="A260" s="37" t="s">
        <v>132</v>
      </c>
      <c r="B260" s="54" t="s">
        <v>141</v>
      </c>
      <c r="C260" s="22" t="n">
        <v>3</v>
      </c>
      <c r="D260" s="57" t="s">
        <v>59</v>
      </c>
      <c r="E260" s="24" t="s">
        <v>53</v>
      </c>
      <c r="F260" s="25" t="s">
        <v>22</v>
      </c>
      <c r="G260" s="25" t="s">
        <v>42</v>
      </c>
      <c r="H260" s="26" t="s">
        <v>150</v>
      </c>
      <c r="I260" s="55" t="n">
        <v>240</v>
      </c>
      <c r="J260" s="35" t="n">
        <v>50</v>
      </c>
      <c r="K260" s="38" t="n">
        <v>50</v>
      </c>
      <c r="L260" s="38" t="n">
        <v>50</v>
      </c>
    </row>
    <row r="261" s="53" customFormat="true" ht="85.5" hidden="false" customHeight="true" outlineLevel="0" collapsed="false">
      <c r="A261" s="56" t="s">
        <v>50</v>
      </c>
      <c r="B261" s="40" t="s">
        <v>141</v>
      </c>
      <c r="C261" s="30" t="n">
        <v>3</v>
      </c>
      <c r="D261" s="48" t="n">
        <v>10</v>
      </c>
      <c r="E261" s="24"/>
      <c r="F261" s="25"/>
      <c r="G261" s="25"/>
      <c r="H261" s="26"/>
      <c r="I261" s="55"/>
      <c r="J261" s="28" t="n">
        <f aca="false">J262</f>
        <v>300</v>
      </c>
      <c r="K261" s="28" t="n">
        <f aca="false">K262</f>
        <v>170</v>
      </c>
      <c r="L261" s="28" t="n">
        <f aca="false">L262</f>
        <v>170</v>
      </c>
    </row>
    <row r="262" s="53" customFormat="true" ht="84.75" hidden="false" customHeight="true" outlineLevel="0" collapsed="false">
      <c r="A262" s="37" t="s">
        <v>51</v>
      </c>
      <c r="B262" s="54" t="s">
        <v>141</v>
      </c>
      <c r="C262" s="22" t="n">
        <v>3</v>
      </c>
      <c r="D262" s="57" t="s">
        <v>52</v>
      </c>
      <c r="E262" s="24" t="s">
        <v>53</v>
      </c>
      <c r="F262" s="25" t="s">
        <v>18</v>
      </c>
      <c r="G262" s="25" t="s">
        <v>19</v>
      </c>
      <c r="H262" s="26" t="s">
        <v>20</v>
      </c>
      <c r="I262" s="55"/>
      <c r="J262" s="35" t="n">
        <f aca="false">J263</f>
        <v>300</v>
      </c>
      <c r="K262" s="35" t="n">
        <f aca="false">K263</f>
        <v>170</v>
      </c>
      <c r="L262" s="35" t="n">
        <f aca="false">L263</f>
        <v>170</v>
      </c>
    </row>
    <row r="263" s="53" customFormat="true" ht="28.5" hidden="false" customHeight="true" outlineLevel="0" collapsed="false">
      <c r="A263" s="37" t="s">
        <v>21</v>
      </c>
      <c r="B263" s="54" t="s">
        <v>141</v>
      </c>
      <c r="C263" s="22" t="n">
        <v>3</v>
      </c>
      <c r="D263" s="57" t="s">
        <v>52</v>
      </c>
      <c r="E263" s="24" t="s">
        <v>53</v>
      </c>
      <c r="F263" s="25" t="s">
        <v>22</v>
      </c>
      <c r="G263" s="25" t="s">
        <v>19</v>
      </c>
      <c r="H263" s="26" t="s">
        <v>20</v>
      </c>
      <c r="I263" s="55"/>
      <c r="J263" s="35" t="n">
        <f aca="false">J264</f>
        <v>300</v>
      </c>
      <c r="K263" s="35" t="n">
        <f aca="false">K264</f>
        <v>170</v>
      </c>
      <c r="L263" s="35" t="n">
        <f aca="false">L264</f>
        <v>170</v>
      </c>
    </row>
    <row r="264" s="53" customFormat="true" ht="65.25" hidden="false" customHeight="true" outlineLevel="0" collapsed="false">
      <c r="A264" s="37" t="s">
        <v>54</v>
      </c>
      <c r="B264" s="54" t="s">
        <v>141</v>
      </c>
      <c r="C264" s="22" t="n">
        <v>3</v>
      </c>
      <c r="D264" s="57" t="s">
        <v>52</v>
      </c>
      <c r="E264" s="24" t="s">
        <v>53</v>
      </c>
      <c r="F264" s="25" t="s">
        <v>22</v>
      </c>
      <c r="G264" s="25" t="s">
        <v>53</v>
      </c>
      <c r="H264" s="26" t="s">
        <v>20</v>
      </c>
      <c r="I264" s="55"/>
      <c r="J264" s="35" t="n">
        <f aca="false">J265</f>
        <v>300</v>
      </c>
      <c r="K264" s="35" t="n">
        <f aca="false">K265</f>
        <v>170</v>
      </c>
      <c r="L264" s="35" t="n">
        <f aca="false">L265</f>
        <v>170</v>
      </c>
    </row>
    <row r="265" s="53" customFormat="true" ht="46.5" hidden="false" customHeight="true" outlineLevel="0" collapsed="false">
      <c r="A265" s="37" t="s">
        <v>55</v>
      </c>
      <c r="B265" s="54" t="s">
        <v>141</v>
      </c>
      <c r="C265" s="22" t="n">
        <v>3</v>
      </c>
      <c r="D265" s="57" t="s">
        <v>52</v>
      </c>
      <c r="E265" s="24" t="s">
        <v>53</v>
      </c>
      <c r="F265" s="25" t="s">
        <v>22</v>
      </c>
      <c r="G265" s="25" t="s">
        <v>53</v>
      </c>
      <c r="H265" s="26" t="s">
        <v>56</v>
      </c>
      <c r="I265" s="55"/>
      <c r="J265" s="35" t="n">
        <f aca="false">J266</f>
        <v>300</v>
      </c>
      <c r="K265" s="35" t="n">
        <f aca="false">K266</f>
        <v>170</v>
      </c>
      <c r="L265" s="35" t="n">
        <f aca="false">L266</f>
        <v>170</v>
      </c>
    </row>
    <row r="266" s="53" customFormat="true" ht="37.5" hidden="false" customHeight="false" outlineLevel="0" collapsed="false">
      <c r="A266" s="37" t="s">
        <v>32</v>
      </c>
      <c r="B266" s="54" t="s">
        <v>141</v>
      </c>
      <c r="C266" s="22" t="n">
        <v>3</v>
      </c>
      <c r="D266" s="57" t="s">
        <v>52</v>
      </c>
      <c r="E266" s="24" t="s">
        <v>53</v>
      </c>
      <c r="F266" s="25" t="s">
        <v>22</v>
      </c>
      <c r="G266" s="25" t="s">
        <v>53</v>
      </c>
      <c r="H266" s="26" t="s">
        <v>56</v>
      </c>
      <c r="I266" s="55" t="n">
        <v>240</v>
      </c>
      <c r="J266" s="35" t="n">
        <v>300</v>
      </c>
      <c r="K266" s="38" t="n">
        <v>170</v>
      </c>
      <c r="L266" s="38" t="n">
        <v>170</v>
      </c>
    </row>
    <row r="267" s="53" customFormat="true" ht="44.25" hidden="false" customHeight="true" outlineLevel="0" collapsed="false">
      <c r="A267" s="56" t="s">
        <v>151</v>
      </c>
      <c r="B267" s="40" t="s">
        <v>141</v>
      </c>
      <c r="C267" s="30" t="n">
        <v>3</v>
      </c>
      <c r="D267" s="48" t="s">
        <v>96</v>
      </c>
      <c r="E267" s="24"/>
      <c r="F267" s="25"/>
      <c r="G267" s="25"/>
      <c r="H267" s="26"/>
      <c r="I267" s="55"/>
      <c r="J267" s="28" t="n">
        <f aca="false">J268</f>
        <v>138</v>
      </c>
      <c r="K267" s="28" t="n">
        <f aca="false">K268</f>
        <v>105.3</v>
      </c>
      <c r="L267" s="28" t="n">
        <f aca="false">L268</f>
        <v>105.3</v>
      </c>
    </row>
    <row r="268" s="53" customFormat="true" ht="87" hidden="false" customHeight="true" outlineLevel="0" collapsed="false">
      <c r="A268" s="37" t="s">
        <v>51</v>
      </c>
      <c r="B268" s="54" t="s">
        <v>141</v>
      </c>
      <c r="C268" s="22" t="n">
        <v>3</v>
      </c>
      <c r="D268" s="57" t="s">
        <v>96</v>
      </c>
      <c r="E268" s="24" t="s">
        <v>53</v>
      </c>
      <c r="F268" s="25" t="s">
        <v>18</v>
      </c>
      <c r="G268" s="25" t="s">
        <v>19</v>
      </c>
      <c r="H268" s="26" t="s">
        <v>20</v>
      </c>
      <c r="I268" s="55"/>
      <c r="J268" s="35" t="n">
        <f aca="false">J269</f>
        <v>138</v>
      </c>
      <c r="K268" s="35" t="n">
        <f aca="false">K269</f>
        <v>105.3</v>
      </c>
      <c r="L268" s="35" t="n">
        <f aca="false">L269</f>
        <v>105.3</v>
      </c>
    </row>
    <row r="269" s="53" customFormat="true" ht="45" hidden="false" customHeight="true" outlineLevel="0" collapsed="false">
      <c r="A269" s="37" t="s">
        <v>69</v>
      </c>
      <c r="B269" s="54" t="s">
        <v>141</v>
      </c>
      <c r="C269" s="22" t="n">
        <v>3</v>
      </c>
      <c r="D269" s="57" t="s">
        <v>96</v>
      </c>
      <c r="E269" s="24" t="s">
        <v>53</v>
      </c>
      <c r="F269" s="25" t="s">
        <v>70</v>
      </c>
      <c r="G269" s="25" t="s">
        <v>19</v>
      </c>
      <c r="H269" s="26" t="s">
        <v>20</v>
      </c>
      <c r="I269" s="55"/>
      <c r="J269" s="35" t="n">
        <f aca="false">J270</f>
        <v>138</v>
      </c>
      <c r="K269" s="35" t="n">
        <f aca="false">K270</f>
        <v>105.3</v>
      </c>
      <c r="L269" s="35" t="n">
        <f aca="false">L270</f>
        <v>105.3</v>
      </c>
    </row>
    <row r="270" s="53" customFormat="true" ht="67.5" hidden="false" customHeight="true" outlineLevel="0" collapsed="false">
      <c r="A270" s="37" t="s">
        <v>152</v>
      </c>
      <c r="B270" s="54" t="s">
        <v>141</v>
      </c>
      <c r="C270" s="22" t="n">
        <v>3</v>
      </c>
      <c r="D270" s="57" t="s">
        <v>96</v>
      </c>
      <c r="E270" s="24" t="s">
        <v>53</v>
      </c>
      <c r="F270" s="25" t="s">
        <v>70</v>
      </c>
      <c r="G270" s="25" t="s">
        <v>17</v>
      </c>
      <c r="H270" s="26" t="s">
        <v>20</v>
      </c>
      <c r="I270" s="55"/>
      <c r="J270" s="35" t="n">
        <f aca="false">J271</f>
        <v>138</v>
      </c>
      <c r="K270" s="35" t="n">
        <f aca="false">K271</f>
        <v>105.3</v>
      </c>
      <c r="L270" s="35" t="n">
        <f aca="false">L271</f>
        <v>105.3</v>
      </c>
    </row>
    <row r="271" s="53" customFormat="true" ht="69.75" hidden="false" customHeight="true" outlineLevel="0" collapsed="false">
      <c r="A271" s="37" t="s">
        <v>153</v>
      </c>
      <c r="B271" s="54" t="s">
        <v>141</v>
      </c>
      <c r="C271" s="22" t="n">
        <v>3</v>
      </c>
      <c r="D271" s="57" t="s">
        <v>96</v>
      </c>
      <c r="E271" s="24" t="s">
        <v>53</v>
      </c>
      <c r="F271" s="25" t="s">
        <v>70</v>
      </c>
      <c r="G271" s="25" t="s">
        <v>17</v>
      </c>
      <c r="H271" s="26" t="s">
        <v>154</v>
      </c>
      <c r="I271" s="55"/>
      <c r="J271" s="35" t="n">
        <f aca="false">J272</f>
        <v>138</v>
      </c>
      <c r="K271" s="35" t="n">
        <f aca="false">K272</f>
        <v>105.3</v>
      </c>
      <c r="L271" s="35" t="n">
        <f aca="false">L272</f>
        <v>105.3</v>
      </c>
    </row>
    <row r="272" s="53" customFormat="true" ht="54" hidden="false" customHeight="true" outlineLevel="0" collapsed="false">
      <c r="A272" s="37" t="s">
        <v>32</v>
      </c>
      <c r="B272" s="54" t="s">
        <v>141</v>
      </c>
      <c r="C272" s="22" t="n">
        <v>3</v>
      </c>
      <c r="D272" s="57" t="s">
        <v>96</v>
      </c>
      <c r="E272" s="24" t="s">
        <v>53</v>
      </c>
      <c r="F272" s="25" t="s">
        <v>70</v>
      </c>
      <c r="G272" s="25" t="s">
        <v>17</v>
      </c>
      <c r="H272" s="26" t="s">
        <v>154</v>
      </c>
      <c r="I272" s="55" t="n">
        <v>240</v>
      </c>
      <c r="J272" s="35" t="n">
        <f aca="false">131.1+6.9</f>
        <v>138</v>
      </c>
      <c r="K272" s="38" t="n">
        <f aca="false">100+5.3</f>
        <v>105.3</v>
      </c>
      <c r="L272" s="38" t="n">
        <f aca="false">100+5.3</f>
        <v>105.3</v>
      </c>
    </row>
    <row r="273" s="53" customFormat="true" ht="18.75" hidden="false" customHeight="false" outlineLevel="0" collapsed="false">
      <c r="A273" s="56" t="s">
        <v>57</v>
      </c>
      <c r="B273" s="40" t="s">
        <v>141</v>
      </c>
      <c r="C273" s="30" t="n">
        <v>4</v>
      </c>
      <c r="D273" s="48"/>
      <c r="E273" s="24"/>
      <c r="F273" s="25"/>
      <c r="G273" s="25"/>
      <c r="H273" s="26"/>
      <c r="I273" s="55"/>
      <c r="J273" s="28" t="n">
        <f aca="false">J274</f>
        <v>38007.258</v>
      </c>
      <c r="K273" s="28" t="n">
        <f aca="false">K274</f>
        <v>2771.9</v>
      </c>
      <c r="L273" s="28" t="n">
        <f aca="false">L274</f>
        <v>2976.4</v>
      </c>
    </row>
    <row r="274" s="53" customFormat="true" ht="26.25" hidden="false" customHeight="true" outlineLevel="0" collapsed="false">
      <c r="A274" s="56" t="s">
        <v>58</v>
      </c>
      <c r="B274" s="40" t="s">
        <v>141</v>
      </c>
      <c r="C274" s="30" t="n">
        <v>4</v>
      </c>
      <c r="D274" s="48" t="s">
        <v>59</v>
      </c>
      <c r="E274" s="32"/>
      <c r="F274" s="33"/>
      <c r="G274" s="33"/>
      <c r="H274" s="52"/>
      <c r="I274" s="51"/>
      <c r="J274" s="28" t="n">
        <f aca="false">J275</f>
        <v>38007.258</v>
      </c>
      <c r="K274" s="28" t="n">
        <f aca="false">K275</f>
        <v>2771.9</v>
      </c>
      <c r="L274" s="28" t="n">
        <f aca="false">L275</f>
        <v>2976.4</v>
      </c>
    </row>
    <row r="275" s="53" customFormat="true" ht="97.5" hidden="false" customHeight="true" outlineLevel="0" collapsed="false">
      <c r="A275" s="37" t="s">
        <v>60</v>
      </c>
      <c r="B275" s="54" t="s">
        <v>141</v>
      </c>
      <c r="C275" s="22" t="n">
        <v>4</v>
      </c>
      <c r="D275" s="57" t="s">
        <v>59</v>
      </c>
      <c r="E275" s="24" t="s">
        <v>61</v>
      </c>
      <c r="F275" s="25" t="s">
        <v>18</v>
      </c>
      <c r="G275" s="25" t="s">
        <v>19</v>
      </c>
      <c r="H275" s="26" t="s">
        <v>20</v>
      </c>
      <c r="I275" s="55"/>
      <c r="J275" s="35" t="n">
        <f aca="false">J276+J280</f>
        <v>38007.258</v>
      </c>
      <c r="K275" s="35" t="n">
        <f aca="false">K276+K280</f>
        <v>2771.9</v>
      </c>
      <c r="L275" s="35" t="n">
        <f aca="false">L276+L280</f>
        <v>2976.4</v>
      </c>
    </row>
    <row r="276" s="53" customFormat="true" ht="37.5" hidden="false" customHeight="false" outlineLevel="0" collapsed="false">
      <c r="A276" s="37" t="s">
        <v>69</v>
      </c>
      <c r="B276" s="54" t="s">
        <v>141</v>
      </c>
      <c r="C276" s="22" t="n">
        <v>4</v>
      </c>
      <c r="D276" s="57" t="s">
        <v>59</v>
      </c>
      <c r="E276" s="24" t="s">
        <v>61</v>
      </c>
      <c r="F276" s="25" t="s">
        <v>70</v>
      </c>
      <c r="G276" s="25" t="s">
        <v>19</v>
      </c>
      <c r="H276" s="26" t="s">
        <v>20</v>
      </c>
      <c r="I276" s="55"/>
      <c r="J276" s="35" t="n">
        <f aca="false">J277</f>
        <v>36203.958</v>
      </c>
      <c r="K276" s="35" t="n">
        <f aca="false">K277</f>
        <v>0</v>
      </c>
      <c r="L276" s="35" t="n">
        <f aca="false">L277</f>
        <v>0</v>
      </c>
    </row>
    <row r="277" s="53" customFormat="true" ht="37.5" hidden="false" customHeight="false" outlineLevel="0" collapsed="false">
      <c r="A277" s="37" t="s">
        <v>129</v>
      </c>
      <c r="B277" s="54" t="s">
        <v>141</v>
      </c>
      <c r="C277" s="22" t="n">
        <v>4</v>
      </c>
      <c r="D277" s="57" t="s">
        <v>59</v>
      </c>
      <c r="E277" s="24" t="s">
        <v>61</v>
      </c>
      <c r="F277" s="25" t="s">
        <v>70</v>
      </c>
      <c r="G277" s="25" t="s">
        <v>98</v>
      </c>
      <c r="H277" s="26" t="s">
        <v>20</v>
      </c>
      <c r="I277" s="55"/>
      <c r="J277" s="35" t="n">
        <f aca="false">J278</f>
        <v>36203.958</v>
      </c>
      <c r="K277" s="35" t="n">
        <f aca="false">K278</f>
        <v>0</v>
      </c>
      <c r="L277" s="35" t="n">
        <f aca="false">L278</f>
        <v>0</v>
      </c>
    </row>
    <row r="278" s="53" customFormat="true" ht="56.25" hidden="false" customHeight="false" outlineLevel="0" collapsed="false">
      <c r="A278" s="37" t="s">
        <v>155</v>
      </c>
      <c r="B278" s="54" t="s">
        <v>141</v>
      </c>
      <c r="C278" s="22" t="n">
        <v>4</v>
      </c>
      <c r="D278" s="57" t="s">
        <v>59</v>
      </c>
      <c r="E278" s="24" t="s">
        <v>61</v>
      </c>
      <c r="F278" s="25" t="s">
        <v>70</v>
      </c>
      <c r="G278" s="25" t="s">
        <v>98</v>
      </c>
      <c r="H278" s="26" t="s">
        <v>156</v>
      </c>
      <c r="I278" s="55"/>
      <c r="J278" s="35" t="n">
        <f aca="false">J279</f>
        <v>36203.958</v>
      </c>
      <c r="K278" s="35" t="n">
        <f aca="false">K279</f>
        <v>0</v>
      </c>
      <c r="L278" s="35" t="n">
        <f aca="false">L279</f>
        <v>0</v>
      </c>
    </row>
    <row r="279" s="53" customFormat="true" ht="45" hidden="false" customHeight="true" outlineLevel="0" collapsed="false">
      <c r="A279" s="37" t="s">
        <v>32</v>
      </c>
      <c r="B279" s="54" t="s">
        <v>141</v>
      </c>
      <c r="C279" s="22" t="n">
        <v>4</v>
      </c>
      <c r="D279" s="57" t="s">
        <v>59</v>
      </c>
      <c r="E279" s="24" t="s">
        <v>61</v>
      </c>
      <c r="F279" s="25" t="s">
        <v>70</v>
      </c>
      <c r="G279" s="25" t="s">
        <v>98</v>
      </c>
      <c r="H279" s="26" t="s">
        <v>156</v>
      </c>
      <c r="I279" s="55" t="n">
        <v>240</v>
      </c>
      <c r="J279" s="35" t="n">
        <f aca="false">34755.8+1448.158</f>
        <v>36203.958</v>
      </c>
      <c r="K279" s="35" t="n">
        <v>0</v>
      </c>
      <c r="L279" s="35" t="n">
        <v>0</v>
      </c>
    </row>
    <row r="280" s="53" customFormat="true" ht="24" hidden="false" customHeight="true" outlineLevel="0" collapsed="false">
      <c r="A280" s="29" t="s">
        <v>21</v>
      </c>
      <c r="B280" s="54" t="s">
        <v>141</v>
      </c>
      <c r="C280" s="22" t="n">
        <v>4</v>
      </c>
      <c r="D280" s="57" t="s">
        <v>59</v>
      </c>
      <c r="E280" s="24" t="s">
        <v>61</v>
      </c>
      <c r="F280" s="25" t="s">
        <v>22</v>
      </c>
      <c r="G280" s="25" t="s">
        <v>19</v>
      </c>
      <c r="H280" s="26" t="s">
        <v>20</v>
      </c>
      <c r="I280" s="55"/>
      <c r="J280" s="35" t="n">
        <f aca="false">J281</f>
        <v>1803.3</v>
      </c>
      <c r="K280" s="35" t="n">
        <f aca="false">K281</f>
        <v>2771.9</v>
      </c>
      <c r="L280" s="35" t="n">
        <f aca="false">L281</f>
        <v>2976.4</v>
      </c>
    </row>
    <row r="281" s="53" customFormat="true" ht="56.25" hidden="false" customHeight="false" outlineLevel="0" collapsed="false">
      <c r="A281" s="29" t="s">
        <v>62</v>
      </c>
      <c r="B281" s="54" t="s">
        <v>141</v>
      </c>
      <c r="C281" s="22" t="n">
        <v>4</v>
      </c>
      <c r="D281" s="57" t="s">
        <v>59</v>
      </c>
      <c r="E281" s="24" t="s">
        <v>61</v>
      </c>
      <c r="F281" s="25" t="s">
        <v>22</v>
      </c>
      <c r="G281" s="25" t="s">
        <v>17</v>
      </c>
      <c r="H281" s="26" t="s">
        <v>20</v>
      </c>
      <c r="I281" s="55"/>
      <c r="J281" s="35" t="n">
        <f aca="false">J282</f>
        <v>1803.3</v>
      </c>
      <c r="K281" s="35" t="n">
        <f aca="false">K282</f>
        <v>2771.9</v>
      </c>
      <c r="L281" s="35" t="n">
        <f aca="false">L282</f>
        <v>2976.4</v>
      </c>
    </row>
    <row r="282" s="53" customFormat="true" ht="56.25" hidden="false" customHeight="false" outlineLevel="0" collapsed="false">
      <c r="A282" s="37" t="s">
        <v>63</v>
      </c>
      <c r="B282" s="54" t="s">
        <v>141</v>
      </c>
      <c r="C282" s="22" t="n">
        <v>4</v>
      </c>
      <c r="D282" s="57" t="s">
        <v>59</v>
      </c>
      <c r="E282" s="24" t="s">
        <v>61</v>
      </c>
      <c r="F282" s="25" t="s">
        <v>22</v>
      </c>
      <c r="G282" s="25" t="s">
        <v>17</v>
      </c>
      <c r="H282" s="26" t="s">
        <v>64</v>
      </c>
      <c r="I282" s="55"/>
      <c r="J282" s="35" t="n">
        <f aca="false">J283</f>
        <v>1803.3</v>
      </c>
      <c r="K282" s="35" t="n">
        <f aca="false">K283</f>
        <v>2771.9</v>
      </c>
      <c r="L282" s="35" t="n">
        <f aca="false">L283</f>
        <v>2976.4</v>
      </c>
    </row>
    <row r="283" s="53" customFormat="true" ht="37.5" hidden="false" customHeight="false" outlineLevel="0" collapsed="false">
      <c r="A283" s="37" t="s">
        <v>32</v>
      </c>
      <c r="B283" s="54" t="s">
        <v>141</v>
      </c>
      <c r="C283" s="22" t="n">
        <v>4</v>
      </c>
      <c r="D283" s="57" t="s">
        <v>59</v>
      </c>
      <c r="E283" s="24" t="s">
        <v>61</v>
      </c>
      <c r="F283" s="25" t="s">
        <v>22</v>
      </c>
      <c r="G283" s="25" t="s">
        <v>17</v>
      </c>
      <c r="H283" s="26" t="s">
        <v>64</v>
      </c>
      <c r="I283" s="55" t="n">
        <v>240</v>
      </c>
      <c r="J283" s="35" t="n">
        <v>1803.3</v>
      </c>
      <c r="K283" s="38" t="n">
        <f aca="false">2700+71.9</f>
        <v>2771.9</v>
      </c>
      <c r="L283" s="38" t="n">
        <f aca="false">2900+76.4</f>
        <v>2976.4</v>
      </c>
    </row>
    <row r="284" s="53" customFormat="true" ht="18.75" hidden="false" customHeight="false" outlineLevel="0" collapsed="false">
      <c r="A284" s="56" t="s">
        <v>65</v>
      </c>
      <c r="B284" s="40" t="s">
        <v>141</v>
      </c>
      <c r="C284" s="30" t="n">
        <v>5</v>
      </c>
      <c r="D284" s="48"/>
      <c r="E284" s="32"/>
      <c r="F284" s="25"/>
      <c r="G284" s="25"/>
      <c r="H284" s="26"/>
      <c r="I284" s="55"/>
      <c r="J284" s="28" t="n">
        <f aca="false">J285</f>
        <v>7346.983</v>
      </c>
      <c r="K284" s="28" t="n">
        <f aca="false">K285</f>
        <v>7591.188</v>
      </c>
      <c r="L284" s="28" t="n">
        <f aca="false">L285</f>
        <v>7029.333</v>
      </c>
    </row>
    <row r="285" s="53" customFormat="true" ht="18.75" hidden="false" customHeight="false" outlineLevel="0" collapsed="false">
      <c r="A285" s="56" t="s">
        <v>66</v>
      </c>
      <c r="B285" s="40" t="s">
        <v>141</v>
      </c>
      <c r="C285" s="30" t="n">
        <v>5</v>
      </c>
      <c r="D285" s="31" t="n">
        <v>3</v>
      </c>
      <c r="E285" s="32"/>
      <c r="F285" s="33"/>
      <c r="G285" s="33"/>
      <c r="H285" s="52"/>
      <c r="I285" s="55"/>
      <c r="J285" s="28" t="n">
        <f aca="false">J286+J304</f>
        <v>7346.983</v>
      </c>
      <c r="K285" s="28" t="n">
        <f aca="false">K286+K304</f>
        <v>7591.188</v>
      </c>
      <c r="L285" s="28" t="n">
        <f aca="false">L286+L304</f>
        <v>7029.333</v>
      </c>
    </row>
    <row r="286" s="53" customFormat="true" ht="56.25" hidden="false" customHeight="false" outlineLevel="0" collapsed="false">
      <c r="A286" s="37" t="s">
        <v>67</v>
      </c>
      <c r="B286" s="54" t="s">
        <v>141</v>
      </c>
      <c r="C286" s="22" t="n">
        <v>5</v>
      </c>
      <c r="D286" s="23" t="n">
        <v>3</v>
      </c>
      <c r="E286" s="24" t="s">
        <v>68</v>
      </c>
      <c r="F286" s="25" t="s">
        <v>18</v>
      </c>
      <c r="G286" s="25" t="s">
        <v>19</v>
      </c>
      <c r="H286" s="26" t="s">
        <v>20</v>
      </c>
      <c r="I286" s="55"/>
      <c r="J286" s="35" t="n">
        <f aca="false">J287+J296</f>
        <v>7052.04</v>
      </c>
      <c r="K286" s="35" t="n">
        <f aca="false">K287+K296</f>
        <v>7591.188</v>
      </c>
      <c r="L286" s="35" t="n">
        <f aca="false">L287+L296</f>
        <v>7029.333</v>
      </c>
    </row>
    <row r="287" s="53" customFormat="true" ht="37.5" hidden="false" customHeight="false" outlineLevel="0" collapsed="false">
      <c r="A287" s="37" t="s">
        <v>157</v>
      </c>
      <c r="B287" s="54" t="s">
        <v>141</v>
      </c>
      <c r="C287" s="22" t="n">
        <v>5</v>
      </c>
      <c r="D287" s="23" t="n">
        <v>3</v>
      </c>
      <c r="E287" s="24" t="s">
        <v>68</v>
      </c>
      <c r="F287" s="25" t="s">
        <v>70</v>
      </c>
      <c r="G287" s="25" t="s">
        <v>19</v>
      </c>
      <c r="H287" s="26" t="s">
        <v>20</v>
      </c>
      <c r="I287" s="55"/>
      <c r="J287" s="35" t="n">
        <f aca="false">J288+J293</f>
        <v>3622.04</v>
      </c>
      <c r="K287" s="35" t="n">
        <f aca="false">K288+K293</f>
        <v>4031.188</v>
      </c>
      <c r="L287" s="35" t="n">
        <f aca="false">L288+L293</f>
        <v>3469.333</v>
      </c>
    </row>
    <row r="288" s="53" customFormat="true" ht="37.5" hidden="false" customHeight="false" outlineLevel="0" collapsed="false">
      <c r="A288" s="37" t="s">
        <v>71</v>
      </c>
      <c r="B288" s="54" t="s">
        <v>141</v>
      </c>
      <c r="C288" s="22" t="n">
        <v>5</v>
      </c>
      <c r="D288" s="23" t="n">
        <v>3</v>
      </c>
      <c r="E288" s="24" t="s">
        <v>68</v>
      </c>
      <c r="F288" s="25" t="s">
        <v>70</v>
      </c>
      <c r="G288" s="25" t="s">
        <v>17</v>
      </c>
      <c r="H288" s="26" t="s">
        <v>20</v>
      </c>
      <c r="I288" s="55"/>
      <c r="J288" s="35" t="n">
        <f aca="false">J289+J291</f>
        <v>2807.608</v>
      </c>
      <c r="K288" s="35" t="n">
        <f aca="false">K289+K291</f>
        <v>3469.333</v>
      </c>
      <c r="L288" s="35" t="n">
        <f aca="false">L289+L291</f>
        <v>3469.333</v>
      </c>
    </row>
    <row r="289" s="53" customFormat="true" ht="18.75" hidden="false" customHeight="false" outlineLevel="0" collapsed="false">
      <c r="A289" s="37" t="s">
        <v>72</v>
      </c>
      <c r="B289" s="54" t="s">
        <v>141</v>
      </c>
      <c r="C289" s="22" t="n">
        <v>5</v>
      </c>
      <c r="D289" s="23" t="n">
        <v>3</v>
      </c>
      <c r="E289" s="24" t="s">
        <v>68</v>
      </c>
      <c r="F289" s="25" t="s">
        <v>70</v>
      </c>
      <c r="G289" s="25" t="s">
        <v>17</v>
      </c>
      <c r="H289" s="26" t="s">
        <v>73</v>
      </c>
      <c r="I289" s="55"/>
      <c r="J289" s="35" t="n">
        <f aca="false">J290</f>
        <v>2427.608</v>
      </c>
      <c r="K289" s="35" t="n">
        <f aca="false">K290</f>
        <v>2427.633</v>
      </c>
      <c r="L289" s="35" t="n">
        <f aca="false">L290</f>
        <v>2427.633</v>
      </c>
    </row>
    <row r="290" s="53" customFormat="true" ht="37.5" hidden="false" customHeight="false" outlineLevel="0" collapsed="false">
      <c r="A290" s="37" t="s">
        <v>32</v>
      </c>
      <c r="B290" s="54" t="s">
        <v>141</v>
      </c>
      <c r="C290" s="22" t="n">
        <v>5</v>
      </c>
      <c r="D290" s="23" t="n">
        <v>3</v>
      </c>
      <c r="E290" s="24" t="s">
        <v>68</v>
      </c>
      <c r="F290" s="25" t="s">
        <v>70</v>
      </c>
      <c r="G290" s="25" t="s">
        <v>17</v>
      </c>
      <c r="H290" s="26" t="s">
        <v>73</v>
      </c>
      <c r="I290" s="55" t="n">
        <v>240</v>
      </c>
      <c r="J290" s="35" t="n">
        <f aca="false">1820.7+606.908</f>
        <v>2427.608</v>
      </c>
      <c r="K290" s="35" t="n">
        <f aca="false">1820.725+606.908</f>
        <v>2427.633</v>
      </c>
      <c r="L290" s="35" t="n">
        <f aca="false">1820.725+606.908</f>
        <v>2427.633</v>
      </c>
    </row>
    <row r="291" s="53" customFormat="true" ht="45" hidden="false" customHeight="true" outlineLevel="0" collapsed="false">
      <c r="A291" s="37" t="s">
        <v>133</v>
      </c>
      <c r="B291" s="54" t="s">
        <v>141</v>
      </c>
      <c r="C291" s="22" t="n">
        <v>5</v>
      </c>
      <c r="D291" s="23" t="n">
        <v>3</v>
      </c>
      <c r="E291" s="24" t="s">
        <v>68</v>
      </c>
      <c r="F291" s="25" t="s">
        <v>70</v>
      </c>
      <c r="G291" s="25" t="s">
        <v>17</v>
      </c>
      <c r="H291" s="26" t="s">
        <v>134</v>
      </c>
      <c r="I291" s="55"/>
      <c r="J291" s="35" t="n">
        <f aca="false">J292</f>
        <v>380</v>
      </c>
      <c r="K291" s="35" t="n">
        <f aca="false">K292</f>
        <v>1041.7</v>
      </c>
      <c r="L291" s="35" t="n">
        <f aca="false">L292</f>
        <v>1041.7</v>
      </c>
    </row>
    <row r="292" s="53" customFormat="true" ht="37.5" hidden="false" customHeight="false" outlineLevel="0" collapsed="false">
      <c r="A292" s="37" t="s">
        <v>32</v>
      </c>
      <c r="B292" s="54" t="s">
        <v>141</v>
      </c>
      <c r="C292" s="22" t="n">
        <v>5</v>
      </c>
      <c r="D292" s="23" t="n">
        <v>3</v>
      </c>
      <c r="E292" s="24" t="s">
        <v>68</v>
      </c>
      <c r="F292" s="25" t="s">
        <v>70</v>
      </c>
      <c r="G292" s="25" t="s">
        <v>17</v>
      </c>
      <c r="H292" s="26" t="s">
        <v>134</v>
      </c>
      <c r="I292" s="55" t="n">
        <v>240</v>
      </c>
      <c r="J292" s="35" t="n">
        <f aca="false">364.8+15.2</f>
        <v>380</v>
      </c>
      <c r="K292" s="35" t="n">
        <f aca="false">1000+41.7</f>
        <v>1041.7</v>
      </c>
      <c r="L292" s="35" t="n">
        <f aca="false">1000+41.7</f>
        <v>1041.7</v>
      </c>
    </row>
    <row r="293" s="53" customFormat="true" ht="81.75" hidden="false" customHeight="true" outlineLevel="0" collapsed="false">
      <c r="A293" s="37" t="s">
        <v>158</v>
      </c>
      <c r="B293" s="54" t="s">
        <v>141</v>
      </c>
      <c r="C293" s="22" t="n">
        <v>5</v>
      </c>
      <c r="D293" s="23" t="n">
        <v>3</v>
      </c>
      <c r="E293" s="24" t="s">
        <v>68</v>
      </c>
      <c r="F293" s="25" t="s">
        <v>70</v>
      </c>
      <c r="G293" s="25" t="s">
        <v>159</v>
      </c>
      <c r="H293" s="26" t="s">
        <v>20</v>
      </c>
      <c r="I293" s="55"/>
      <c r="J293" s="35" t="n">
        <f aca="false">J294</f>
        <v>814.432</v>
      </c>
      <c r="K293" s="35" t="n">
        <f aca="false">K294</f>
        <v>561.855</v>
      </c>
      <c r="L293" s="35" t="n">
        <f aca="false">L294</f>
        <v>0</v>
      </c>
    </row>
    <row r="294" s="53" customFormat="true" ht="29.25" hidden="false" customHeight="true" outlineLevel="0" collapsed="false">
      <c r="A294" s="37" t="s">
        <v>160</v>
      </c>
      <c r="B294" s="54" t="s">
        <v>141</v>
      </c>
      <c r="C294" s="22" t="n">
        <v>5</v>
      </c>
      <c r="D294" s="23" t="n">
        <v>3</v>
      </c>
      <c r="E294" s="24" t="s">
        <v>68</v>
      </c>
      <c r="F294" s="25" t="s">
        <v>70</v>
      </c>
      <c r="G294" s="25" t="s">
        <v>159</v>
      </c>
      <c r="H294" s="26" t="s">
        <v>161</v>
      </c>
      <c r="I294" s="55"/>
      <c r="J294" s="35" t="n">
        <f aca="false">J295</f>
        <v>814.432</v>
      </c>
      <c r="K294" s="35" t="n">
        <f aca="false">K295</f>
        <v>561.855</v>
      </c>
      <c r="L294" s="35" t="n">
        <f aca="false">L295</f>
        <v>0</v>
      </c>
    </row>
    <row r="295" s="53" customFormat="true" ht="37.5" hidden="false" customHeight="false" outlineLevel="0" collapsed="false">
      <c r="A295" s="37" t="s">
        <v>32</v>
      </c>
      <c r="B295" s="54" t="s">
        <v>141</v>
      </c>
      <c r="C295" s="22" t="n">
        <v>5</v>
      </c>
      <c r="D295" s="23" t="n">
        <v>3</v>
      </c>
      <c r="E295" s="24" t="s">
        <v>68</v>
      </c>
      <c r="F295" s="25" t="s">
        <v>70</v>
      </c>
      <c r="G295" s="25" t="s">
        <v>159</v>
      </c>
      <c r="H295" s="26" t="s">
        <v>161</v>
      </c>
      <c r="I295" s="55" t="n">
        <v>240</v>
      </c>
      <c r="J295" s="35" t="n">
        <f aca="false">790+24.432</f>
        <v>814.432</v>
      </c>
      <c r="K295" s="35" t="n">
        <f aca="false">545+16.855</f>
        <v>561.855</v>
      </c>
      <c r="L295" s="35" t="n">
        <v>0</v>
      </c>
    </row>
    <row r="296" s="53" customFormat="true" ht="30.75" hidden="false" customHeight="true" outlineLevel="0" collapsed="false">
      <c r="A296" s="37" t="s">
        <v>21</v>
      </c>
      <c r="B296" s="54" t="s">
        <v>141</v>
      </c>
      <c r="C296" s="22" t="n">
        <v>5</v>
      </c>
      <c r="D296" s="23" t="n">
        <v>3</v>
      </c>
      <c r="E296" s="24" t="s">
        <v>68</v>
      </c>
      <c r="F296" s="25" t="s">
        <v>22</v>
      </c>
      <c r="G296" s="25" t="s">
        <v>19</v>
      </c>
      <c r="H296" s="26" t="s">
        <v>20</v>
      </c>
      <c r="I296" s="55"/>
      <c r="J296" s="35" t="n">
        <f aca="false">J297</f>
        <v>3430</v>
      </c>
      <c r="K296" s="35" t="n">
        <f aca="false">K297</f>
        <v>3560</v>
      </c>
      <c r="L296" s="35" t="n">
        <f aca="false">L297</f>
        <v>3560</v>
      </c>
    </row>
    <row r="297" s="53" customFormat="true" ht="61.5" hidden="false" customHeight="true" outlineLevel="0" collapsed="false">
      <c r="A297" s="37" t="s">
        <v>74</v>
      </c>
      <c r="B297" s="54" t="s">
        <v>141</v>
      </c>
      <c r="C297" s="22" t="n">
        <v>5</v>
      </c>
      <c r="D297" s="23" t="n">
        <v>3</v>
      </c>
      <c r="E297" s="24" t="s">
        <v>68</v>
      </c>
      <c r="F297" s="25" t="s">
        <v>22</v>
      </c>
      <c r="G297" s="25" t="s">
        <v>17</v>
      </c>
      <c r="H297" s="26" t="s">
        <v>20</v>
      </c>
      <c r="I297" s="55"/>
      <c r="J297" s="35" t="n">
        <f aca="false">J298+J300+J302</f>
        <v>3430</v>
      </c>
      <c r="K297" s="35" t="n">
        <f aca="false">K298+K300+K302</f>
        <v>3560</v>
      </c>
      <c r="L297" s="35" t="n">
        <f aca="false">L298+L300+L302</f>
        <v>3560</v>
      </c>
    </row>
    <row r="298" s="53" customFormat="true" ht="18.75" hidden="false" customHeight="false" outlineLevel="0" collapsed="false">
      <c r="A298" s="37" t="s">
        <v>75</v>
      </c>
      <c r="B298" s="54" t="s">
        <v>141</v>
      </c>
      <c r="C298" s="22" t="n">
        <v>5</v>
      </c>
      <c r="D298" s="23" t="n">
        <v>3</v>
      </c>
      <c r="E298" s="24" t="s">
        <v>68</v>
      </c>
      <c r="F298" s="25" t="s">
        <v>22</v>
      </c>
      <c r="G298" s="25" t="s">
        <v>17</v>
      </c>
      <c r="H298" s="26" t="s">
        <v>76</v>
      </c>
      <c r="I298" s="55"/>
      <c r="J298" s="35" t="n">
        <f aca="false">J299</f>
        <v>1000</v>
      </c>
      <c r="K298" s="35" t="n">
        <f aca="false">K299</f>
        <v>1130</v>
      </c>
      <c r="L298" s="35" t="n">
        <f aca="false">L299</f>
        <v>1130</v>
      </c>
    </row>
    <row r="299" s="53" customFormat="true" ht="39.75" hidden="false" customHeight="true" outlineLevel="0" collapsed="false">
      <c r="A299" s="37" t="s">
        <v>32</v>
      </c>
      <c r="B299" s="54" t="s">
        <v>141</v>
      </c>
      <c r="C299" s="22" t="n">
        <v>5</v>
      </c>
      <c r="D299" s="23" t="n">
        <v>3</v>
      </c>
      <c r="E299" s="24" t="s">
        <v>68</v>
      </c>
      <c r="F299" s="25" t="s">
        <v>22</v>
      </c>
      <c r="G299" s="25" t="s">
        <v>17</v>
      </c>
      <c r="H299" s="26" t="s">
        <v>76</v>
      </c>
      <c r="I299" s="55" t="n">
        <v>240</v>
      </c>
      <c r="J299" s="35" t="n">
        <v>1000</v>
      </c>
      <c r="K299" s="38" t="n">
        <v>1130</v>
      </c>
      <c r="L299" s="38" t="n">
        <v>1130</v>
      </c>
    </row>
    <row r="300" s="53" customFormat="true" ht="42.75" hidden="false" customHeight="true" outlineLevel="0" collapsed="false">
      <c r="A300" s="37" t="s">
        <v>77</v>
      </c>
      <c r="B300" s="54" t="s">
        <v>141</v>
      </c>
      <c r="C300" s="22" t="n">
        <v>5</v>
      </c>
      <c r="D300" s="23" t="n">
        <v>3</v>
      </c>
      <c r="E300" s="24" t="s">
        <v>68</v>
      </c>
      <c r="F300" s="25" t="s">
        <v>22</v>
      </c>
      <c r="G300" s="25" t="s">
        <v>17</v>
      </c>
      <c r="H300" s="26" t="s">
        <v>78</v>
      </c>
      <c r="I300" s="55"/>
      <c r="J300" s="35" t="n">
        <f aca="false">J301</f>
        <v>2300</v>
      </c>
      <c r="K300" s="35" t="n">
        <f aca="false">K301</f>
        <v>2300</v>
      </c>
      <c r="L300" s="35" t="n">
        <f aca="false">L301</f>
        <v>2300</v>
      </c>
    </row>
    <row r="301" s="53" customFormat="true" ht="42.75" hidden="false" customHeight="true" outlineLevel="0" collapsed="false">
      <c r="A301" s="37" t="s">
        <v>32</v>
      </c>
      <c r="B301" s="54" t="s">
        <v>141</v>
      </c>
      <c r="C301" s="22" t="n">
        <v>5</v>
      </c>
      <c r="D301" s="23" t="n">
        <v>3</v>
      </c>
      <c r="E301" s="24" t="s">
        <v>68</v>
      </c>
      <c r="F301" s="25" t="s">
        <v>22</v>
      </c>
      <c r="G301" s="25" t="s">
        <v>17</v>
      </c>
      <c r="H301" s="26" t="s">
        <v>78</v>
      </c>
      <c r="I301" s="55" t="n">
        <v>240</v>
      </c>
      <c r="J301" s="35" t="n">
        <v>2300</v>
      </c>
      <c r="K301" s="38" t="n">
        <v>2300</v>
      </c>
      <c r="L301" s="38" t="n">
        <v>2300</v>
      </c>
    </row>
    <row r="302" s="53" customFormat="true" ht="18.75" hidden="false" customHeight="false" outlineLevel="0" collapsed="false">
      <c r="A302" s="37" t="s">
        <v>79</v>
      </c>
      <c r="B302" s="54" t="s">
        <v>141</v>
      </c>
      <c r="C302" s="22" t="n">
        <v>5</v>
      </c>
      <c r="D302" s="23" t="n">
        <v>3</v>
      </c>
      <c r="E302" s="24" t="s">
        <v>68</v>
      </c>
      <c r="F302" s="25" t="s">
        <v>22</v>
      </c>
      <c r="G302" s="25" t="s">
        <v>17</v>
      </c>
      <c r="H302" s="26" t="s">
        <v>80</v>
      </c>
      <c r="I302" s="55"/>
      <c r="J302" s="35" t="n">
        <f aca="false">J303</f>
        <v>130</v>
      </c>
      <c r="K302" s="35" t="n">
        <f aca="false">K303</f>
        <v>130</v>
      </c>
      <c r="L302" s="35" t="n">
        <f aca="false">L303</f>
        <v>130</v>
      </c>
    </row>
    <row r="303" s="53" customFormat="true" ht="48.75" hidden="false" customHeight="true" outlineLevel="0" collapsed="false">
      <c r="A303" s="37" t="s">
        <v>32</v>
      </c>
      <c r="B303" s="54" t="s">
        <v>141</v>
      </c>
      <c r="C303" s="22" t="n">
        <v>5</v>
      </c>
      <c r="D303" s="23" t="n">
        <v>3</v>
      </c>
      <c r="E303" s="24" t="s">
        <v>68</v>
      </c>
      <c r="F303" s="25" t="s">
        <v>22</v>
      </c>
      <c r="G303" s="25" t="s">
        <v>17</v>
      </c>
      <c r="H303" s="26" t="s">
        <v>80</v>
      </c>
      <c r="I303" s="55" t="n">
        <v>240</v>
      </c>
      <c r="J303" s="35" t="n">
        <v>130</v>
      </c>
      <c r="K303" s="38" t="n">
        <v>130</v>
      </c>
      <c r="L303" s="38" t="n">
        <v>130</v>
      </c>
    </row>
    <row r="304" s="53" customFormat="true" ht="81.75" hidden="false" customHeight="true" outlineLevel="0" collapsed="false">
      <c r="A304" s="37" t="s">
        <v>81</v>
      </c>
      <c r="B304" s="54" t="s">
        <v>141</v>
      </c>
      <c r="C304" s="22" t="n">
        <v>5</v>
      </c>
      <c r="D304" s="23" t="n">
        <v>3</v>
      </c>
      <c r="E304" s="24" t="s">
        <v>82</v>
      </c>
      <c r="F304" s="25" t="s">
        <v>18</v>
      </c>
      <c r="G304" s="25" t="s">
        <v>19</v>
      </c>
      <c r="H304" s="26" t="s">
        <v>20</v>
      </c>
      <c r="I304" s="55"/>
      <c r="J304" s="35" t="n">
        <f aca="false">J305</f>
        <v>294.943</v>
      </c>
      <c r="K304" s="35" t="n">
        <f aca="false">K305</f>
        <v>0</v>
      </c>
      <c r="L304" s="35" t="n">
        <f aca="false">L305</f>
        <v>0</v>
      </c>
    </row>
    <row r="305" s="53" customFormat="true" ht="37.5" hidden="false" customHeight="false" outlineLevel="0" collapsed="false">
      <c r="A305" s="37" t="s">
        <v>69</v>
      </c>
      <c r="B305" s="54" t="s">
        <v>141</v>
      </c>
      <c r="C305" s="22" t="n">
        <v>5</v>
      </c>
      <c r="D305" s="23" t="n">
        <v>3</v>
      </c>
      <c r="E305" s="24" t="s">
        <v>82</v>
      </c>
      <c r="F305" s="25" t="s">
        <v>70</v>
      </c>
      <c r="G305" s="25" t="s">
        <v>19</v>
      </c>
      <c r="H305" s="26" t="s">
        <v>20</v>
      </c>
      <c r="I305" s="55"/>
      <c r="J305" s="35" t="n">
        <f aca="false">J306</f>
        <v>294.943</v>
      </c>
      <c r="K305" s="35" t="n">
        <f aca="false">K306</f>
        <v>0</v>
      </c>
      <c r="L305" s="35" t="n">
        <f aca="false">L306</f>
        <v>0</v>
      </c>
    </row>
    <row r="306" s="53" customFormat="true" ht="102" hidden="false" customHeight="true" outlineLevel="0" collapsed="false">
      <c r="A306" s="37" t="s">
        <v>83</v>
      </c>
      <c r="B306" s="54" t="s">
        <v>141</v>
      </c>
      <c r="C306" s="22" t="n">
        <v>5</v>
      </c>
      <c r="D306" s="23" t="n">
        <v>3</v>
      </c>
      <c r="E306" s="24" t="s">
        <v>82</v>
      </c>
      <c r="F306" s="25" t="s">
        <v>70</v>
      </c>
      <c r="G306" s="25" t="s">
        <v>17</v>
      </c>
      <c r="H306" s="26" t="s">
        <v>20</v>
      </c>
      <c r="I306" s="55"/>
      <c r="J306" s="35" t="n">
        <f aca="false">J307</f>
        <v>294.943</v>
      </c>
      <c r="K306" s="35" t="n">
        <f aca="false">K307</f>
        <v>0</v>
      </c>
      <c r="L306" s="35" t="n">
        <f aca="false">L307</f>
        <v>0</v>
      </c>
    </row>
    <row r="307" s="53" customFormat="true" ht="56.25" hidden="false" customHeight="false" outlineLevel="0" collapsed="false">
      <c r="A307" s="37" t="s">
        <v>84</v>
      </c>
      <c r="B307" s="54" t="s">
        <v>141</v>
      </c>
      <c r="C307" s="22" t="n">
        <v>5</v>
      </c>
      <c r="D307" s="23" t="n">
        <v>3</v>
      </c>
      <c r="E307" s="24" t="s">
        <v>82</v>
      </c>
      <c r="F307" s="25" t="s">
        <v>70</v>
      </c>
      <c r="G307" s="25" t="s">
        <v>17</v>
      </c>
      <c r="H307" s="26" t="s">
        <v>85</v>
      </c>
      <c r="I307" s="55"/>
      <c r="J307" s="35" t="n">
        <f aca="false">J308</f>
        <v>294.943</v>
      </c>
      <c r="K307" s="35" t="n">
        <f aca="false">K308</f>
        <v>0</v>
      </c>
      <c r="L307" s="35" t="n">
        <f aca="false">L308</f>
        <v>0</v>
      </c>
    </row>
    <row r="308" s="53" customFormat="true" ht="37.5" hidden="false" customHeight="false" outlineLevel="0" collapsed="false">
      <c r="A308" s="37" t="s">
        <v>32</v>
      </c>
      <c r="B308" s="54" t="s">
        <v>141</v>
      </c>
      <c r="C308" s="22" t="n">
        <v>5</v>
      </c>
      <c r="D308" s="23" t="n">
        <v>3</v>
      </c>
      <c r="E308" s="24" t="s">
        <v>82</v>
      </c>
      <c r="F308" s="25" t="s">
        <v>70</v>
      </c>
      <c r="G308" s="25" t="s">
        <v>17</v>
      </c>
      <c r="H308" s="26" t="s">
        <v>85</v>
      </c>
      <c r="I308" s="55" t="n">
        <v>240</v>
      </c>
      <c r="J308" s="35" t="n">
        <f aca="false">291.994+2.949</f>
        <v>294.943</v>
      </c>
      <c r="K308" s="38" t="n">
        <v>0</v>
      </c>
      <c r="L308" s="38" t="n">
        <v>0</v>
      </c>
    </row>
    <row r="309" s="53" customFormat="true" ht="18.75" hidden="false" customHeight="false" outlineLevel="0" collapsed="false">
      <c r="A309" s="56" t="s">
        <v>86</v>
      </c>
      <c r="B309" s="40" t="s">
        <v>141</v>
      </c>
      <c r="C309" s="30" t="n">
        <v>7</v>
      </c>
      <c r="D309" s="31"/>
      <c r="E309" s="24"/>
      <c r="F309" s="25"/>
      <c r="G309" s="25"/>
      <c r="H309" s="26"/>
      <c r="I309" s="55"/>
      <c r="J309" s="28" t="n">
        <f aca="false">J310</f>
        <v>6</v>
      </c>
      <c r="K309" s="28" t="n">
        <f aca="false">K310</f>
        <v>6</v>
      </c>
      <c r="L309" s="28" t="n">
        <f aca="false">L310</f>
        <v>6</v>
      </c>
    </row>
    <row r="310" s="53" customFormat="true" ht="18.75" hidden="false" customHeight="false" outlineLevel="0" collapsed="false">
      <c r="A310" s="56" t="s">
        <v>87</v>
      </c>
      <c r="B310" s="40" t="s">
        <v>141</v>
      </c>
      <c r="C310" s="30" t="n">
        <v>7</v>
      </c>
      <c r="D310" s="31" t="n">
        <v>7</v>
      </c>
      <c r="E310" s="32"/>
      <c r="F310" s="33"/>
      <c r="G310" s="33"/>
      <c r="H310" s="52"/>
      <c r="I310" s="51"/>
      <c r="J310" s="28" t="n">
        <f aca="false">J311</f>
        <v>6</v>
      </c>
      <c r="K310" s="28" t="n">
        <f aca="false">K311</f>
        <v>6</v>
      </c>
      <c r="L310" s="28" t="n">
        <f aca="false">L311</f>
        <v>6</v>
      </c>
    </row>
    <row r="311" s="53" customFormat="true" ht="56.25" hidden="false" customHeight="false" outlineLevel="0" collapsed="false">
      <c r="A311" s="37" t="s">
        <v>88</v>
      </c>
      <c r="B311" s="54" t="s">
        <v>141</v>
      </c>
      <c r="C311" s="22" t="n">
        <v>7</v>
      </c>
      <c r="D311" s="23" t="n">
        <v>7</v>
      </c>
      <c r="E311" s="24" t="s">
        <v>89</v>
      </c>
      <c r="F311" s="25" t="s">
        <v>18</v>
      </c>
      <c r="G311" s="25" t="s">
        <v>19</v>
      </c>
      <c r="H311" s="26" t="s">
        <v>20</v>
      </c>
      <c r="I311" s="55"/>
      <c r="J311" s="35" t="n">
        <f aca="false">J312</f>
        <v>6</v>
      </c>
      <c r="K311" s="35" t="n">
        <f aca="false">K312</f>
        <v>6</v>
      </c>
      <c r="L311" s="35" t="n">
        <f aca="false">L312</f>
        <v>6</v>
      </c>
    </row>
    <row r="312" s="53" customFormat="true" ht="18.75" hidden="false" customHeight="false" outlineLevel="0" collapsed="false">
      <c r="A312" s="37" t="s">
        <v>21</v>
      </c>
      <c r="B312" s="54" t="s">
        <v>141</v>
      </c>
      <c r="C312" s="22" t="n">
        <v>7</v>
      </c>
      <c r="D312" s="23" t="n">
        <v>7</v>
      </c>
      <c r="E312" s="24" t="s">
        <v>89</v>
      </c>
      <c r="F312" s="25" t="s">
        <v>22</v>
      </c>
      <c r="G312" s="25" t="s">
        <v>19</v>
      </c>
      <c r="H312" s="26" t="s">
        <v>20</v>
      </c>
      <c r="I312" s="55"/>
      <c r="J312" s="35" t="n">
        <f aca="false">J313</f>
        <v>6</v>
      </c>
      <c r="K312" s="35" t="n">
        <f aca="false">K313</f>
        <v>6</v>
      </c>
      <c r="L312" s="35" t="n">
        <f aca="false">L313</f>
        <v>6</v>
      </c>
    </row>
    <row r="313" s="53" customFormat="true" ht="93.75" hidden="false" customHeight="false" outlineLevel="0" collapsed="false">
      <c r="A313" s="37" t="s">
        <v>90</v>
      </c>
      <c r="B313" s="54" t="s">
        <v>141</v>
      </c>
      <c r="C313" s="22" t="n">
        <v>7</v>
      </c>
      <c r="D313" s="23" t="n">
        <v>7</v>
      </c>
      <c r="E313" s="24" t="s">
        <v>89</v>
      </c>
      <c r="F313" s="25" t="s">
        <v>22</v>
      </c>
      <c r="G313" s="25" t="s">
        <v>17</v>
      </c>
      <c r="H313" s="26" t="s">
        <v>20</v>
      </c>
      <c r="I313" s="55"/>
      <c r="J313" s="35" t="n">
        <f aca="false">J314</f>
        <v>6</v>
      </c>
      <c r="K313" s="35" t="n">
        <f aca="false">K314</f>
        <v>6</v>
      </c>
      <c r="L313" s="35" t="n">
        <f aca="false">L314</f>
        <v>6</v>
      </c>
    </row>
    <row r="314" s="53" customFormat="true" ht="37.5" hidden="false" customHeight="false" outlineLevel="0" collapsed="false">
      <c r="A314" s="37" t="s">
        <v>91</v>
      </c>
      <c r="B314" s="54" t="s">
        <v>141</v>
      </c>
      <c r="C314" s="22" t="n">
        <v>7</v>
      </c>
      <c r="D314" s="23" t="n">
        <v>7</v>
      </c>
      <c r="E314" s="24" t="s">
        <v>89</v>
      </c>
      <c r="F314" s="25" t="s">
        <v>22</v>
      </c>
      <c r="G314" s="25" t="s">
        <v>17</v>
      </c>
      <c r="H314" s="26" t="s">
        <v>92</v>
      </c>
      <c r="I314" s="55"/>
      <c r="J314" s="35" t="n">
        <f aca="false">J315</f>
        <v>6</v>
      </c>
      <c r="K314" s="35" t="n">
        <f aca="false">K315</f>
        <v>6</v>
      </c>
      <c r="L314" s="35" t="n">
        <f aca="false">L315</f>
        <v>6</v>
      </c>
    </row>
    <row r="315" s="53" customFormat="true" ht="37.5" hidden="false" customHeight="false" outlineLevel="0" collapsed="false">
      <c r="A315" s="37" t="s">
        <v>32</v>
      </c>
      <c r="B315" s="54" t="s">
        <v>141</v>
      </c>
      <c r="C315" s="22" t="n">
        <v>7</v>
      </c>
      <c r="D315" s="23" t="n">
        <v>7</v>
      </c>
      <c r="E315" s="24" t="s">
        <v>89</v>
      </c>
      <c r="F315" s="25" t="s">
        <v>22</v>
      </c>
      <c r="G315" s="25" t="s">
        <v>17</v>
      </c>
      <c r="H315" s="26" t="s">
        <v>92</v>
      </c>
      <c r="I315" s="55" t="n">
        <v>240</v>
      </c>
      <c r="J315" s="35" t="n">
        <v>6</v>
      </c>
      <c r="K315" s="38" t="n">
        <v>6</v>
      </c>
      <c r="L315" s="38" t="n">
        <v>6</v>
      </c>
    </row>
    <row r="316" s="53" customFormat="true" ht="18.75" hidden="false" customHeight="false" outlineLevel="0" collapsed="false">
      <c r="A316" s="56" t="s">
        <v>93</v>
      </c>
      <c r="B316" s="40" t="s">
        <v>141</v>
      </c>
      <c r="C316" s="30" t="n">
        <v>8</v>
      </c>
      <c r="D316" s="31"/>
      <c r="E316" s="32"/>
      <c r="F316" s="33"/>
      <c r="G316" s="33"/>
      <c r="H316" s="52"/>
      <c r="I316" s="51"/>
      <c r="J316" s="28" t="n">
        <f aca="false">J317</f>
        <v>4197.7</v>
      </c>
      <c r="K316" s="28" t="n">
        <f aca="false">K317</f>
        <v>5471.2</v>
      </c>
      <c r="L316" s="28" t="n">
        <f aca="false">L317</f>
        <v>5228.5</v>
      </c>
    </row>
    <row r="317" s="53" customFormat="true" ht="18.75" hidden="false" customHeight="false" outlineLevel="0" collapsed="false">
      <c r="A317" s="56" t="s">
        <v>94</v>
      </c>
      <c r="B317" s="40" t="s">
        <v>141</v>
      </c>
      <c r="C317" s="30" t="n">
        <v>8</v>
      </c>
      <c r="D317" s="31" t="n">
        <v>1</v>
      </c>
      <c r="E317" s="32"/>
      <c r="F317" s="33"/>
      <c r="G317" s="33"/>
      <c r="H317" s="52"/>
      <c r="I317" s="51"/>
      <c r="J317" s="28" t="n">
        <f aca="false">J318</f>
        <v>4197.7</v>
      </c>
      <c r="K317" s="28" t="n">
        <f aca="false">K318</f>
        <v>5471.2</v>
      </c>
      <c r="L317" s="28" t="n">
        <f aca="false">L318</f>
        <v>5228.5</v>
      </c>
    </row>
    <row r="318" s="53" customFormat="true" ht="66.75" hidden="false" customHeight="true" outlineLevel="0" collapsed="false">
      <c r="A318" s="37" t="s">
        <v>95</v>
      </c>
      <c r="B318" s="54" t="s">
        <v>141</v>
      </c>
      <c r="C318" s="22" t="n">
        <v>8</v>
      </c>
      <c r="D318" s="23" t="n">
        <v>1</v>
      </c>
      <c r="E318" s="24" t="s">
        <v>96</v>
      </c>
      <c r="F318" s="25" t="s">
        <v>18</v>
      </c>
      <c r="G318" s="25" t="s">
        <v>19</v>
      </c>
      <c r="H318" s="26" t="s">
        <v>20</v>
      </c>
      <c r="I318" s="55"/>
      <c r="J318" s="35" t="n">
        <f aca="false">J319</f>
        <v>4197.7</v>
      </c>
      <c r="K318" s="35" t="n">
        <f aca="false">K319</f>
        <v>5471.2</v>
      </c>
      <c r="L318" s="35" t="n">
        <f aca="false">L319</f>
        <v>5228.5</v>
      </c>
    </row>
    <row r="319" s="53" customFormat="true" ht="18.75" hidden="false" customHeight="false" outlineLevel="0" collapsed="false">
      <c r="A319" s="37" t="s">
        <v>21</v>
      </c>
      <c r="B319" s="54" t="s">
        <v>141</v>
      </c>
      <c r="C319" s="22" t="n">
        <v>8</v>
      </c>
      <c r="D319" s="23" t="n">
        <v>1</v>
      </c>
      <c r="E319" s="24" t="s">
        <v>96</v>
      </c>
      <c r="F319" s="25" t="s">
        <v>22</v>
      </c>
      <c r="G319" s="25" t="s">
        <v>19</v>
      </c>
      <c r="H319" s="26" t="s">
        <v>20</v>
      </c>
      <c r="I319" s="55"/>
      <c r="J319" s="35" t="n">
        <f aca="false">J320</f>
        <v>4197.7</v>
      </c>
      <c r="K319" s="35" t="n">
        <f aca="false">K320</f>
        <v>5471.2</v>
      </c>
      <c r="L319" s="35" t="n">
        <f aca="false">L320</f>
        <v>5228.5</v>
      </c>
    </row>
    <row r="320" s="53" customFormat="true" ht="66" hidden="false" customHeight="true" outlineLevel="0" collapsed="false">
      <c r="A320" s="37" t="s">
        <v>97</v>
      </c>
      <c r="B320" s="54" t="s">
        <v>141</v>
      </c>
      <c r="C320" s="22" t="n">
        <v>8</v>
      </c>
      <c r="D320" s="23" t="n">
        <v>1</v>
      </c>
      <c r="E320" s="24" t="s">
        <v>96</v>
      </c>
      <c r="F320" s="25" t="s">
        <v>22</v>
      </c>
      <c r="G320" s="25" t="s">
        <v>98</v>
      </c>
      <c r="H320" s="26" t="s">
        <v>20</v>
      </c>
      <c r="I320" s="55"/>
      <c r="J320" s="35" t="n">
        <f aca="false">J321+J323+J325</f>
        <v>4197.7</v>
      </c>
      <c r="K320" s="35" t="n">
        <f aca="false">K321+K323+K325</f>
        <v>5471.2</v>
      </c>
      <c r="L320" s="35" t="n">
        <f aca="false">L321+L323+L325</f>
        <v>5228.5</v>
      </c>
    </row>
    <row r="321" s="53" customFormat="true" ht="18.75" hidden="false" customHeight="false" outlineLevel="0" collapsed="false">
      <c r="A321" s="37" t="s">
        <v>99</v>
      </c>
      <c r="B321" s="54" t="s">
        <v>141</v>
      </c>
      <c r="C321" s="22" t="n">
        <v>8</v>
      </c>
      <c r="D321" s="23" t="n">
        <v>1</v>
      </c>
      <c r="E321" s="24" t="s">
        <v>96</v>
      </c>
      <c r="F321" s="25" t="s">
        <v>22</v>
      </c>
      <c r="G321" s="25" t="s">
        <v>98</v>
      </c>
      <c r="H321" s="26" t="s">
        <v>100</v>
      </c>
      <c r="I321" s="55"/>
      <c r="J321" s="35" t="n">
        <f aca="false">J322</f>
        <v>3357.1</v>
      </c>
      <c r="K321" s="35" t="n">
        <f aca="false">K322</f>
        <v>4620.6</v>
      </c>
      <c r="L321" s="35" t="n">
        <f aca="false">L322</f>
        <v>4377.9</v>
      </c>
    </row>
    <row r="322" s="53" customFormat="true" ht="18.75" hidden="false" customHeight="false" outlineLevel="0" collapsed="false">
      <c r="A322" s="37" t="s">
        <v>101</v>
      </c>
      <c r="B322" s="54" t="s">
        <v>141</v>
      </c>
      <c r="C322" s="22" t="n">
        <v>8</v>
      </c>
      <c r="D322" s="23" t="n">
        <v>1</v>
      </c>
      <c r="E322" s="24" t="s">
        <v>96</v>
      </c>
      <c r="F322" s="25" t="s">
        <v>22</v>
      </c>
      <c r="G322" s="25" t="s">
        <v>98</v>
      </c>
      <c r="H322" s="26" t="s">
        <v>100</v>
      </c>
      <c r="I322" s="55" t="n">
        <v>610</v>
      </c>
      <c r="J322" s="35" t="n">
        <f aca="false">3371.2-14.1</f>
        <v>3357.1</v>
      </c>
      <c r="K322" s="38" t="n">
        <f aca="false">4656.5-35.9</f>
        <v>4620.6</v>
      </c>
      <c r="L322" s="38" t="n">
        <f aca="false">4656.5-242.7-35.9</f>
        <v>4377.9</v>
      </c>
    </row>
    <row r="323" s="53" customFormat="true" ht="56.25" hidden="false" customHeight="false" outlineLevel="0" collapsed="false">
      <c r="A323" s="37" t="s">
        <v>36</v>
      </c>
      <c r="B323" s="54" t="s">
        <v>141</v>
      </c>
      <c r="C323" s="22" t="n">
        <v>8</v>
      </c>
      <c r="D323" s="23" t="n">
        <v>1</v>
      </c>
      <c r="E323" s="24" t="s">
        <v>96</v>
      </c>
      <c r="F323" s="25" t="s">
        <v>22</v>
      </c>
      <c r="G323" s="25" t="s">
        <v>98</v>
      </c>
      <c r="H323" s="26" t="s">
        <v>37</v>
      </c>
      <c r="I323" s="55"/>
      <c r="J323" s="35" t="n">
        <f aca="false">J324</f>
        <v>770.6</v>
      </c>
      <c r="K323" s="35" t="n">
        <f aca="false">K324</f>
        <v>770.6</v>
      </c>
      <c r="L323" s="35" t="n">
        <f aca="false">L324</f>
        <v>770.6</v>
      </c>
    </row>
    <row r="324" s="53" customFormat="true" ht="18.75" hidden="false" customHeight="false" outlineLevel="0" collapsed="false">
      <c r="A324" s="37" t="s">
        <v>101</v>
      </c>
      <c r="B324" s="54" t="s">
        <v>141</v>
      </c>
      <c r="C324" s="22" t="n">
        <v>8</v>
      </c>
      <c r="D324" s="23" t="n">
        <v>1</v>
      </c>
      <c r="E324" s="24" t="s">
        <v>96</v>
      </c>
      <c r="F324" s="25" t="s">
        <v>22</v>
      </c>
      <c r="G324" s="25" t="s">
        <v>98</v>
      </c>
      <c r="H324" s="26" t="s">
        <v>37</v>
      </c>
      <c r="I324" s="55" t="n">
        <v>610</v>
      </c>
      <c r="J324" s="35" t="n">
        <v>770.6</v>
      </c>
      <c r="K324" s="38" t="n">
        <v>770.6</v>
      </c>
      <c r="L324" s="38" t="n">
        <v>770.6</v>
      </c>
    </row>
    <row r="325" s="53" customFormat="true" ht="18.75" hidden="false" customHeight="false" outlineLevel="0" collapsed="false">
      <c r="A325" s="37" t="s">
        <v>135</v>
      </c>
      <c r="B325" s="54" t="s">
        <v>141</v>
      </c>
      <c r="C325" s="22" t="n">
        <v>8</v>
      </c>
      <c r="D325" s="23" t="n">
        <v>1</v>
      </c>
      <c r="E325" s="24" t="s">
        <v>96</v>
      </c>
      <c r="F325" s="25" t="s">
        <v>22</v>
      </c>
      <c r="G325" s="25" t="s">
        <v>98</v>
      </c>
      <c r="H325" s="26" t="s">
        <v>136</v>
      </c>
      <c r="I325" s="55"/>
      <c r="J325" s="35" t="n">
        <f aca="false">J326</f>
        <v>70</v>
      </c>
      <c r="K325" s="35" t="n">
        <f aca="false">K326</f>
        <v>80</v>
      </c>
      <c r="L325" s="35" t="n">
        <f aca="false">L326</f>
        <v>80</v>
      </c>
    </row>
    <row r="326" s="53" customFormat="true" ht="37.5" hidden="false" customHeight="false" outlineLevel="0" collapsed="false">
      <c r="A326" s="37" t="s">
        <v>32</v>
      </c>
      <c r="B326" s="54" t="s">
        <v>141</v>
      </c>
      <c r="C326" s="22" t="n">
        <v>8</v>
      </c>
      <c r="D326" s="23" t="n">
        <v>1</v>
      </c>
      <c r="E326" s="24" t="s">
        <v>96</v>
      </c>
      <c r="F326" s="25" t="s">
        <v>22</v>
      </c>
      <c r="G326" s="25" t="s">
        <v>98</v>
      </c>
      <c r="H326" s="26" t="s">
        <v>136</v>
      </c>
      <c r="I326" s="55" t="n">
        <v>240</v>
      </c>
      <c r="J326" s="35" t="n">
        <v>70</v>
      </c>
      <c r="K326" s="35" t="n">
        <v>80</v>
      </c>
      <c r="L326" s="35" t="n">
        <v>80</v>
      </c>
    </row>
    <row r="327" s="53" customFormat="true" ht="18.75" hidden="false" customHeight="false" outlineLevel="0" collapsed="false">
      <c r="A327" s="56" t="s">
        <v>102</v>
      </c>
      <c r="B327" s="40" t="s">
        <v>141</v>
      </c>
      <c r="C327" s="58" t="n">
        <v>10</v>
      </c>
      <c r="D327" s="31"/>
      <c r="E327" s="32"/>
      <c r="F327" s="33"/>
      <c r="G327" s="33"/>
      <c r="H327" s="52"/>
      <c r="I327" s="51"/>
      <c r="J327" s="28" t="n">
        <f aca="false">J328</f>
        <v>82</v>
      </c>
      <c r="K327" s="28" t="n">
        <f aca="false">K328</f>
        <v>82</v>
      </c>
      <c r="L327" s="28" t="n">
        <f aca="false">L328</f>
        <v>82</v>
      </c>
    </row>
    <row r="328" s="53" customFormat="true" ht="18.75" hidden="false" customHeight="false" outlineLevel="0" collapsed="false">
      <c r="A328" s="29" t="s">
        <v>111</v>
      </c>
      <c r="B328" s="34" t="n">
        <v>267</v>
      </c>
      <c r="C328" s="62" t="n">
        <v>10</v>
      </c>
      <c r="D328" s="31" t="n">
        <v>3</v>
      </c>
      <c r="E328" s="32"/>
      <c r="F328" s="33"/>
      <c r="G328" s="33"/>
      <c r="H328" s="52"/>
      <c r="I328" s="50"/>
      <c r="J328" s="28" t="n">
        <f aca="false">J329</f>
        <v>82</v>
      </c>
      <c r="K328" s="28" t="n">
        <f aca="false">K329</f>
        <v>82</v>
      </c>
      <c r="L328" s="28" t="n">
        <f aca="false">L329</f>
        <v>82</v>
      </c>
    </row>
    <row r="329" s="53" customFormat="true" ht="66" hidden="false" customHeight="true" outlineLevel="0" collapsed="false">
      <c r="A329" s="29" t="s">
        <v>112</v>
      </c>
      <c r="B329" s="34" t="n">
        <v>267</v>
      </c>
      <c r="C329" s="60" t="n">
        <v>10</v>
      </c>
      <c r="D329" s="23" t="n">
        <v>3</v>
      </c>
      <c r="E329" s="24" t="s">
        <v>105</v>
      </c>
      <c r="F329" s="25" t="s">
        <v>18</v>
      </c>
      <c r="G329" s="25" t="s">
        <v>19</v>
      </c>
      <c r="H329" s="26" t="s">
        <v>20</v>
      </c>
      <c r="I329" s="27"/>
      <c r="J329" s="35" t="n">
        <f aca="false">J330</f>
        <v>82</v>
      </c>
      <c r="K329" s="35" t="n">
        <f aca="false">K330</f>
        <v>82</v>
      </c>
      <c r="L329" s="35" t="n">
        <f aca="false">L330</f>
        <v>82</v>
      </c>
      <c r="O329" s="65"/>
    </row>
    <row r="330" s="53" customFormat="true" ht="18.75" hidden="false" customHeight="false" outlineLevel="0" collapsed="false">
      <c r="A330" s="47" t="s">
        <v>21</v>
      </c>
      <c r="B330" s="34" t="n">
        <v>267</v>
      </c>
      <c r="C330" s="60" t="n">
        <v>10</v>
      </c>
      <c r="D330" s="23" t="n">
        <v>3</v>
      </c>
      <c r="E330" s="24" t="s">
        <v>105</v>
      </c>
      <c r="F330" s="25" t="s">
        <v>22</v>
      </c>
      <c r="G330" s="25" t="s">
        <v>19</v>
      </c>
      <c r="H330" s="26" t="s">
        <v>20</v>
      </c>
      <c r="I330" s="27"/>
      <c r="J330" s="35" t="n">
        <f aca="false">J331</f>
        <v>82</v>
      </c>
      <c r="K330" s="35" t="n">
        <f aca="false">K331</f>
        <v>82</v>
      </c>
      <c r="L330" s="35" t="n">
        <f aca="false">L331</f>
        <v>82</v>
      </c>
    </row>
    <row r="331" s="53" customFormat="true" ht="62.25" hidden="false" customHeight="true" outlineLevel="0" collapsed="false">
      <c r="A331" s="61" t="s">
        <v>106</v>
      </c>
      <c r="B331" s="34" t="n">
        <v>267</v>
      </c>
      <c r="C331" s="60" t="n">
        <v>10</v>
      </c>
      <c r="D331" s="23" t="n">
        <v>3</v>
      </c>
      <c r="E331" s="24" t="s">
        <v>105</v>
      </c>
      <c r="F331" s="25" t="s">
        <v>22</v>
      </c>
      <c r="G331" s="25" t="s">
        <v>17</v>
      </c>
      <c r="H331" s="26" t="s">
        <v>20</v>
      </c>
      <c r="I331" s="27"/>
      <c r="J331" s="35" t="n">
        <f aca="false">J332</f>
        <v>82</v>
      </c>
      <c r="K331" s="35" t="n">
        <f aca="false">K332</f>
        <v>82</v>
      </c>
      <c r="L331" s="35" t="n">
        <f aca="false">L332</f>
        <v>82</v>
      </c>
    </row>
    <row r="332" s="53" customFormat="true" ht="126" hidden="false" customHeight="true" outlineLevel="0" collapsed="false">
      <c r="A332" s="37" t="s">
        <v>113</v>
      </c>
      <c r="B332" s="34" t="n">
        <v>267</v>
      </c>
      <c r="C332" s="60" t="n">
        <v>10</v>
      </c>
      <c r="D332" s="23" t="n">
        <v>3</v>
      </c>
      <c r="E332" s="24" t="s">
        <v>105</v>
      </c>
      <c r="F332" s="25" t="s">
        <v>22</v>
      </c>
      <c r="G332" s="25" t="s">
        <v>17</v>
      </c>
      <c r="H332" s="26" t="s">
        <v>114</v>
      </c>
      <c r="I332" s="27"/>
      <c r="J332" s="35" t="n">
        <f aca="false">J333</f>
        <v>82</v>
      </c>
      <c r="K332" s="35" t="n">
        <f aca="false">K333</f>
        <v>82</v>
      </c>
      <c r="L332" s="35" t="n">
        <f aca="false">L333</f>
        <v>82</v>
      </c>
    </row>
    <row r="333" s="53" customFormat="true" ht="37.5" hidden="false" customHeight="false" outlineLevel="0" collapsed="false">
      <c r="A333" s="29" t="s">
        <v>109</v>
      </c>
      <c r="B333" s="34" t="n">
        <v>267</v>
      </c>
      <c r="C333" s="60" t="n">
        <v>10</v>
      </c>
      <c r="D333" s="23" t="n">
        <v>3</v>
      </c>
      <c r="E333" s="24" t="s">
        <v>105</v>
      </c>
      <c r="F333" s="25" t="s">
        <v>22</v>
      </c>
      <c r="G333" s="25" t="s">
        <v>17</v>
      </c>
      <c r="H333" s="26" t="s">
        <v>114</v>
      </c>
      <c r="I333" s="27" t="s">
        <v>110</v>
      </c>
      <c r="J333" s="35" t="n">
        <v>82</v>
      </c>
      <c r="K333" s="38" t="n">
        <v>82</v>
      </c>
      <c r="L333" s="38" t="n">
        <v>82</v>
      </c>
    </row>
    <row r="334" s="53" customFormat="true" ht="18.75" hidden="false" customHeight="false" outlineLevel="0" collapsed="false">
      <c r="A334" s="20" t="s">
        <v>115</v>
      </c>
      <c r="B334" s="21" t="n">
        <v>267</v>
      </c>
      <c r="C334" s="62" t="n">
        <v>11</v>
      </c>
      <c r="D334" s="31"/>
      <c r="E334" s="32"/>
      <c r="F334" s="33"/>
      <c r="G334" s="33"/>
      <c r="H334" s="52"/>
      <c r="I334" s="50"/>
      <c r="J334" s="28" t="n">
        <f aca="false">J335</f>
        <v>82</v>
      </c>
      <c r="K334" s="28" t="n">
        <f aca="false">K335</f>
        <v>62</v>
      </c>
      <c r="L334" s="28" t="n">
        <f aca="false">L335</f>
        <v>62</v>
      </c>
    </row>
    <row r="335" s="53" customFormat="true" ht="18.75" hidden="false" customHeight="false" outlineLevel="0" collapsed="false">
      <c r="A335" s="29" t="s">
        <v>116</v>
      </c>
      <c r="B335" s="34" t="n">
        <v>267</v>
      </c>
      <c r="C335" s="60" t="n">
        <v>11</v>
      </c>
      <c r="D335" s="23" t="n">
        <v>2</v>
      </c>
      <c r="E335" s="24"/>
      <c r="F335" s="25"/>
      <c r="G335" s="25"/>
      <c r="H335" s="26"/>
      <c r="I335" s="27"/>
      <c r="J335" s="35" t="n">
        <f aca="false">J336</f>
        <v>82</v>
      </c>
      <c r="K335" s="35" t="n">
        <f aca="false">K336</f>
        <v>62</v>
      </c>
      <c r="L335" s="35" t="n">
        <f aca="false">L336</f>
        <v>62</v>
      </c>
    </row>
    <row r="336" s="53" customFormat="true" ht="56.25" hidden="false" customHeight="false" outlineLevel="0" collapsed="false">
      <c r="A336" s="29" t="s">
        <v>117</v>
      </c>
      <c r="B336" s="34" t="n">
        <v>267</v>
      </c>
      <c r="C336" s="60" t="n">
        <v>11</v>
      </c>
      <c r="D336" s="23" t="n">
        <v>2</v>
      </c>
      <c r="E336" s="24" t="s">
        <v>118</v>
      </c>
      <c r="F336" s="25" t="s">
        <v>18</v>
      </c>
      <c r="G336" s="25" t="s">
        <v>19</v>
      </c>
      <c r="H336" s="26" t="s">
        <v>20</v>
      </c>
      <c r="I336" s="27"/>
      <c r="J336" s="35" t="n">
        <f aca="false">J337</f>
        <v>82</v>
      </c>
      <c r="K336" s="35" t="n">
        <f aca="false">K337</f>
        <v>62</v>
      </c>
      <c r="L336" s="35" t="n">
        <f aca="false">L337</f>
        <v>62</v>
      </c>
    </row>
    <row r="337" s="53" customFormat="true" ht="22.5" hidden="false" customHeight="true" outlineLevel="0" collapsed="false">
      <c r="A337" s="29" t="s">
        <v>21</v>
      </c>
      <c r="B337" s="34" t="n">
        <v>267</v>
      </c>
      <c r="C337" s="60" t="n">
        <v>11</v>
      </c>
      <c r="D337" s="23" t="n">
        <v>2</v>
      </c>
      <c r="E337" s="24" t="s">
        <v>118</v>
      </c>
      <c r="F337" s="25" t="s">
        <v>22</v>
      </c>
      <c r="G337" s="25" t="s">
        <v>19</v>
      </c>
      <c r="H337" s="26" t="s">
        <v>20</v>
      </c>
      <c r="I337" s="27"/>
      <c r="J337" s="35" t="n">
        <f aca="false">J338</f>
        <v>82</v>
      </c>
      <c r="K337" s="35" t="n">
        <f aca="false">K338</f>
        <v>62</v>
      </c>
      <c r="L337" s="35" t="n">
        <f aca="false">L338</f>
        <v>62</v>
      </c>
    </row>
    <row r="338" s="53" customFormat="true" ht="79.5" hidden="false" customHeight="true" outlineLevel="0" collapsed="false">
      <c r="A338" s="37" t="s">
        <v>119</v>
      </c>
      <c r="B338" s="34" t="n">
        <v>267</v>
      </c>
      <c r="C338" s="60" t="n">
        <v>11</v>
      </c>
      <c r="D338" s="23" t="n">
        <v>2</v>
      </c>
      <c r="E338" s="24" t="s">
        <v>118</v>
      </c>
      <c r="F338" s="25" t="s">
        <v>22</v>
      </c>
      <c r="G338" s="25" t="s">
        <v>17</v>
      </c>
      <c r="H338" s="26" t="s">
        <v>20</v>
      </c>
      <c r="I338" s="27"/>
      <c r="J338" s="35" t="n">
        <f aca="false">J339+J341</f>
        <v>82</v>
      </c>
      <c r="K338" s="35" t="n">
        <f aca="false">K339+K341</f>
        <v>62</v>
      </c>
      <c r="L338" s="35" t="n">
        <f aca="false">L339+L341</f>
        <v>62</v>
      </c>
    </row>
    <row r="339" s="53" customFormat="true" ht="43.5" hidden="false" customHeight="true" outlineLevel="0" collapsed="false">
      <c r="A339" s="37" t="s">
        <v>138</v>
      </c>
      <c r="B339" s="34" t="n">
        <v>267</v>
      </c>
      <c r="C339" s="60" t="n">
        <v>11</v>
      </c>
      <c r="D339" s="23" t="n">
        <v>2</v>
      </c>
      <c r="E339" s="24" t="s">
        <v>118</v>
      </c>
      <c r="F339" s="25" t="s">
        <v>22</v>
      </c>
      <c r="G339" s="25" t="s">
        <v>17</v>
      </c>
      <c r="H339" s="26" t="s">
        <v>139</v>
      </c>
      <c r="I339" s="27"/>
      <c r="J339" s="35" t="n">
        <f aca="false">J340</f>
        <v>20</v>
      </c>
      <c r="K339" s="35" t="n">
        <f aca="false">K340</f>
        <v>0</v>
      </c>
      <c r="L339" s="35" t="n">
        <f aca="false">L340</f>
        <v>0</v>
      </c>
    </row>
    <row r="340" s="53" customFormat="true" ht="37.5" hidden="false" customHeight="false" outlineLevel="0" collapsed="false">
      <c r="A340" s="64" t="s">
        <v>32</v>
      </c>
      <c r="B340" s="34" t="n">
        <v>267</v>
      </c>
      <c r="C340" s="60" t="n">
        <v>11</v>
      </c>
      <c r="D340" s="23" t="n">
        <v>2</v>
      </c>
      <c r="E340" s="24" t="s">
        <v>118</v>
      </c>
      <c r="F340" s="25" t="s">
        <v>22</v>
      </c>
      <c r="G340" s="25" t="s">
        <v>17</v>
      </c>
      <c r="H340" s="26" t="s">
        <v>139</v>
      </c>
      <c r="I340" s="27" t="s">
        <v>33</v>
      </c>
      <c r="J340" s="35" t="n">
        <v>20</v>
      </c>
      <c r="K340" s="35" t="n">
        <v>0</v>
      </c>
      <c r="L340" s="35" t="n">
        <v>0</v>
      </c>
    </row>
    <row r="341" s="53" customFormat="true" ht="18.75" hidden="false" customHeight="false" outlineLevel="0" collapsed="false">
      <c r="A341" s="29" t="s">
        <v>162</v>
      </c>
      <c r="B341" s="34" t="n">
        <v>267</v>
      </c>
      <c r="C341" s="60" t="n">
        <v>11</v>
      </c>
      <c r="D341" s="23" t="n">
        <v>2</v>
      </c>
      <c r="E341" s="24" t="s">
        <v>118</v>
      </c>
      <c r="F341" s="25" t="s">
        <v>22</v>
      </c>
      <c r="G341" s="25" t="s">
        <v>17</v>
      </c>
      <c r="H341" s="26" t="s">
        <v>163</v>
      </c>
      <c r="I341" s="27"/>
      <c r="J341" s="35" t="n">
        <f aca="false">J342</f>
        <v>62</v>
      </c>
      <c r="K341" s="35" t="n">
        <f aca="false">K342</f>
        <v>62</v>
      </c>
      <c r="L341" s="35" t="n">
        <f aca="false">L342</f>
        <v>62</v>
      </c>
    </row>
    <row r="342" s="53" customFormat="true" ht="37.5" hidden="false" customHeight="false" outlineLevel="0" collapsed="false">
      <c r="A342" s="29" t="s">
        <v>32</v>
      </c>
      <c r="B342" s="34" t="n">
        <v>267</v>
      </c>
      <c r="C342" s="60" t="n">
        <v>11</v>
      </c>
      <c r="D342" s="23" t="n">
        <v>2</v>
      </c>
      <c r="E342" s="24" t="s">
        <v>118</v>
      </c>
      <c r="F342" s="25" t="s">
        <v>22</v>
      </c>
      <c r="G342" s="25" t="s">
        <v>17</v>
      </c>
      <c r="H342" s="26" t="s">
        <v>163</v>
      </c>
      <c r="I342" s="27" t="s">
        <v>33</v>
      </c>
      <c r="J342" s="35" t="n">
        <v>62</v>
      </c>
      <c r="K342" s="38" t="n">
        <v>62</v>
      </c>
      <c r="L342" s="38" t="n">
        <v>62</v>
      </c>
    </row>
    <row r="343" s="53" customFormat="true" ht="57.6" hidden="false" customHeight="true" outlineLevel="0" collapsed="false">
      <c r="A343" s="56" t="s">
        <v>164</v>
      </c>
      <c r="B343" s="40" t="s">
        <v>165</v>
      </c>
      <c r="C343" s="58"/>
      <c r="D343" s="48"/>
      <c r="E343" s="32"/>
      <c r="F343" s="33"/>
      <c r="G343" s="33"/>
      <c r="H343" s="52"/>
      <c r="I343" s="50"/>
      <c r="J343" s="28" t="n">
        <f aca="false">J344+J364+J371+J394+J406+J446+J453+J460+J439</f>
        <v>31087.7</v>
      </c>
      <c r="K343" s="28" t="n">
        <f aca="false">K344+K364+K371+K394+K406+K446+K453+K460+K439</f>
        <v>32413.76</v>
      </c>
      <c r="L343" s="28" t="n">
        <f aca="false">L344+L364+L371+L394+L406+L446+L453+L460+L439</f>
        <v>29096.62</v>
      </c>
      <c r="N343" s="65"/>
    </row>
    <row r="344" s="53" customFormat="true" ht="18.75" hidden="false" customHeight="false" outlineLevel="0" collapsed="false">
      <c r="A344" s="47" t="s">
        <v>14</v>
      </c>
      <c r="B344" s="40" t="s">
        <v>165</v>
      </c>
      <c r="C344" s="30" t="n">
        <v>1</v>
      </c>
      <c r="D344" s="31"/>
      <c r="E344" s="48"/>
      <c r="F344" s="49"/>
      <c r="G344" s="49"/>
      <c r="H344" s="50"/>
      <c r="I344" s="51"/>
      <c r="J344" s="28" t="n">
        <f aca="false">J345+J355</f>
        <v>9402.3</v>
      </c>
      <c r="K344" s="28" t="n">
        <f aca="false">K345+K355</f>
        <v>9704.8</v>
      </c>
      <c r="L344" s="28" t="n">
        <f aca="false">L345+L355</f>
        <v>9624.8</v>
      </c>
    </row>
    <row r="345" s="53" customFormat="true" ht="56.25" hidden="false" customHeight="false" outlineLevel="0" collapsed="false">
      <c r="A345" s="29" t="s">
        <v>40</v>
      </c>
      <c r="B345" s="40" t="s">
        <v>165</v>
      </c>
      <c r="C345" s="30" t="n">
        <v>1</v>
      </c>
      <c r="D345" s="31" t="n">
        <v>4</v>
      </c>
      <c r="E345" s="32"/>
      <c r="F345" s="33"/>
      <c r="G345" s="33"/>
      <c r="H345" s="52"/>
      <c r="I345" s="51"/>
      <c r="J345" s="28" t="n">
        <f aca="false">J346</f>
        <v>8897.3</v>
      </c>
      <c r="K345" s="28" t="n">
        <f aca="false">K346</f>
        <v>8914.8</v>
      </c>
      <c r="L345" s="28" t="n">
        <f aca="false">L346</f>
        <v>8914.8</v>
      </c>
    </row>
    <row r="346" s="53" customFormat="true" ht="56.25" hidden="false" customHeight="false" outlineLevel="0" collapsed="false">
      <c r="A346" s="29" t="s">
        <v>41</v>
      </c>
      <c r="B346" s="54" t="s">
        <v>165</v>
      </c>
      <c r="C346" s="22" t="n">
        <v>1</v>
      </c>
      <c r="D346" s="23" t="n">
        <v>4</v>
      </c>
      <c r="E346" s="24" t="s">
        <v>17</v>
      </c>
      <c r="F346" s="25" t="s">
        <v>18</v>
      </c>
      <c r="G346" s="25" t="s">
        <v>19</v>
      </c>
      <c r="H346" s="26" t="s">
        <v>20</v>
      </c>
      <c r="I346" s="55"/>
      <c r="J346" s="35" t="n">
        <f aca="false">J347</f>
        <v>8897.3</v>
      </c>
      <c r="K346" s="35" t="n">
        <f aca="false">K347</f>
        <v>8914.8</v>
      </c>
      <c r="L346" s="35" t="n">
        <f aca="false">L347</f>
        <v>8914.8</v>
      </c>
    </row>
    <row r="347" s="53" customFormat="true" ht="18.75" hidden="false" customHeight="false" outlineLevel="0" collapsed="false">
      <c r="A347" s="29" t="s">
        <v>21</v>
      </c>
      <c r="B347" s="54" t="s">
        <v>165</v>
      </c>
      <c r="C347" s="22" t="n">
        <v>1</v>
      </c>
      <c r="D347" s="23" t="n">
        <v>4</v>
      </c>
      <c r="E347" s="24" t="s">
        <v>42</v>
      </c>
      <c r="F347" s="25" t="s">
        <v>22</v>
      </c>
      <c r="G347" s="25" t="s">
        <v>19</v>
      </c>
      <c r="H347" s="26" t="s">
        <v>20</v>
      </c>
      <c r="I347" s="55"/>
      <c r="J347" s="35" t="n">
        <f aca="false">J348</f>
        <v>8897.3</v>
      </c>
      <c r="K347" s="35" t="n">
        <f aca="false">K348</f>
        <v>8914.8</v>
      </c>
      <c r="L347" s="35" t="n">
        <f aca="false">L348</f>
        <v>8914.8</v>
      </c>
    </row>
    <row r="348" s="53" customFormat="true" ht="56.25" hidden="false" customHeight="false" outlineLevel="0" collapsed="false">
      <c r="A348" s="37" t="s">
        <v>23</v>
      </c>
      <c r="B348" s="54" t="s">
        <v>165</v>
      </c>
      <c r="C348" s="22" t="n">
        <v>1</v>
      </c>
      <c r="D348" s="23" t="n">
        <v>4</v>
      </c>
      <c r="E348" s="24" t="s">
        <v>17</v>
      </c>
      <c r="F348" s="25" t="s">
        <v>22</v>
      </c>
      <c r="G348" s="25" t="s">
        <v>17</v>
      </c>
      <c r="H348" s="26" t="s">
        <v>20</v>
      </c>
      <c r="I348" s="55"/>
      <c r="J348" s="35" t="n">
        <f aca="false">J349+J353</f>
        <v>8897.3</v>
      </c>
      <c r="K348" s="35" t="n">
        <f aca="false">K349+K353</f>
        <v>8914.8</v>
      </c>
      <c r="L348" s="35" t="n">
        <f aca="false">L349+L353</f>
        <v>8914.8</v>
      </c>
    </row>
    <row r="349" s="53" customFormat="true" ht="37.5" hidden="false" customHeight="false" outlineLevel="0" collapsed="false">
      <c r="A349" s="37" t="s">
        <v>43</v>
      </c>
      <c r="B349" s="54" t="s">
        <v>165</v>
      </c>
      <c r="C349" s="22" t="n">
        <v>1</v>
      </c>
      <c r="D349" s="23" t="n">
        <v>4</v>
      </c>
      <c r="E349" s="24" t="s">
        <v>17</v>
      </c>
      <c r="F349" s="25" t="s">
        <v>22</v>
      </c>
      <c r="G349" s="25" t="s">
        <v>17</v>
      </c>
      <c r="H349" s="26" t="s">
        <v>31</v>
      </c>
      <c r="I349" s="51"/>
      <c r="J349" s="35" t="n">
        <f aca="false">J350+J351+J352</f>
        <v>5581.7</v>
      </c>
      <c r="K349" s="35" t="n">
        <f aca="false">K350+K351+K352</f>
        <v>5599.2</v>
      </c>
      <c r="L349" s="35" t="n">
        <f aca="false">L350+L351+L352</f>
        <v>5599.2</v>
      </c>
    </row>
    <row r="350" s="53" customFormat="true" ht="37.5" hidden="false" customHeight="false" outlineLevel="0" collapsed="false">
      <c r="A350" s="37" t="s">
        <v>26</v>
      </c>
      <c r="B350" s="54" t="s">
        <v>165</v>
      </c>
      <c r="C350" s="22" t="n">
        <v>1</v>
      </c>
      <c r="D350" s="23" t="n">
        <v>4</v>
      </c>
      <c r="E350" s="24" t="s">
        <v>17</v>
      </c>
      <c r="F350" s="25" t="s">
        <v>22</v>
      </c>
      <c r="G350" s="25" t="s">
        <v>17</v>
      </c>
      <c r="H350" s="26" t="s">
        <v>31</v>
      </c>
      <c r="I350" s="55" t="n">
        <v>120</v>
      </c>
      <c r="J350" s="35" t="n">
        <v>4721.9</v>
      </c>
      <c r="K350" s="38" t="n">
        <v>4721.8</v>
      </c>
      <c r="L350" s="38" t="n">
        <v>4721.8</v>
      </c>
    </row>
    <row r="351" s="53" customFormat="true" ht="37.5" hidden="false" customHeight="false" outlineLevel="0" collapsed="false">
      <c r="A351" s="37" t="s">
        <v>32</v>
      </c>
      <c r="B351" s="54" t="s">
        <v>165</v>
      </c>
      <c r="C351" s="22" t="n">
        <v>1</v>
      </c>
      <c r="D351" s="23" t="n">
        <v>4</v>
      </c>
      <c r="E351" s="24" t="s">
        <v>17</v>
      </c>
      <c r="F351" s="25" t="s">
        <v>22</v>
      </c>
      <c r="G351" s="25" t="s">
        <v>17</v>
      </c>
      <c r="H351" s="26" t="s">
        <v>31</v>
      </c>
      <c r="I351" s="55" t="n">
        <v>240</v>
      </c>
      <c r="J351" s="35" t="n">
        <f aca="false">777.4-17.6</f>
        <v>759.8</v>
      </c>
      <c r="K351" s="38" t="n">
        <f aca="false">1420.1-642.7</f>
        <v>777.4</v>
      </c>
      <c r="L351" s="38" t="n">
        <f aca="false">1420.1-642.7</f>
        <v>777.4</v>
      </c>
    </row>
    <row r="352" s="53" customFormat="true" ht="18.75" hidden="false" customHeight="false" outlineLevel="0" collapsed="false">
      <c r="A352" s="37" t="s">
        <v>34</v>
      </c>
      <c r="B352" s="54" t="s">
        <v>165</v>
      </c>
      <c r="C352" s="22" t="n">
        <v>1</v>
      </c>
      <c r="D352" s="23" t="n">
        <v>4</v>
      </c>
      <c r="E352" s="24" t="s">
        <v>17</v>
      </c>
      <c r="F352" s="25" t="s">
        <v>22</v>
      </c>
      <c r="G352" s="25" t="s">
        <v>17</v>
      </c>
      <c r="H352" s="26" t="s">
        <v>31</v>
      </c>
      <c r="I352" s="55" t="n">
        <v>850</v>
      </c>
      <c r="J352" s="35" t="n">
        <v>100</v>
      </c>
      <c r="K352" s="38" t="n">
        <v>100</v>
      </c>
      <c r="L352" s="38" t="n">
        <v>100</v>
      </c>
    </row>
    <row r="353" s="53" customFormat="true" ht="56.25" hidden="false" customHeight="false" outlineLevel="0" collapsed="false">
      <c r="A353" s="37" t="s">
        <v>36</v>
      </c>
      <c r="B353" s="54" t="s">
        <v>165</v>
      </c>
      <c r="C353" s="22" t="n">
        <v>1</v>
      </c>
      <c r="D353" s="23" t="n">
        <v>4</v>
      </c>
      <c r="E353" s="24" t="s">
        <v>17</v>
      </c>
      <c r="F353" s="25" t="s">
        <v>22</v>
      </c>
      <c r="G353" s="25" t="s">
        <v>17</v>
      </c>
      <c r="H353" s="26" t="s">
        <v>37</v>
      </c>
      <c r="I353" s="55"/>
      <c r="J353" s="35" t="n">
        <f aca="false">J354</f>
        <v>3315.6</v>
      </c>
      <c r="K353" s="35" t="n">
        <f aca="false">K354</f>
        <v>3315.6</v>
      </c>
      <c r="L353" s="35" t="n">
        <f aca="false">L354</f>
        <v>3315.6</v>
      </c>
    </row>
    <row r="354" s="53" customFormat="true" ht="37.5" hidden="false" customHeight="false" outlineLevel="0" collapsed="false">
      <c r="A354" s="37" t="s">
        <v>26</v>
      </c>
      <c r="B354" s="54" t="s">
        <v>165</v>
      </c>
      <c r="C354" s="22" t="n">
        <v>1</v>
      </c>
      <c r="D354" s="23" t="n">
        <v>4</v>
      </c>
      <c r="E354" s="24" t="s">
        <v>17</v>
      </c>
      <c r="F354" s="25" t="s">
        <v>22</v>
      </c>
      <c r="G354" s="25" t="s">
        <v>17</v>
      </c>
      <c r="H354" s="26" t="s">
        <v>37</v>
      </c>
      <c r="I354" s="55" t="n">
        <v>120</v>
      </c>
      <c r="J354" s="35" t="n">
        <v>3315.6</v>
      </c>
      <c r="K354" s="38" t="n">
        <v>3315.6</v>
      </c>
      <c r="L354" s="38" t="n">
        <v>3315.6</v>
      </c>
    </row>
    <row r="355" s="53" customFormat="true" ht="18.75" hidden="false" customHeight="false" outlineLevel="0" collapsed="false">
      <c r="A355" s="37" t="s">
        <v>124</v>
      </c>
      <c r="B355" s="40" t="s">
        <v>165</v>
      </c>
      <c r="C355" s="30" t="n">
        <v>1</v>
      </c>
      <c r="D355" s="48" t="n">
        <v>13</v>
      </c>
      <c r="E355" s="24"/>
      <c r="F355" s="25"/>
      <c r="G355" s="25"/>
      <c r="H355" s="26"/>
      <c r="I355" s="55"/>
      <c r="J355" s="28" t="n">
        <f aca="false">J356</f>
        <v>505</v>
      </c>
      <c r="K355" s="28" t="n">
        <f aca="false">K356</f>
        <v>790</v>
      </c>
      <c r="L355" s="28" t="n">
        <f aca="false">L356</f>
        <v>710</v>
      </c>
    </row>
    <row r="356" s="53" customFormat="true" ht="81" hidden="false" customHeight="true" outlineLevel="0" collapsed="false">
      <c r="A356" s="37" t="s">
        <v>125</v>
      </c>
      <c r="B356" s="54" t="s">
        <v>165</v>
      </c>
      <c r="C356" s="22" t="n">
        <v>1</v>
      </c>
      <c r="D356" s="57" t="s">
        <v>118</v>
      </c>
      <c r="E356" s="24" t="s">
        <v>42</v>
      </c>
      <c r="F356" s="25" t="s">
        <v>18</v>
      </c>
      <c r="G356" s="25" t="s">
        <v>19</v>
      </c>
      <c r="H356" s="26" t="s">
        <v>20</v>
      </c>
      <c r="I356" s="55"/>
      <c r="J356" s="35" t="n">
        <f aca="false">J357</f>
        <v>505</v>
      </c>
      <c r="K356" s="35" t="n">
        <f aca="false">K357</f>
        <v>790</v>
      </c>
      <c r="L356" s="35" t="n">
        <f aca="false">L357</f>
        <v>710</v>
      </c>
    </row>
    <row r="357" s="53" customFormat="true" ht="26.25" hidden="false" customHeight="true" outlineLevel="0" collapsed="false">
      <c r="A357" s="37" t="s">
        <v>21</v>
      </c>
      <c r="B357" s="54" t="s">
        <v>165</v>
      </c>
      <c r="C357" s="22" t="n">
        <v>1</v>
      </c>
      <c r="D357" s="57" t="s">
        <v>118</v>
      </c>
      <c r="E357" s="24" t="s">
        <v>42</v>
      </c>
      <c r="F357" s="25" t="s">
        <v>22</v>
      </c>
      <c r="G357" s="25" t="s">
        <v>19</v>
      </c>
      <c r="H357" s="26" t="s">
        <v>20</v>
      </c>
      <c r="I357" s="55"/>
      <c r="J357" s="35" t="n">
        <f aca="false">J358+J361</f>
        <v>505</v>
      </c>
      <c r="K357" s="35" t="n">
        <f aca="false">K358+K361</f>
        <v>790</v>
      </c>
      <c r="L357" s="35" t="n">
        <f aca="false">L358+L361</f>
        <v>710</v>
      </c>
    </row>
    <row r="358" s="53" customFormat="true" ht="67.5" hidden="false" customHeight="true" outlineLevel="0" collapsed="false">
      <c r="A358" s="37" t="s">
        <v>142</v>
      </c>
      <c r="B358" s="54" t="s">
        <v>165</v>
      </c>
      <c r="C358" s="22" t="n">
        <v>1</v>
      </c>
      <c r="D358" s="57" t="s">
        <v>118</v>
      </c>
      <c r="E358" s="24" t="s">
        <v>42</v>
      </c>
      <c r="F358" s="25" t="s">
        <v>22</v>
      </c>
      <c r="G358" s="25" t="s">
        <v>17</v>
      </c>
      <c r="H358" s="26" t="s">
        <v>20</v>
      </c>
      <c r="I358" s="55"/>
      <c r="J358" s="35" t="n">
        <f aca="false">J359</f>
        <v>60</v>
      </c>
      <c r="K358" s="35" t="n">
        <f aca="false">K359</f>
        <v>240</v>
      </c>
      <c r="L358" s="35" t="n">
        <f aca="false">L359</f>
        <v>240</v>
      </c>
    </row>
    <row r="359" s="53" customFormat="true" ht="79.5" hidden="false" customHeight="true" outlineLevel="0" collapsed="false">
      <c r="A359" s="37" t="s">
        <v>143</v>
      </c>
      <c r="B359" s="54" t="s">
        <v>165</v>
      </c>
      <c r="C359" s="22" t="n">
        <v>1</v>
      </c>
      <c r="D359" s="57" t="s">
        <v>118</v>
      </c>
      <c r="E359" s="24" t="s">
        <v>42</v>
      </c>
      <c r="F359" s="25" t="s">
        <v>22</v>
      </c>
      <c r="G359" s="25" t="s">
        <v>17</v>
      </c>
      <c r="H359" s="26" t="s">
        <v>144</v>
      </c>
      <c r="I359" s="55"/>
      <c r="J359" s="35" t="n">
        <f aca="false">J360</f>
        <v>60</v>
      </c>
      <c r="K359" s="35" t="n">
        <f aca="false">K360</f>
        <v>240</v>
      </c>
      <c r="L359" s="35" t="n">
        <f aca="false">L360</f>
        <v>240</v>
      </c>
    </row>
    <row r="360" s="53" customFormat="true" ht="37.5" hidden="false" customHeight="false" outlineLevel="0" collapsed="false">
      <c r="A360" s="37" t="s">
        <v>32</v>
      </c>
      <c r="B360" s="54" t="s">
        <v>165</v>
      </c>
      <c r="C360" s="22" t="n">
        <v>1</v>
      </c>
      <c r="D360" s="57" t="s">
        <v>118</v>
      </c>
      <c r="E360" s="24" t="s">
        <v>42</v>
      </c>
      <c r="F360" s="25" t="s">
        <v>22</v>
      </c>
      <c r="G360" s="25" t="s">
        <v>17</v>
      </c>
      <c r="H360" s="26" t="s">
        <v>144</v>
      </c>
      <c r="I360" s="55" t="n">
        <v>240</v>
      </c>
      <c r="J360" s="35" t="n">
        <v>60</v>
      </c>
      <c r="K360" s="38" t="n">
        <v>240</v>
      </c>
      <c r="L360" s="38" t="n">
        <v>240</v>
      </c>
    </row>
    <row r="361" s="53" customFormat="true" ht="46.5" hidden="false" customHeight="true" outlineLevel="0" collapsed="false">
      <c r="A361" s="37" t="s">
        <v>166</v>
      </c>
      <c r="B361" s="54" t="s">
        <v>165</v>
      </c>
      <c r="C361" s="22" t="n">
        <v>1</v>
      </c>
      <c r="D361" s="57" t="s">
        <v>118</v>
      </c>
      <c r="E361" s="24" t="s">
        <v>42</v>
      </c>
      <c r="F361" s="25" t="s">
        <v>22</v>
      </c>
      <c r="G361" s="25" t="s">
        <v>98</v>
      </c>
      <c r="H361" s="26" t="s">
        <v>20</v>
      </c>
      <c r="I361" s="55"/>
      <c r="J361" s="35" t="n">
        <f aca="false">J362</f>
        <v>445</v>
      </c>
      <c r="K361" s="35" t="n">
        <f aca="false">K362</f>
        <v>550</v>
      </c>
      <c r="L361" s="35" t="n">
        <f aca="false">L362</f>
        <v>470</v>
      </c>
    </row>
    <row r="362" s="53" customFormat="true" ht="37.5" hidden="false" customHeight="false" outlineLevel="0" collapsed="false">
      <c r="A362" s="37" t="s">
        <v>127</v>
      </c>
      <c r="B362" s="54" t="s">
        <v>165</v>
      </c>
      <c r="C362" s="22" t="n">
        <v>1</v>
      </c>
      <c r="D362" s="57" t="s">
        <v>118</v>
      </c>
      <c r="E362" s="24" t="s">
        <v>42</v>
      </c>
      <c r="F362" s="25" t="s">
        <v>22</v>
      </c>
      <c r="G362" s="25" t="s">
        <v>98</v>
      </c>
      <c r="H362" s="26" t="s">
        <v>128</v>
      </c>
      <c r="I362" s="55"/>
      <c r="J362" s="35" t="n">
        <f aca="false">J363</f>
        <v>445</v>
      </c>
      <c r="K362" s="35" t="n">
        <f aca="false">K363</f>
        <v>550</v>
      </c>
      <c r="L362" s="35" t="n">
        <f aca="false">L363</f>
        <v>470</v>
      </c>
    </row>
    <row r="363" s="53" customFormat="true" ht="37.5" hidden="false" customHeight="false" outlineLevel="0" collapsed="false">
      <c r="A363" s="37" t="s">
        <v>32</v>
      </c>
      <c r="B363" s="54" t="s">
        <v>165</v>
      </c>
      <c r="C363" s="22" t="n">
        <v>1</v>
      </c>
      <c r="D363" s="57" t="s">
        <v>118</v>
      </c>
      <c r="E363" s="24" t="s">
        <v>42</v>
      </c>
      <c r="F363" s="25" t="s">
        <v>22</v>
      </c>
      <c r="G363" s="25" t="s">
        <v>98</v>
      </c>
      <c r="H363" s="26" t="s">
        <v>128</v>
      </c>
      <c r="I363" s="55" t="n">
        <v>240</v>
      </c>
      <c r="J363" s="35" t="n">
        <f aca="false">60+385</f>
        <v>445</v>
      </c>
      <c r="K363" s="38" t="n">
        <f aca="false">60+490</f>
        <v>550</v>
      </c>
      <c r="L363" s="38" t="n">
        <f aca="false">60+1510-1100</f>
        <v>470</v>
      </c>
    </row>
    <row r="364" s="53" customFormat="true" ht="27.75" hidden="false" customHeight="true" outlineLevel="0" collapsed="false">
      <c r="A364" s="56" t="s">
        <v>44</v>
      </c>
      <c r="B364" s="40" t="s">
        <v>165</v>
      </c>
      <c r="C364" s="30" t="n">
        <v>2</v>
      </c>
      <c r="D364" s="23"/>
      <c r="E364" s="24"/>
      <c r="F364" s="25"/>
      <c r="G364" s="25"/>
      <c r="H364" s="26"/>
      <c r="I364" s="55"/>
      <c r="J364" s="28" t="n">
        <f aca="false">J365</f>
        <v>377.28</v>
      </c>
      <c r="K364" s="28" t="n">
        <f aca="false">K365</f>
        <v>411.56</v>
      </c>
      <c r="L364" s="28" t="n">
        <f aca="false">L365</f>
        <v>425.92</v>
      </c>
      <c r="M364" s="35" t="n">
        <f aca="false">M365</f>
        <v>0</v>
      </c>
    </row>
    <row r="365" s="53" customFormat="true" ht="18.75" hidden="false" customHeight="false" outlineLevel="0" collapsed="false">
      <c r="A365" s="37" t="s">
        <v>45</v>
      </c>
      <c r="B365" s="54" t="s">
        <v>165</v>
      </c>
      <c r="C365" s="22" t="n">
        <v>2</v>
      </c>
      <c r="D365" s="23" t="n">
        <v>3</v>
      </c>
      <c r="E365" s="24"/>
      <c r="F365" s="25"/>
      <c r="G365" s="25"/>
      <c r="H365" s="26"/>
      <c r="I365" s="55"/>
      <c r="J365" s="35" t="n">
        <f aca="false">J366</f>
        <v>377.28</v>
      </c>
      <c r="K365" s="35" t="n">
        <f aca="false">K366</f>
        <v>411.56</v>
      </c>
      <c r="L365" s="35" t="n">
        <f aca="false">L366</f>
        <v>425.92</v>
      </c>
    </row>
    <row r="366" s="53" customFormat="true" ht="64.5" hidden="false" customHeight="true" outlineLevel="0" collapsed="false">
      <c r="A366" s="37" t="s">
        <v>41</v>
      </c>
      <c r="B366" s="54" t="s">
        <v>165</v>
      </c>
      <c r="C366" s="22" t="n">
        <v>2</v>
      </c>
      <c r="D366" s="23" t="n">
        <v>3</v>
      </c>
      <c r="E366" s="24" t="s">
        <v>17</v>
      </c>
      <c r="F366" s="25" t="s">
        <v>18</v>
      </c>
      <c r="G366" s="25" t="s">
        <v>19</v>
      </c>
      <c r="H366" s="26" t="s">
        <v>20</v>
      </c>
      <c r="I366" s="55"/>
      <c r="J366" s="35" t="n">
        <f aca="false">J367</f>
        <v>377.28</v>
      </c>
      <c r="K366" s="35" t="n">
        <f aca="false">K367</f>
        <v>411.56</v>
      </c>
      <c r="L366" s="35" t="n">
        <f aca="false">L367</f>
        <v>425.92</v>
      </c>
    </row>
    <row r="367" s="53" customFormat="true" ht="30.75" hidden="false" customHeight="true" outlineLevel="0" collapsed="false">
      <c r="A367" s="37" t="s">
        <v>21</v>
      </c>
      <c r="B367" s="54" t="s">
        <v>165</v>
      </c>
      <c r="C367" s="22" t="n">
        <v>2</v>
      </c>
      <c r="D367" s="23" t="n">
        <v>3</v>
      </c>
      <c r="E367" s="24" t="s">
        <v>17</v>
      </c>
      <c r="F367" s="25" t="s">
        <v>22</v>
      </c>
      <c r="G367" s="25" t="s">
        <v>19</v>
      </c>
      <c r="H367" s="26" t="s">
        <v>20</v>
      </c>
      <c r="I367" s="55"/>
      <c r="J367" s="35" t="n">
        <f aca="false">J368</f>
        <v>377.28</v>
      </c>
      <c r="K367" s="35" t="n">
        <f aca="false">K368</f>
        <v>411.56</v>
      </c>
      <c r="L367" s="35" t="n">
        <f aca="false">L368</f>
        <v>425.92</v>
      </c>
    </row>
    <row r="368" s="53" customFormat="true" ht="205.5" hidden="false" customHeight="true" outlineLevel="0" collapsed="false">
      <c r="A368" s="37" t="s">
        <v>46</v>
      </c>
      <c r="B368" s="54" t="s">
        <v>165</v>
      </c>
      <c r="C368" s="22" t="n">
        <v>2</v>
      </c>
      <c r="D368" s="23" t="n">
        <v>3</v>
      </c>
      <c r="E368" s="24" t="s">
        <v>17</v>
      </c>
      <c r="F368" s="25" t="s">
        <v>22</v>
      </c>
      <c r="G368" s="25" t="s">
        <v>42</v>
      </c>
      <c r="H368" s="26" t="s">
        <v>20</v>
      </c>
      <c r="I368" s="55"/>
      <c r="J368" s="35" t="n">
        <f aca="false">J369</f>
        <v>377.28</v>
      </c>
      <c r="K368" s="35" t="n">
        <f aca="false">K369</f>
        <v>411.56</v>
      </c>
      <c r="L368" s="35" t="n">
        <f aca="false">L369</f>
        <v>425.92</v>
      </c>
    </row>
    <row r="369" s="53" customFormat="true" ht="67.5" hidden="false" customHeight="true" outlineLevel="0" collapsed="false">
      <c r="A369" s="37" t="s">
        <v>47</v>
      </c>
      <c r="B369" s="54" t="s">
        <v>165</v>
      </c>
      <c r="C369" s="22" t="n">
        <v>2</v>
      </c>
      <c r="D369" s="23" t="n">
        <v>3</v>
      </c>
      <c r="E369" s="24" t="s">
        <v>17</v>
      </c>
      <c r="F369" s="25" t="s">
        <v>22</v>
      </c>
      <c r="G369" s="25" t="s">
        <v>42</v>
      </c>
      <c r="H369" s="26" t="s">
        <v>48</v>
      </c>
      <c r="I369" s="55"/>
      <c r="J369" s="35" t="n">
        <f aca="false">J370</f>
        <v>377.28</v>
      </c>
      <c r="K369" s="35" t="n">
        <f aca="false">K370</f>
        <v>411.56</v>
      </c>
      <c r="L369" s="35" t="n">
        <f aca="false">L370</f>
        <v>425.92</v>
      </c>
    </row>
    <row r="370" s="53" customFormat="true" ht="43.5" hidden="false" customHeight="true" outlineLevel="0" collapsed="false">
      <c r="A370" s="37" t="s">
        <v>26</v>
      </c>
      <c r="B370" s="54" t="s">
        <v>165</v>
      </c>
      <c r="C370" s="22" t="n">
        <v>2</v>
      </c>
      <c r="D370" s="23" t="n">
        <v>3</v>
      </c>
      <c r="E370" s="24" t="s">
        <v>17</v>
      </c>
      <c r="F370" s="25" t="s">
        <v>22</v>
      </c>
      <c r="G370" s="25" t="s">
        <v>42</v>
      </c>
      <c r="H370" s="26" t="s">
        <v>48</v>
      </c>
      <c r="I370" s="55" t="n">
        <v>120</v>
      </c>
      <c r="J370" s="35" t="n">
        <f aca="false">377.28</f>
        <v>377.28</v>
      </c>
      <c r="K370" s="38" t="n">
        <f aca="false">411.56</f>
        <v>411.56</v>
      </c>
      <c r="L370" s="38" t="n">
        <f aca="false">425.92</f>
        <v>425.92</v>
      </c>
    </row>
    <row r="371" s="53" customFormat="true" ht="45.75" hidden="false" customHeight="true" outlineLevel="0" collapsed="false">
      <c r="A371" s="56" t="s">
        <v>49</v>
      </c>
      <c r="B371" s="40" t="s">
        <v>165</v>
      </c>
      <c r="C371" s="30" t="n">
        <v>3</v>
      </c>
      <c r="D371" s="23"/>
      <c r="E371" s="24"/>
      <c r="F371" s="25"/>
      <c r="G371" s="25"/>
      <c r="H371" s="26"/>
      <c r="I371" s="55"/>
      <c r="J371" s="28" t="n">
        <f aca="false">J372+J382+J388</f>
        <v>918.3</v>
      </c>
      <c r="K371" s="28" t="n">
        <f aca="false">K372+K382+K388</f>
        <v>589.8</v>
      </c>
      <c r="L371" s="28" t="n">
        <f aca="false">L372+L382+L388</f>
        <v>589.8</v>
      </c>
    </row>
    <row r="372" s="53" customFormat="true" ht="18.75" hidden="false" customHeight="false" outlineLevel="0" collapsed="false">
      <c r="A372" s="56" t="s">
        <v>145</v>
      </c>
      <c r="B372" s="40" t="s">
        <v>165</v>
      </c>
      <c r="C372" s="30" t="n">
        <v>3</v>
      </c>
      <c r="D372" s="31" t="n">
        <v>9</v>
      </c>
      <c r="E372" s="24"/>
      <c r="F372" s="25"/>
      <c r="G372" s="25"/>
      <c r="H372" s="26"/>
      <c r="I372" s="55"/>
      <c r="J372" s="28" t="n">
        <f aca="false">J373</f>
        <v>254</v>
      </c>
      <c r="K372" s="28" t="n">
        <f aca="false">K373</f>
        <v>94</v>
      </c>
      <c r="L372" s="28" t="n">
        <f aca="false">L373</f>
        <v>94</v>
      </c>
    </row>
    <row r="373" s="53" customFormat="true" ht="81" hidden="false" customHeight="true" outlineLevel="0" collapsed="false">
      <c r="A373" s="37" t="s">
        <v>51</v>
      </c>
      <c r="B373" s="54" t="s">
        <v>165</v>
      </c>
      <c r="C373" s="22" t="n">
        <v>3</v>
      </c>
      <c r="D373" s="23" t="n">
        <v>9</v>
      </c>
      <c r="E373" s="24" t="s">
        <v>53</v>
      </c>
      <c r="F373" s="25" t="s">
        <v>18</v>
      </c>
      <c r="G373" s="25" t="s">
        <v>19</v>
      </c>
      <c r="H373" s="26" t="s">
        <v>20</v>
      </c>
      <c r="I373" s="55"/>
      <c r="J373" s="35" t="n">
        <f aca="false">J374</f>
        <v>254</v>
      </c>
      <c r="K373" s="35" t="n">
        <f aca="false">K374</f>
        <v>94</v>
      </c>
      <c r="L373" s="35" t="n">
        <f aca="false">L374</f>
        <v>94</v>
      </c>
    </row>
    <row r="374" s="53" customFormat="true" ht="24.75" hidden="false" customHeight="true" outlineLevel="0" collapsed="false">
      <c r="A374" s="37" t="s">
        <v>21</v>
      </c>
      <c r="B374" s="54" t="s">
        <v>165</v>
      </c>
      <c r="C374" s="22" t="n">
        <v>3</v>
      </c>
      <c r="D374" s="23" t="n">
        <v>9</v>
      </c>
      <c r="E374" s="24" t="s">
        <v>53</v>
      </c>
      <c r="F374" s="25" t="s">
        <v>22</v>
      </c>
      <c r="G374" s="25" t="s">
        <v>19</v>
      </c>
      <c r="H374" s="26" t="s">
        <v>20</v>
      </c>
      <c r="I374" s="55"/>
      <c r="J374" s="35" t="n">
        <f aca="false">J375+J380</f>
        <v>254</v>
      </c>
      <c r="K374" s="35" t="n">
        <f aca="false">K375+K380</f>
        <v>94</v>
      </c>
      <c r="L374" s="35" t="n">
        <f aca="false">L375+L380</f>
        <v>94</v>
      </c>
    </row>
    <row r="375" s="53" customFormat="true" ht="168" hidden="false" customHeight="true" outlineLevel="0" collapsed="false">
      <c r="A375" s="29" t="s">
        <v>146</v>
      </c>
      <c r="B375" s="54" t="s">
        <v>165</v>
      </c>
      <c r="C375" s="22" t="n">
        <v>3</v>
      </c>
      <c r="D375" s="57" t="s">
        <v>59</v>
      </c>
      <c r="E375" s="24" t="s">
        <v>53</v>
      </c>
      <c r="F375" s="25" t="s">
        <v>22</v>
      </c>
      <c r="G375" s="25" t="s">
        <v>42</v>
      </c>
      <c r="H375" s="26" t="s">
        <v>20</v>
      </c>
      <c r="I375" s="55"/>
      <c r="J375" s="35" t="n">
        <f aca="false">J378+J376</f>
        <v>194</v>
      </c>
      <c r="K375" s="35" t="n">
        <f aca="false">K378+K376</f>
        <v>94</v>
      </c>
      <c r="L375" s="35" t="n">
        <f aca="false">L378+L376</f>
        <v>94</v>
      </c>
    </row>
    <row r="376" s="53" customFormat="true" ht="111.75" hidden="false" customHeight="true" outlineLevel="0" collapsed="false">
      <c r="A376" s="29" t="s">
        <v>147</v>
      </c>
      <c r="B376" s="54" t="s">
        <v>165</v>
      </c>
      <c r="C376" s="22" t="n">
        <v>3</v>
      </c>
      <c r="D376" s="57" t="s">
        <v>59</v>
      </c>
      <c r="E376" s="24" t="s">
        <v>53</v>
      </c>
      <c r="F376" s="25" t="s">
        <v>22</v>
      </c>
      <c r="G376" s="25" t="s">
        <v>42</v>
      </c>
      <c r="H376" s="26" t="s">
        <v>148</v>
      </c>
      <c r="I376" s="55"/>
      <c r="J376" s="35" t="n">
        <f aca="false">J377</f>
        <v>100</v>
      </c>
      <c r="K376" s="35" t="n">
        <f aca="false">K377</f>
        <v>0</v>
      </c>
      <c r="L376" s="35" t="n">
        <f aca="false">L377</f>
        <v>0</v>
      </c>
    </row>
    <row r="377" s="53" customFormat="true" ht="42" hidden="false" customHeight="true" outlineLevel="0" collapsed="false">
      <c r="A377" s="37" t="s">
        <v>132</v>
      </c>
      <c r="B377" s="54" t="s">
        <v>165</v>
      </c>
      <c r="C377" s="22" t="n">
        <v>3</v>
      </c>
      <c r="D377" s="57" t="s">
        <v>59</v>
      </c>
      <c r="E377" s="24" t="s">
        <v>53</v>
      </c>
      <c r="F377" s="25" t="s">
        <v>22</v>
      </c>
      <c r="G377" s="25" t="s">
        <v>42</v>
      </c>
      <c r="H377" s="26" t="s">
        <v>148</v>
      </c>
      <c r="I377" s="55" t="n">
        <v>240</v>
      </c>
      <c r="J377" s="35" t="n">
        <v>100</v>
      </c>
      <c r="K377" s="35" t="n">
        <v>0</v>
      </c>
      <c r="L377" s="35" t="n">
        <v>0</v>
      </c>
    </row>
    <row r="378" s="53" customFormat="true" ht="21.75" hidden="false" customHeight="true" outlineLevel="0" collapsed="false">
      <c r="A378" s="29" t="s">
        <v>149</v>
      </c>
      <c r="B378" s="54" t="s">
        <v>165</v>
      </c>
      <c r="C378" s="22" t="n">
        <v>3</v>
      </c>
      <c r="D378" s="57" t="s">
        <v>59</v>
      </c>
      <c r="E378" s="24" t="s">
        <v>53</v>
      </c>
      <c r="F378" s="25" t="s">
        <v>22</v>
      </c>
      <c r="G378" s="25" t="s">
        <v>42</v>
      </c>
      <c r="H378" s="26" t="s">
        <v>150</v>
      </c>
      <c r="I378" s="55"/>
      <c r="J378" s="35" t="n">
        <f aca="false">J379</f>
        <v>94</v>
      </c>
      <c r="K378" s="35" t="n">
        <f aca="false">K379</f>
        <v>94</v>
      </c>
      <c r="L378" s="35" t="n">
        <f aca="false">L379</f>
        <v>94</v>
      </c>
    </row>
    <row r="379" s="53" customFormat="true" ht="24" hidden="false" customHeight="true" outlineLevel="0" collapsed="false">
      <c r="A379" s="37" t="s">
        <v>132</v>
      </c>
      <c r="B379" s="54" t="s">
        <v>165</v>
      </c>
      <c r="C379" s="22" t="n">
        <v>3</v>
      </c>
      <c r="D379" s="57" t="s">
        <v>59</v>
      </c>
      <c r="E379" s="24" t="s">
        <v>53</v>
      </c>
      <c r="F379" s="25" t="s">
        <v>22</v>
      </c>
      <c r="G379" s="25" t="s">
        <v>42</v>
      </c>
      <c r="H379" s="26" t="s">
        <v>150</v>
      </c>
      <c r="I379" s="55" t="n">
        <v>240</v>
      </c>
      <c r="J379" s="35" t="n">
        <v>94</v>
      </c>
      <c r="K379" s="35" t="n">
        <v>94</v>
      </c>
      <c r="L379" s="35" t="n">
        <v>94</v>
      </c>
    </row>
    <row r="380" s="53" customFormat="true" ht="37.5" hidden="false" customHeight="false" outlineLevel="0" collapsed="false">
      <c r="A380" s="37" t="s">
        <v>167</v>
      </c>
      <c r="B380" s="54" t="s">
        <v>165</v>
      </c>
      <c r="C380" s="22" t="n">
        <v>3</v>
      </c>
      <c r="D380" s="57" t="s">
        <v>59</v>
      </c>
      <c r="E380" s="24" t="s">
        <v>53</v>
      </c>
      <c r="F380" s="25" t="s">
        <v>22</v>
      </c>
      <c r="G380" s="25" t="s">
        <v>42</v>
      </c>
      <c r="H380" s="26" t="s">
        <v>168</v>
      </c>
      <c r="I380" s="55"/>
      <c r="J380" s="35" t="n">
        <f aca="false">J381</f>
        <v>60</v>
      </c>
      <c r="K380" s="35" t="n">
        <f aca="false">K381</f>
        <v>0</v>
      </c>
      <c r="L380" s="35" t="n">
        <f aca="false">L381</f>
        <v>0</v>
      </c>
    </row>
    <row r="381" s="53" customFormat="true" ht="37.5" hidden="false" customHeight="false" outlineLevel="0" collapsed="false">
      <c r="A381" s="37" t="s">
        <v>132</v>
      </c>
      <c r="B381" s="54" t="s">
        <v>165</v>
      </c>
      <c r="C381" s="22" t="n">
        <v>3</v>
      </c>
      <c r="D381" s="57" t="s">
        <v>59</v>
      </c>
      <c r="E381" s="24" t="s">
        <v>53</v>
      </c>
      <c r="F381" s="25" t="s">
        <v>22</v>
      </c>
      <c r="G381" s="25" t="s">
        <v>42</v>
      </c>
      <c r="H381" s="26" t="s">
        <v>168</v>
      </c>
      <c r="I381" s="55" t="n">
        <v>240</v>
      </c>
      <c r="J381" s="35" t="n">
        <v>60</v>
      </c>
      <c r="K381" s="35" t="n">
        <v>0</v>
      </c>
      <c r="L381" s="35" t="n">
        <v>0</v>
      </c>
    </row>
    <row r="382" s="53" customFormat="true" ht="63" hidden="false" customHeight="true" outlineLevel="0" collapsed="false">
      <c r="A382" s="56" t="s">
        <v>50</v>
      </c>
      <c r="B382" s="40" t="s">
        <v>165</v>
      </c>
      <c r="C382" s="30" t="n">
        <v>3</v>
      </c>
      <c r="D382" s="48" t="n">
        <v>10</v>
      </c>
      <c r="E382" s="24"/>
      <c r="F382" s="25"/>
      <c r="G382" s="25"/>
      <c r="H382" s="26"/>
      <c r="I382" s="55"/>
      <c r="J382" s="28" t="n">
        <f aca="false">J383</f>
        <v>360</v>
      </c>
      <c r="K382" s="28" t="n">
        <f aca="false">K383</f>
        <v>360</v>
      </c>
      <c r="L382" s="28" t="n">
        <f aca="false">L383</f>
        <v>360</v>
      </c>
    </row>
    <row r="383" s="53" customFormat="true" ht="84.75" hidden="false" customHeight="true" outlineLevel="0" collapsed="false">
      <c r="A383" s="37" t="s">
        <v>51</v>
      </c>
      <c r="B383" s="54" t="s">
        <v>165</v>
      </c>
      <c r="C383" s="22" t="n">
        <v>3</v>
      </c>
      <c r="D383" s="57" t="s">
        <v>52</v>
      </c>
      <c r="E383" s="24" t="s">
        <v>53</v>
      </c>
      <c r="F383" s="25" t="s">
        <v>18</v>
      </c>
      <c r="G383" s="25" t="s">
        <v>19</v>
      </c>
      <c r="H383" s="26" t="s">
        <v>20</v>
      </c>
      <c r="I383" s="55"/>
      <c r="J383" s="35" t="n">
        <f aca="false">J384</f>
        <v>360</v>
      </c>
      <c r="K383" s="35" t="n">
        <f aca="false">K384</f>
        <v>360</v>
      </c>
      <c r="L383" s="35" t="n">
        <f aca="false">L384</f>
        <v>360</v>
      </c>
    </row>
    <row r="384" s="53" customFormat="true" ht="18.75" hidden="false" customHeight="false" outlineLevel="0" collapsed="false">
      <c r="A384" s="37" t="s">
        <v>21</v>
      </c>
      <c r="B384" s="54" t="s">
        <v>165</v>
      </c>
      <c r="C384" s="22" t="n">
        <v>3</v>
      </c>
      <c r="D384" s="57" t="s">
        <v>52</v>
      </c>
      <c r="E384" s="24" t="s">
        <v>53</v>
      </c>
      <c r="F384" s="25" t="s">
        <v>22</v>
      </c>
      <c r="G384" s="25" t="s">
        <v>19</v>
      </c>
      <c r="H384" s="26" t="s">
        <v>20</v>
      </c>
      <c r="I384" s="55"/>
      <c r="J384" s="35" t="n">
        <f aca="false">J385</f>
        <v>360</v>
      </c>
      <c r="K384" s="35" t="n">
        <f aca="false">K385</f>
        <v>360</v>
      </c>
      <c r="L384" s="35" t="n">
        <f aca="false">L385</f>
        <v>360</v>
      </c>
      <c r="M384" s="28" t="n">
        <f aca="false">M385+M391</f>
        <v>0</v>
      </c>
    </row>
    <row r="385" s="53" customFormat="true" ht="56.25" hidden="false" customHeight="false" outlineLevel="0" collapsed="false">
      <c r="A385" s="37" t="s">
        <v>54</v>
      </c>
      <c r="B385" s="54" t="s">
        <v>165</v>
      </c>
      <c r="C385" s="22" t="n">
        <v>3</v>
      </c>
      <c r="D385" s="57" t="s">
        <v>52</v>
      </c>
      <c r="E385" s="24" t="s">
        <v>53</v>
      </c>
      <c r="F385" s="25" t="s">
        <v>22</v>
      </c>
      <c r="G385" s="25" t="s">
        <v>53</v>
      </c>
      <c r="H385" s="26" t="s">
        <v>20</v>
      </c>
      <c r="I385" s="55"/>
      <c r="J385" s="35" t="n">
        <f aca="false">J386</f>
        <v>360</v>
      </c>
      <c r="K385" s="35" t="n">
        <f aca="false">K386</f>
        <v>360</v>
      </c>
      <c r="L385" s="35" t="n">
        <f aca="false">L386</f>
        <v>360</v>
      </c>
    </row>
    <row r="386" s="53" customFormat="true" ht="37.5" hidden="false" customHeight="false" outlineLevel="0" collapsed="false">
      <c r="A386" s="37" t="s">
        <v>55</v>
      </c>
      <c r="B386" s="54" t="s">
        <v>165</v>
      </c>
      <c r="C386" s="22" t="n">
        <v>3</v>
      </c>
      <c r="D386" s="57" t="s">
        <v>52</v>
      </c>
      <c r="E386" s="24" t="s">
        <v>53</v>
      </c>
      <c r="F386" s="25" t="s">
        <v>22</v>
      </c>
      <c r="G386" s="25" t="s">
        <v>53</v>
      </c>
      <c r="H386" s="26" t="s">
        <v>56</v>
      </c>
      <c r="I386" s="55"/>
      <c r="J386" s="35" t="n">
        <f aca="false">J387</f>
        <v>360</v>
      </c>
      <c r="K386" s="35" t="n">
        <f aca="false">K387</f>
        <v>360</v>
      </c>
      <c r="L386" s="35" t="n">
        <f aca="false">L387</f>
        <v>360</v>
      </c>
      <c r="O386" s="65"/>
    </row>
    <row r="387" s="53" customFormat="true" ht="37.5" hidden="false" customHeight="false" outlineLevel="0" collapsed="false">
      <c r="A387" s="37" t="s">
        <v>32</v>
      </c>
      <c r="B387" s="54" t="s">
        <v>165</v>
      </c>
      <c r="C387" s="22" t="n">
        <v>3</v>
      </c>
      <c r="D387" s="57" t="s">
        <v>52</v>
      </c>
      <c r="E387" s="24" t="s">
        <v>53</v>
      </c>
      <c r="F387" s="25" t="s">
        <v>22</v>
      </c>
      <c r="G387" s="25" t="s">
        <v>53</v>
      </c>
      <c r="H387" s="26" t="s">
        <v>56</v>
      </c>
      <c r="I387" s="55" t="n">
        <v>240</v>
      </c>
      <c r="J387" s="35" t="n">
        <v>360</v>
      </c>
      <c r="K387" s="38" t="n">
        <v>360</v>
      </c>
      <c r="L387" s="38" t="n">
        <v>360</v>
      </c>
      <c r="O387" s="65"/>
    </row>
    <row r="388" s="53" customFormat="true" ht="44.25" hidden="false" customHeight="true" outlineLevel="0" collapsed="false">
      <c r="A388" s="56" t="s">
        <v>151</v>
      </c>
      <c r="B388" s="40" t="s">
        <v>165</v>
      </c>
      <c r="C388" s="30" t="n">
        <v>3</v>
      </c>
      <c r="D388" s="48" t="s">
        <v>96</v>
      </c>
      <c r="E388" s="24"/>
      <c r="F388" s="25"/>
      <c r="G388" s="25"/>
      <c r="H388" s="26"/>
      <c r="I388" s="55"/>
      <c r="J388" s="28" t="n">
        <f aca="false">J389</f>
        <v>304.3</v>
      </c>
      <c r="K388" s="28" t="n">
        <f aca="false">K389</f>
        <v>135.8</v>
      </c>
      <c r="L388" s="28" t="n">
        <f aca="false">L389</f>
        <v>135.8</v>
      </c>
    </row>
    <row r="389" s="53" customFormat="true" ht="58.5" hidden="false" customHeight="true" outlineLevel="0" collapsed="false">
      <c r="A389" s="37" t="s">
        <v>51</v>
      </c>
      <c r="B389" s="54" t="s">
        <v>165</v>
      </c>
      <c r="C389" s="22" t="n">
        <v>3</v>
      </c>
      <c r="D389" s="57" t="s">
        <v>96</v>
      </c>
      <c r="E389" s="24" t="s">
        <v>53</v>
      </c>
      <c r="F389" s="25" t="s">
        <v>18</v>
      </c>
      <c r="G389" s="25" t="s">
        <v>19</v>
      </c>
      <c r="H389" s="26" t="s">
        <v>20</v>
      </c>
      <c r="I389" s="55"/>
      <c r="J389" s="35" t="n">
        <f aca="false">J390</f>
        <v>304.3</v>
      </c>
      <c r="K389" s="35" t="n">
        <f aca="false">K390</f>
        <v>135.8</v>
      </c>
      <c r="L389" s="35" t="n">
        <f aca="false">L390</f>
        <v>135.8</v>
      </c>
    </row>
    <row r="390" s="53" customFormat="true" ht="37.5" hidden="false" customHeight="false" outlineLevel="0" collapsed="false">
      <c r="A390" s="37" t="s">
        <v>69</v>
      </c>
      <c r="B390" s="54" t="s">
        <v>165</v>
      </c>
      <c r="C390" s="22" t="n">
        <v>3</v>
      </c>
      <c r="D390" s="57" t="s">
        <v>96</v>
      </c>
      <c r="E390" s="24" t="s">
        <v>53</v>
      </c>
      <c r="F390" s="25" t="s">
        <v>70</v>
      </c>
      <c r="G390" s="25" t="s">
        <v>19</v>
      </c>
      <c r="H390" s="26" t="s">
        <v>20</v>
      </c>
      <c r="I390" s="55"/>
      <c r="J390" s="35" t="n">
        <f aca="false">J391</f>
        <v>304.3</v>
      </c>
      <c r="K390" s="35" t="n">
        <f aca="false">K391</f>
        <v>135.8</v>
      </c>
      <c r="L390" s="35" t="n">
        <f aca="false">L391</f>
        <v>135.8</v>
      </c>
    </row>
    <row r="391" s="53" customFormat="true" ht="56.25" hidden="false" customHeight="false" outlineLevel="0" collapsed="false">
      <c r="A391" s="37" t="s">
        <v>152</v>
      </c>
      <c r="B391" s="54" t="s">
        <v>165</v>
      </c>
      <c r="C391" s="22" t="n">
        <v>3</v>
      </c>
      <c r="D391" s="57" t="s">
        <v>96</v>
      </c>
      <c r="E391" s="24" t="s">
        <v>53</v>
      </c>
      <c r="F391" s="25" t="s">
        <v>70</v>
      </c>
      <c r="G391" s="25" t="s">
        <v>17</v>
      </c>
      <c r="H391" s="26" t="s">
        <v>20</v>
      </c>
      <c r="I391" s="55"/>
      <c r="J391" s="35" t="n">
        <f aca="false">J392</f>
        <v>304.3</v>
      </c>
      <c r="K391" s="35" t="n">
        <f aca="false">K392</f>
        <v>135.8</v>
      </c>
      <c r="L391" s="35" t="n">
        <f aca="false">L392</f>
        <v>135.8</v>
      </c>
    </row>
    <row r="392" s="53" customFormat="true" ht="42" hidden="false" customHeight="true" outlineLevel="0" collapsed="false">
      <c r="A392" s="37" t="s">
        <v>153</v>
      </c>
      <c r="B392" s="54" t="s">
        <v>165</v>
      </c>
      <c r="C392" s="22" t="n">
        <v>3</v>
      </c>
      <c r="D392" s="57" t="s">
        <v>96</v>
      </c>
      <c r="E392" s="24" t="s">
        <v>53</v>
      </c>
      <c r="F392" s="25" t="s">
        <v>70</v>
      </c>
      <c r="G392" s="25" t="s">
        <v>17</v>
      </c>
      <c r="H392" s="26" t="s">
        <v>154</v>
      </c>
      <c r="I392" s="55"/>
      <c r="J392" s="35" t="n">
        <f aca="false">J393</f>
        <v>304.3</v>
      </c>
      <c r="K392" s="35" t="n">
        <f aca="false">K393</f>
        <v>135.8</v>
      </c>
      <c r="L392" s="35" t="n">
        <f aca="false">L393</f>
        <v>135.8</v>
      </c>
    </row>
    <row r="393" s="53" customFormat="true" ht="37.5" hidden="false" customHeight="false" outlineLevel="0" collapsed="false">
      <c r="A393" s="37" t="s">
        <v>32</v>
      </c>
      <c r="B393" s="54" t="s">
        <v>165</v>
      </c>
      <c r="C393" s="22" t="n">
        <v>3</v>
      </c>
      <c r="D393" s="57" t="s">
        <v>96</v>
      </c>
      <c r="E393" s="24" t="s">
        <v>53</v>
      </c>
      <c r="F393" s="25" t="s">
        <v>70</v>
      </c>
      <c r="G393" s="25" t="s">
        <v>17</v>
      </c>
      <c r="H393" s="26" t="s">
        <v>154</v>
      </c>
      <c r="I393" s="55" t="n">
        <v>240</v>
      </c>
      <c r="J393" s="35" t="n">
        <f aca="false">289.1+15.2</f>
        <v>304.3</v>
      </c>
      <c r="K393" s="38" t="n">
        <f aca="false">129+6.8</f>
        <v>135.8</v>
      </c>
      <c r="L393" s="38" t="n">
        <f aca="false">129+6.8</f>
        <v>135.8</v>
      </c>
    </row>
    <row r="394" s="53" customFormat="true" ht="18.75" hidden="false" customHeight="false" outlineLevel="0" collapsed="false">
      <c r="A394" s="56" t="s">
        <v>57</v>
      </c>
      <c r="B394" s="40" t="s">
        <v>165</v>
      </c>
      <c r="C394" s="30" t="n">
        <v>4</v>
      </c>
      <c r="D394" s="48"/>
      <c r="E394" s="32"/>
      <c r="F394" s="33"/>
      <c r="G394" s="33"/>
      <c r="H394" s="52"/>
      <c r="I394" s="51"/>
      <c r="J394" s="28" t="n">
        <f aca="false">J395+J401</f>
        <v>5125.6</v>
      </c>
      <c r="K394" s="28" t="n">
        <f aca="false">K395+K401</f>
        <v>6184.5</v>
      </c>
      <c r="L394" s="28" t="n">
        <f aca="false">L395+L401</f>
        <v>5824.6</v>
      </c>
    </row>
    <row r="395" s="53" customFormat="true" ht="18.75" hidden="false" customHeight="false" outlineLevel="0" collapsed="false">
      <c r="A395" s="56" t="s">
        <v>58</v>
      </c>
      <c r="B395" s="40" t="s">
        <v>165</v>
      </c>
      <c r="C395" s="30" t="n">
        <v>4</v>
      </c>
      <c r="D395" s="48" t="s">
        <v>59</v>
      </c>
      <c r="E395" s="32"/>
      <c r="F395" s="33"/>
      <c r="G395" s="33"/>
      <c r="H395" s="52"/>
      <c r="I395" s="51"/>
      <c r="J395" s="28" t="n">
        <f aca="false">J396</f>
        <v>5125.6</v>
      </c>
      <c r="K395" s="28" t="n">
        <f aca="false">K396</f>
        <v>5944.5</v>
      </c>
      <c r="L395" s="28" t="n">
        <f aca="false">L396</f>
        <v>5584.6</v>
      </c>
    </row>
    <row r="396" s="53" customFormat="true" ht="96" hidden="false" customHeight="true" outlineLevel="0" collapsed="false">
      <c r="A396" s="29" t="s">
        <v>60</v>
      </c>
      <c r="B396" s="54" t="s">
        <v>165</v>
      </c>
      <c r="C396" s="22" t="n">
        <v>4</v>
      </c>
      <c r="D396" s="57" t="s">
        <v>59</v>
      </c>
      <c r="E396" s="24" t="s">
        <v>61</v>
      </c>
      <c r="F396" s="25" t="s">
        <v>18</v>
      </c>
      <c r="G396" s="25" t="s">
        <v>19</v>
      </c>
      <c r="H396" s="26" t="s">
        <v>20</v>
      </c>
      <c r="I396" s="55"/>
      <c r="J396" s="35" t="n">
        <f aca="false">J397</f>
        <v>5125.6</v>
      </c>
      <c r="K396" s="35" t="n">
        <f aca="false">K397</f>
        <v>5944.5</v>
      </c>
      <c r="L396" s="35" t="n">
        <f aca="false">L397</f>
        <v>5584.6</v>
      </c>
    </row>
    <row r="397" s="53" customFormat="true" ht="18.75" hidden="false" customHeight="false" outlineLevel="0" collapsed="false">
      <c r="A397" s="29" t="s">
        <v>21</v>
      </c>
      <c r="B397" s="54" t="s">
        <v>165</v>
      </c>
      <c r="C397" s="22" t="n">
        <v>4</v>
      </c>
      <c r="D397" s="57" t="s">
        <v>59</v>
      </c>
      <c r="E397" s="24" t="s">
        <v>61</v>
      </c>
      <c r="F397" s="25" t="s">
        <v>22</v>
      </c>
      <c r="G397" s="25" t="s">
        <v>19</v>
      </c>
      <c r="H397" s="26" t="s">
        <v>20</v>
      </c>
      <c r="I397" s="55"/>
      <c r="J397" s="35" t="n">
        <f aca="false">J398</f>
        <v>5125.6</v>
      </c>
      <c r="K397" s="35" t="n">
        <f aca="false">K398</f>
        <v>5944.5</v>
      </c>
      <c r="L397" s="35" t="n">
        <f aca="false">L398</f>
        <v>5584.6</v>
      </c>
    </row>
    <row r="398" s="53" customFormat="true" ht="56.25" hidden="false" customHeight="false" outlineLevel="0" collapsed="false">
      <c r="A398" s="29" t="s">
        <v>62</v>
      </c>
      <c r="B398" s="54" t="s">
        <v>165</v>
      </c>
      <c r="C398" s="22" t="n">
        <v>4</v>
      </c>
      <c r="D398" s="57" t="s">
        <v>59</v>
      </c>
      <c r="E398" s="24" t="s">
        <v>61</v>
      </c>
      <c r="F398" s="25" t="s">
        <v>22</v>
      </c>
      <c r="G398" s="25" t="s">
        <v>17</v>
      </c>
      <c r="H398" s="26" t="s">
        <v>20</v>
      </c>
      <c r="I398" s="55"/>
      <c r="J398" s="35" t="n">
        <f aca="false">J399</f>
        <v>5125.6</v>
      </c>
      <c r="K398" s="35" t="n">
        <f aca="false">K399</f>
        <v>5944.5</v>
      </c>
      <c r="L398" s="35" t="n">
        <f aca="false">L399</f>
        <v>5584.6</v>
      </c>
    </row>
    <row r="399" s="53" customFormat="true" ht="56.25" hidden="false" customHeight="false" outlineLevel="0" collapsed="false">
      <c r="A399" s="37" t="s">
        <v>63</v>
      </c>
      <c r="B399" s="54" t="s">
        <v>165</v>
      </c>
      <c r="C399" s="22" t="n">
        <v>4</v>
      </c>
      <c r="D399" s="57" t="s">
        <v>59</v>
      </c>
      <c r="E399" s="24" t="s">
        <v>61</v>
      </c>
      <c r="F399" s="25" t="s">
        <v>22</v>
      </c>
      <c r="G399" s="25" t="s">
        <v>17</v>
      </c>
      <c r="H399" s="26" t="s">
        <v>64</v>
      </c>
      <c r="I399" s="55"/>
      <c r="J399" s="35" t="n">
        <f aca="false">J400</f>
        <v>5125.6</v>
      </c>
      <c r="K399" s="35" t="n">
        <f aca="false">K400</f>
        <v>5944.5</v>
      </c>
      <c r="L399" s="35" t="n">
        <f aca="false">L400</f>
        <v>5584.6</v>
      </c>
    </row>
    <row r="400" s="53" customFormat="true" ht="37.5" hidden="false" customHeight="false" outlineLevel="0" collapsed="false">
      <c r="A400" s="37" t="s">
        <v>32</v>
      </c>
      <c r="B400" s="54" t="s">
        <v>165</v>
      </c>
      <c r="C400" s="22" t="n">
        <v>4</v>
      </c>
      <c r="D400" s="57" t="s">
        <v>59</v>
      </c>
      <c r="E400" s="24" t="s">
        <v>61</v>
      </c>
      <c r="F400" s="25" t="s">
        <v>22</v>
      </c>
      <c r="G400" s="25" t="s">
        <v>17</v>
      </c>
      <c r="H400" s="26" t="s">
        <v>64</v>
      </c>
      <c r="I400" s="55" t="n">
        <v>240</v>
      </c>
      <c r="J400" s="35" t="n">
        <v>5125.6</v>
      </c>
      <c r="K400" s="38" t="n">
        <f aca="false">5790.1+154.4</f>
        <v>5944.5</v>
      </c>
      <c r="L400" s="38" t="n">
        <f aca="false">5441.1+143.5</f>
        <v>5584.6</v>
      </c>
    </row>
    <row r="401" s="53" customFormat="true" ht="37.5" hidden="false" customHeight="false" outlineLevel="0" collapsed="false">
      <c r="A401" s="29" t="s">
        <v>169</v>
      </c>
      <c r="B401" s="34" t="n">
        <v>268</v>
      </c>
      <c r="C401" s="30" t="n">
        <v>4</v>
      </c>
      <c r="D401" s="66" t="n">
        <v>12</v>
      </c>
      <c r="E401" s="32"/>
      <c r="F401" s="33"/>
      <c r="G401" s="33"/>
      <c r="H401" s="52"/>
      <c r="I401" s="50"/>
      <c r="J401" s="28" t="n">
        <f aca="false">J402</f>
        <v>0</v>
      </c>
      <c r="K401" s="28" t="n">
        <f aca="false">K402</f>
        <v>240</v>
      </c>
      <c r="L401" s="28" t="n">
        <f aca="false">L402</f>
        <v>240</v>
      </c>
    </row>
    <row r="402" s="53" customFormat="true" ht="82.5" hidden="false" customHeight="true" outlineLevel="0" collapsed="false">
      <c r="A402" s="29" t="s">
        <v>170</v>
      </c>
      <c r="B402" s="34" t="n">
        <v>268</v>
      </c>
      <c r="C402" s="59" t="s">
        <v>42</v>
      </c>
      <c r="D402" s="59" t="s">
        <v>171</v>
      </c>
      <c r="E402" s="24" t="s">
        <v>42</v>
      </c>
      <c r="F402" s="25" t="s">
        <v>18</v>
      </c>
      <c r="G402" s="25" t="s">
        <v>19</v>
      </c>
      <c r="H402" s="26" t="s">
        <v>20</v>
      </c>
      <c r="I402" s="67"/>
      <c r="J402" s="35" t="n">
        <f aca="false">J403</f>
        <v>0</v>
      </c>
      <c r="K402" s="35" t="n">
        <f aca="false">K403</f>
        <v>240</v>
      </c>
      <c r="L402" s="35" t="n">
        <f aca="false">L403</f>
        <v>240</v>
      </c>
    </row>
    <row r="403" s="53" customFormat="true" ht="63.75" hidden="false" customHeight="true" outlineLevel="0" collapsed="false">
      <c r="A403" s="29" t="s">
        <v>172</v>
      </c>
      <c r="B403" s="34" t="n">
        <v>268</v>
      </c>
      <c r="C403" s="59" t="s">
        <v>42</v>
      </c>
      <c r="D403" s="59" t="s">
        <v>171</v>
      </c>
      <c r="E403" s="24" t="s">
        <v>42</v>
      </c>
      <c r="F403" s="25" t="s">
        <v>22</v>
      </c>
      <c r="G403" s="25" t="s">
        <v>17</v>
      </c>
      <c r="H403" s="26" t="s">
        <v>20</v>
      </c>
      <c r="I403" s="67"/>
      <c r="J403" s="35" t="n">
        <f aca="false">J404</f>
        <v>0</v>
      </c>
      <c r="K403" s="35" t="n">
        <f aca="false">K404</f>
        <v>240</v>
      </c>
      <c r="L403" s="35" t="n">
        <f aca="false">L404</f>
        <v>240</v>
      </c>
    </row>
    <row r="404" s="53" customFormat="true" ht="82.5" hidden="false" customHeight="true" outlineLevel="0" collapsed="false">
      <c r="A404" s="29" t="s">
        <v>173</v>
      </c>
      <c r="B404" s="34" t="n">
        <v>268</v>
      </c>
      <c r="C404" s="59" t="s">
        <v>174</v>
      </c>
      <c r="D404" s="59" t="s">
        <v>171</v>
      </c>
      <c r="E404" s="24" t="s">
        <v>42</v>
      </c>
      <c r="F404" s="25" t="s">
        <v>22</v>
      </c>
      <c r="G404" s="25" t="s">
        <v>17</v>
      </c>
      <c r="H404" s="26" t="s">
        <v>175</v>
      </c>
      <c r="I404" s="67"/>
      <c r="J404" s="35" t="n">
        <f aca="false">J405</f>
        <v>0</v>
      </c>
      <c r="K404" s="35" t="n">
        <f aca="false">K405</f>
        <v>240</v>
      </c>
      <c r="L404" s="35" t="n">
        <f aca="false">L405</f>
        <v>240</v>
      </c>
    </row>
    <row r="405" s="53" customFormat="true" ht="37.5" hidden="false" customHeight="false" outlineLevel="0" collapsed="false">
      <c r="A405" s="29" t="s">
        <v>132</v>
      </c>
      <c r="B405" s="34" t="n">
        <v>268</v>
      </c>
      <c r="C405" s="59" t="s">
        <v>174</v>
      </c>
      <c r="D405" s="59" t="s">
        <v>171</v>
      </c>
      <c r="E405" s="24" t="s">
        <v>42</v>
      </c>
      <c r="F405" s="25" t="s">
        <v>22</v>
      </c>
      <c r="G405" s="25" t="s">
        <v>17</v>
      </c>
      <c r="H405" s="26" t="s">
        <v>175</v>
      </c>
      <c r="I405" s="67" t="s">
        <v>33</v>
      </c>
      <c r="J405" s="35" t="n">
        <v>0</v>
      </c>
      <c r="K405" s="35" t="n">
        <v>240</v>
      </c>
      <c r="L405" s="35" t="n">
        <v>240</v>
      </c>
    </row>
    <row r="406" s="53" customFormat="true" ht="18.75" hidden="false" customHeight="false" outlineLevel="0" collapsed="false">
      <c r="A406" s="56" t="s">
        <v>65</v>
      </c>
      <c r="B406" s="40" t="s">
        <v>165</v>
      </c>
      <c r="C406" s="30" t="n">
        <v>5</v>
      </c>
      <c r="D406" s="48"/>
      <c r="E406" s="32"/>
      <c r="F406" s="25"/>
      <c r="G406" s="25"/>
      <c r="H406" s="26"/>
      <c r="I406" s="55"/>
      <c r="J406" s="28" t="n">
        <f aca="false">J407+J413</f>
        <v>14682.92</v>
      </c>
      <c r="K406" s="28" t="n">
        <f aca="false">K407+K413</f>
        <v>14711.8</v>
      </c>
      <c r="L406" s="28" t="n">
        <f aca="false">L407+L413</f>
        <v>11820.2</v>
      </c>
    </row>
    <row r="407" s="53" customFormat="true" ht="18.75" hidden="false" customHeight="false" outlineLevel="0" collapsed="false">
      <c r="A407" s="56" t="s">
        <v>176</v>
      </c>
      <c r="B407" s="34" t="n">
        <v>268</v>
      </c>
      <c r="C407" s="30" t="n">
        <v>5</v>
      </c>
      <c r="D407" s="48" t="s">
        <v>98</v>
      </c>
      <c r="E407" s="32"/>
      <c r="F407" s="33"/>
      <c r="G407" s="33"/>
      <c r="H407" s="52"/>
      <c r="I407" s="50"/>
      <c r="J407" s="28" t="n">
        <f aca="false">J408</f>
        <v>300</v>
      </c>
      <c r="K407" s="28" t="n">
        <f aca="false">K408</f>
        <v>300</v>
      </c>
      <c r="L407" s="28" t="n">
        <f aca="false">L408</f>
        <v>300</v>
      </c>
    </row>
    <row r="408" s="53" customFormat="true" ht="56.25" hidden="false" customHeight="false" outlineLevel="0" collapsed="false">
      <c r="A408" s="37" t="s">
        <v>177</v>
      </c>
      <c r="B408" s="34" t="n">
        <v>268</v>
      </c>
      <c r="C408" s="22" t="n">
        <v>5</v>
      </c>
      <c r="D408" s="57" t="s">
        <v>98</v>
      </c>
      <c r="E408" s="24" t="s">
        <v>59</v>
      </c>
      <c r="F408" s="25" t="s">
        <v>18</v>
      </c>
      <c r="G408" s="25" t="s">
        <v>19</v>
      </c>
      <c r="H408" s="26" t="s">
        <v>20</v>
      </c>
      <c r="I408" s="27"/>
      <c r="J408" s="35" t="n">
        <f aca="false">J409</f>
        <v>300</v>
      </c>
      <c r="K408" s="35" t="n">
        <f aca="false">K409</f>
        <v>300</v>
      </c>
      <c r="L408" s="35" t="n">
        <f aca="false">L409</f>
        <v>300</v>
      </c>
    </row>
    <row r="409" s="53" customFormat="true" ht="18.75" hidden="false" customHeight="false" outlineLevel="0" collapsed="false">
      <c r="A409" s="37" t="s">
        <v>21</v>
      </c>
      <c r="B409" s="34" t="n">
        <v>268</v>
      </c>
      <c r="C409" s="59" t="s">
        <v>53</v>
      </c>
      <c r="D409" s="59" t="s">
        <v>98</v>
      </c>
      <c r="E409" s="24" t="s">
        <v>59</v>
      </c>
      <c r="F409" s="25" t="s">
        <v>22</v>
      </c>
      <c r="G409" s="25" t="s">
        <v>19</v>
      </c>
      <c r="H409" s="26" t="s">
        <v>20</v>
      </c>
      <c r="I409" s="59"/>
      <c r="J409" s="35" t="n">
        <f aca="false">J410</f>
        <v>300</v>
      </c>
      <c r="K409" s="35" t="n">
        <f aca="false">K410</f>
        <v>300</v>
      </c>
      <c r="L409" s="35" t="n">
        <f aca="false">L410</f>
        <v>300</v>
      </c>
    </row>
    <row r="410" s="53" customFormat="true" ht="69.75" hidden="false" customHeight="true" outlineLevel="0" collapsed="false">
      <c r="A410" s="37" t="s">
        <v>178</v>
      </c>
      <c r="B410" s="34" t="n">
        <v>268</v>
      </c>
      <c r="C410" s="59" t="s">
        <v>53</v>
      </c>
      <c r="D410" s="59" t="s">
        <v>98</v>
      </c>
      <c r="E410" s="24" t="s">
        <v>59</v>
      </c>
      <c r="F410" s="25" t="s">
        <v>22</v>
      </c>
      <c r="G410" s="25" t="s">
        <v>17</v>
      </c>
      <c r="H410" s="26" t="s">
        <v>20</v>
      </c>
      <c r="I410" s="59"/>
      <c r="J410" s="35" t="n">
        <f aca="false">J411</f>
        <v>300</v>
      </c>
      <c r="K410" s="35" t="n">
        <f aca="false">K411</f>
        <v>300</v>
      </c>
      <c r="L410" s="35" t="n">
        <f aca="false">L411</f>
        <v>300</v>
      </c>
    </row>
    <row r="411" s="53" customFormat="true" ht="28.5" hidden="false" customHeight="true" outlineLevel="0" collapsed="false">
      <c r="A411" s="37" t="s">
        <v>179</v>
      </c>
      <c r="B411" s="34" t="n">
        <v>268</v>
      </c>
      <c r="C411" s="59" t="s">
        <v>53</v>
      </c>
      <c r="D411" s="59" t="s">
        <v>98</v>
      </c>
      <c r="E411" s="24" t="s">
        <v>59</v>
      </c>
      <c r="F411" s="25" t="s">
        <v>22</v>
      </c>
      <c r="G411" s="25" t="s">
        <v>17</v>
      </c>
      <c r="H411" s="26" t="s">
        <v>180</v>
      </c>
      <c r="I411" s="59"/>
      <c r="J411" s="35" t="n">
        <f aca="false">J412</f>
        <v>300</v>
      </c>
      <c r="K411" s="35" t="n">
        <f aca="false">K412</f>
        <v>300</v>
      </c>
      <c r="L411" s="35" t="n">
        <f aca="false">L412</f>
        <v>300</v>
      </c>
    </row>
    <row r="412" s="53" customFormat="true" ht="37.5" hidden="false" customHeight="false" outlineLevel="0" collapsed="false">
      <c r="A412" s="37" t="s">
        <v>32</v>
      </c>
      <c r="B412" s="34" t="n">
        <v>268</v>
      </c>
      <c r="C412" s="59" t="s">
        <v>53</v>
      </c>
      <c r="D412" s="59" t="s">
        <v>98</v>
      </c>
      <c r="E412" s="24" t="s">
        <v>59</v>
      </c>
      <c r="F412" s="25" t="s">
        <v>22</v>
      </c>
      <c r="G412" s="25" t="s">
        <v>17</v>
      </c>
      <c r="H412" s="26" t="s">
        <v>180</v>
      </c>
      <c r="I412" s="59" t="s">
        <v>33</v>
      </c>
      <c r="J412" s="35" t="n">
        <v>300</v>
      </c>
      <c r="K412" s="35" t="n">
        <v>300</v>
      </c>
      <c r="L412" s="35" t="n">
        <v>300</v>
      </c>
    </row>
    <row r="413" s="53" customFormat="true" ht="18.75" hidden="false" customHeight="false" outlineLevel="0" collapsed="false">
      <c r="A413" s="56" t="s">
        <v>66</v>
      </c>
      <c r="B413" s="40" t="s">
        <v>165</v>
      </c>
      <c r="C413" s="30" t="n">
        <v>5</v>
      </c>
      <c r="D413" s="31" t="n">
        <v>3</v>
      </c>
      <c r="E413" s="32"/>
      <c r="F413" s="33"/>
      <c r="G413" s="33"/>
      <c r="H413" s="52"/>
      <c r="I413" s="51"/>
      <c r="J413" s="28" t="n">
        <f aca="false">J414+J434</f>
        <v>14382.92</v>
      </c>
      <c r="K413" s="28" t="n">
        <f aca="false">K414+K434</f>
        <v>14411.8</v>
      </c>
      <c r="L413" s="28" t="n">
        <f aca="false">L414+L434</f>
        <v>11520.2</v>
      </c>
    </row>
    <row r="414" s="53" customFormat="true" ht="56.25" hidden="false" customHeight="false" outlineLevel="0" collapsed="false">
      <c r="A414" s="37" t="s">
        <v>67</v>
      </c>
      <c r="B414" s="54" t="s">
        <v>165</v>
      </c>
      <c r="C414" s="22" t="n">
        <v>5</v>
      </c>
      <c r="D414" s="23" t="n">
        <v>3</v>
      </c>
      <c r="E414" s="24" t="s">
        <v>68</v>
      </c>
      <c r="F414" s="25" t="s">
        <v>18</v>
      </c>
      <c r="G414" s="25" t="s">
        <v>19</v>
      </c>
      <c r="H414" s="26" t="s">
        <v>20</v>
      </c>
      <c r="I414" s="55"/>
      <c r="J414" s="35" t="n">
        <f aca="false">J415+J424</f>
        <v>14347.6</v>
      </c>
      <c r="K414" s="35" t="n">
        <f aca="false">K415+K424</f>
        <v>14411.8</v>
      </c>
      <c r="L414" s="35" t="n">
        <f aca="false">L415+L424</f>
        <v>11520.2</v>
      </c>
    </row>
    <row r="415" s="53" customFormat="true" ht="37.5" hidden="false" customHeight="false" outlineLevel="0" collapsed="false">
      <c r="A415" s="37" t="s">
        <v>69</v>
      </c>
      <c r="B415" s="54" t="s">
        <v>165</v>
      </c>
      <c r="C415" s="22" t="n">
        <v>5</v>
      </c>
      <c r="D415" s="23" t="n">
        <v>3</v>
      </c>
      <c r="E415" s="24" t="s">
        <v>68</v>
      </c>
      <c r="F415" s="25" t="s">
        <v>70</v>
      </c>
      <c r="G415" s="25" t="s">
        <v>19</v>
      </c>
      <c r="H415" s="26" t="s">
        <v>20</v>
      </c>
      <c r="I415" s="55"/>
      <c r="J415" s="35" t="n">
        <f aca="false">J416+J421</f>
        <v>6057.5</v>
      </c>
      <c r="K415" s="35" t="n">
        <f aca="false">K416+K421</f>
        <v>6121.8</v>
      </c>
      <c r="L415" s="35" t="n">
        <f aca="false">L416+L421</f>
        <v>3580.2</v>
      </c>
    </row>
    <row r="416" s="53" customFormat="true" ht="37.5" hidden="false" customHeight="false" outlineLevel="0" collapsed="false">
      <c r="A416" s="37" t="s">
        <v>71</v>
      </c>
      <c r="B416" s="54" t="s">
        <v>165</v>
      </c>
      <c r="C416" s="22" t="n">
        <v>5</v>
      </c>
      <c r="D416" s="23" t="n">
        <v>3</v>
      </c>
      <c r="E416" s="24" t="s">
        <v>68</v>
      </c>
      <c r="F416" s="25" t="s">
        <v>70</v>
      </c>
      <c r="G416" s="25" t="s">
        <v>17</v>
      </c>
      <c r="H416" s="26" t="s">
        <v>20</v>
      </c>
      <c r="I416" s="55"/>
      <c r="J416" s="35" t="n">
        <f aca="false">J417+J419</f>
        <v>3057.5</v>
      </c>
      <c r="K416" s="35" t="n">
        <f aca="false">K417+K419</f>
        <v>4621.8</v>
      </c>
      <c r="L416" s="35" t="n">
        <f aca="false">L417+L419</f>
        <v>3580.2</v>
      </c>
    </row>
    <row r="417" s="53" customFormat="true" ht="39" hidden="false" customHeight="true" outlineLevel="0" collapsed="false">
      <c r="A417" s="37" t="s">
        <v>72</v>
      </c>
      <c r="B417" s="54" t="s">
        <v>165</v>
      </c>
      <c r="C417" s="22" t="n">
        <v>5</v>
      </c>
      <c r="D417" s="23" t="n">
        <v>3</v>
      </c>
      <c r="E417" s="24" t="s">
        <v>68</v>
      </c>
      <c r="F417" s="25" t="s">
        <v>70</v>
      </c>
      <c r="G417" s="25" t="s">
        <v>17</v>
      </c>
      <c r="H417" s="26" t="s">
        <v>73</v>
      </c>
      <c r="I417" s="55"/>
      <c r="J417" s="35" t="n">
        <f aca="false">J418</f>
        <v>2538.5</v>
      </c>
      <c r="K417" s="35" t="n">
        <f aca="false">K418</f>
        <v>2538.5</v>
      </c>
      <c r="L417" s="35" t="n">
        <f aca="false">L418</f>
        <v>2538.5</v>
      </c>
    </row>
    <row r="418" s="53" customFormat="true" ht="39" hidden="false" customHeight="true" outlineLevel="0" collapsed="false">
      <c r="A418" s="37" t="s">
        <v>32</v>
      </c>
      <c r="B418" s="54" t="s">
        <v>165</v>
      </c>
      <c r="C418" s="22" t="n">
        <v>5</v>
      </c>
      <c r="D418" s="23" t="n">
        <v>3</v>
      </c>
      <c r="E418" s="24" t="s">
        <v>68</v>
      </c>
      <c r="F418" s="25" t="s">
        <v>70</v>
      </c>
      <c r="G418" s="25" t="s">
        <v>17</v>
      </c>
      <c r="H418" s="26" t="s">
        <v>73</v>
      </c>
      <c r="I418" s="55" t="n">
        <v>240</v>
      </c>
      <c r="J418" s="35" t="n">
        <f aca="false">1903.875+634.625</f>
        <v>2538.5</v>
      </c>
      <c r="K418" s="35" t="n">
        <f aca="false">1903.875+634.625</f>
        <v>2538.5</v>
      </c>
      <c r="L418" s="35" t="n">
        <f aca="false">1903.875+634.625</f>
        <v>2538.5</v>
      </c>
    </row>
    <row r="419" s="53" customFormat="true" ht="37.5" hidden="false" customHeight="false" outlineLevel="0" collapsed="false">
      <c r="A419" s="37" t="s">
        <v>133</v>
      </c>
      <c r="B419" s="54" t="s">
        <v>165</v>
      </c>
      <c r="C419" s="22" t="n">
        <v>5</v>
      </c>
      <c r="D419" s="23" t="n">
        <v>3</v>
      </c>
      <c r="E419" s="24" t="s">
        <v>68</v>
      </c>
      <c r="F419" s="25" t="s">
        <v>70</v>
      </c>
      <c r="G419" s="25" t="s">
        <v>17</v>
      </c>
      <c r="H419" s="26" t="s">
        <v>134</v>
      </c>
      <c r="I419" s="55"/>
      <c r="J419" s="35" t="n">
        <f aca="false">J420</f>
        <v>519</v>
      </c>
      <c r="K419" s="35" t="n">
        <f aca="false">K420</f>
        <v>2083.3</v>
      </c>
      <c r="L419" s="35" t="n">
        <f aca="false">L420</f>
        <v>1041.7</v>
      </c>
    </row>
    <row r="420" s="53" customFormat="true" ht="37.5" hidden="false" customHeight="false" outlineLevel="0" collapsed="false">
      <c r="A420" s="37" t="s">
        <v>32</v>
      </c>
      <c r="B420" s="54" t="s">
        <v>165</v>
      </c>
      <c r="C420" s="22" t="n">
        <v>5</v>
      </c>
      <c r="D420" s="23" t="n">
        <v>3</v>
      </c>
      <c r="E420" s="24" t="s">
        <v>68</v>
      </c>
      <c r="F420" s="25" t="s">
        <v>70</v>
      </c>
      <c r="G420" s="25" t="s">
        <v>17</v>
      </c>
      <c r="H420" s="26" t="s">
        <v>134</v>
      </c>
      <c r="I420" s="55" t="n">
        <v>240</v>
      </c>
      <c r="J420" s="35" t="n">
        <f aca="false">498.2+20.8</f>
        <v>519</v>
      </c>
      <c r="K420" s="35" t="n">
        <f aca="false">2000+83.3</f>
        <v>2083.3</v>
      </c>
      <c r="L420" s="35" t="n">
        <f aca="false">1000+41.7</f>
        <v>1041.7</v>
      </c>
    </row>
    <row r="421" s="53" customFormat="true" ht="82.5" hidden="false" customHeight="true" outlineLevel="0" collapsed="false">
      <c r="A421" s="37" t="s">
        <v>158</v>
      </c>
      <c r="B421" s="54" t="s">
        <v>165</v>
      </c>
      <c r="C421" s="22" t="n">
        <v>5</v>
      </c>
      <c r="D421" s="23" t="n">
        <v>3</v>
      </c>
      <c r="E421" s="24" t="s">
        <v>68</v>
      </c>
      <c r="F421" s="25" t="s">
        <v>70</v>
      </c>
      <c r="G421" s="25" t="s">
        <v>159</v>
      </c>
      <c r="H421" s="26" t="s">
        <v>20</v>
      </c>
      <c r="I421" s="55"/>
      <c r="J421" s="35" t="n">
        <f aca="false">J422</f>
        <v>3000</v>
      </c>
      <c r="K421" s="35" t="n">
        <f aca="false">K422</f>
        <v>1500</v>
      </c>
      <c r="L421" s="35" t="n">
        <f aca="false">L422</f>
        <v>0</v>
      </c>
    </row>
    <row r="422" s="53" customFormat="true" ht="27.75" hidden="false" customHeight="true" outlineLevel="0" collapsed="false">
      <c r="A422" s="37" t="s">
        <v>160</v>
      </c>
      <c r="B422" s="54" t="s">
        <v>165</v>
      </c>
      <c r="C422" s="22" t="n">
        <v>5</v>
      </c>
      <c r="D422" s="23" t="n">
        <v>3</v>
      </c>
      <c r="E422" s="24" t="s">
        <v>68</v>
      </c>
      <c r="F422" s="25" t="s">
        <v>70</v>
      </c>
      <c r="G422" s="25" t="s">
        <v>159</v>
      </c>
      <c r="H422" s="26" t="s">
        <v>161</v>
      </c>
      <c r="I422" s="55"/>
      <c r="J422" s="35" t="n">
        <f aca="false">J423</f>
        <v>3000</v>
      </c>
      <c r="K422" s="35" t="n">
        <f aca="false">K423</f>
        <v>1500</v>
      </c>
      <c r="L422" s="35" t="n">
        <f aca="false">L423</f>
        <v>0</v>
      </c>
    </row>
    <row r="423" s="53" customFormat="true" ht="37.5" hidden="false" customHeight="false" outlineLevel="0" collapsed="false">
      <c r="A423" s="37" t="s">
        <v>32</v>
      </c>
      <c r="B423" s="54" t="s">
        <v>165</v>
      </c>
      <c r="C423" s="22" t="n">
        <v>5</v>
      </c>
      <c r="D423" s="23" t="n">
        <v>3</v>
      </c>
      <c r="E423" s="24" t="s">
        <v>68</v>
      </c>
      <c r="F423" s="25" t="s">
        <v>70</v>
      </c>
      <c r="G423" s="25" t="s">
        <v>159</v>
      </c>
      <c r="H423" s="26" t="s">
        <v>161</v>
      </c>
      <c r="I423" s="55" t="n">
        <v>240</v>
      </c>
      <c r="J423" s="35" t="n">
        <f aca="false">2910+90</f>
        <v>3000</v>
      </c>
      <c r="K423" s="35" t="n">
        <f aca="false">1455+45</f>
        <v>1500</v>
      </c>
      <c r="L423" s="35" t="n">
        <v>0</v>
      </c>
    </row>
    <row r="424" s="53" customFormat="true" ht="18.75" hidden="false" customHeight="false" outlineLevel="0" collapsed="false">
      <c r="A424" s="37" t="s">
        <v>21</v>
      </c>
      <c r="B424" s="54" t="s">
        <v>165</v>
      </c>
      <c r="C424" s="22" t="n">
        <v>5</v>
      </c>
      <c r="D424" s="23" t="n">
        <v>3</v>
      </c>
      <c r="E424" s="24" t="s">
        <v>68</v>
      </c>
      <c r="F424" s="25" t="s">
        <v>22</v>
      </c>
      <c r="G424" s="25" t="s">
        <v>19</v>
      </c>
      <c r="H424" s="26" t="s">
        <v>20</v>
      </c>
      <c r="I424" s="55"/>
      <c r="J424" s="35" t="n">
        <f aca="false">J425</f>
        <v>8290.1</v>
      </c>
      <c r="K424" s="35" t="n">
        <f aca="false">K425</f>
        <v>8290</v>
      </c>
      <c r="L424" s="35" t="n">
        <f aca="false">L425</f>
        <v>7940</v>
      </c>
    </row>
    <row r="425" s="53" customFormat="true" ht="56.25" hidden="false" customHeight="false" outlineLevel="0" collapsed="false">
      <c r="A425" s="37" t="s">
        <v>74</v>
      </c>
      <c r="B425" s="54" t="s">
        <v>165</v>
      </c>
      <c r="C425" s="22" t="n">
        <v>5</v>
      </c>
      <c r="D425" s="23" t="n">
        <v>3</v>
      </c>
      <c r="E425" s="24" t="s">
        <v>68</v>
      </c>
      <c r="F425" s="25" t="s">
        <v>22</v>
      </c>
      <c r="G425" s="25" t="s">
        <v>17</v>
      </c>
      <c r="H425" s="26" t="s">
        <v>20</v>
      </c>
      <c r="I425" s="55"/>
      <c r="J425" s="35" t="n">
        <f aca="false">J428+J430+J432+J426</f>
        <v>8290.1</v>
      </c>
      <c r="K425" s="35" t="n">
        <f aca="false">K428+K430+K432+K426</f>
        <v>8290</v>
      </c>
      <c r="L425" s="35" t="n">
        <f aca="false">L428+L430+L432+L426</f>
        <v>7940</v>
      </c>
    </row>
    <row r="426" s="53" customFormat="true" ht="18.75" hidden="false" customHeight="false" outlineLevel="0" collapsed="false">
      <c r="A426" s="37" t="s">
        <v>181</v>
      </c>
      <c r="B426" s="54" t="s">
        <v>165</v>
      </c>
      <c r="C426" s="22" t="n">
        <v>5</v>
      </c>
      <c r="D426" s="23" t="n">
        <v>3</v>
      </c>
      <c r="E426" s="24" t="s">
        <v>68</v>
      </c>
      <c r="F426" s="25" t="s">
        <v>22</v>
      </c>
      <c r="G426" s="25" t="s">
        <v>17</v>
      </c>
      <c r="H426" s="26" t="s">
        <v>182</v>
      </c>
      <c r="I426" s="55"/>
      <c r="J426" s="35" t="n">
        <f aca="false">J427</f>
        <v>300</v>
      </c>
      <c r="K426" s="35" t="n">
        <f aca="false">K427</f>
        <v>500</v>
      </c>
      <c r="L426" s="35" t="n">
        <f aca="false">L427</f>
        <v>500</v>
      </c>
    </row>
    <row r="427" s="53" customFormat="true" ht="25.5" hidden="false" customHeight="true" outlineLevel="0" collapsed="false">
      <c r="A427" s="37" t="s">
        <v>32</v>
      </c>
      <c r="B427" s="54" t="s">
        <v>165</v>
      </c>
      <c r="C427" s="22" t="n">
        <v>5</v>
      </c>
      <c r="D427" s="23" t="n">
        <v>3</v>
      </c>
      <c r="E427" s="24" t="s">
        <v>68</v>
      </c>
      <c r="F427" s="25" t="s">
        <v>22</v>
      </c>
      <c r="G427" s="25" t="s">
        <v>17</v>
      </c>
      <c r="H427" s="26" t="s">
        <v>182</v>
      </c>
      <c r="I427" s="55" t="n">
        <v>240</v>
      </c>
      <c r="J427" s="35" t="n">
        <v>300</v>
      </c>
      <c r="K427" s="35" t="n">
        <v>500</v>
      </c>
      <c r="L427" s="35" t="n">
        <v>500</v>
      </c>
    </row>
    <row r="428" s="53" customFormat="true" ht="23.25" hidden="false" customHeight="true" outlineLevel="0" collapsed="false">
      <c r="A428" s="37" t="s">
        <v>75</v>
      </c>
      <c r="B428" s="54" t="s">
        <v>165</v>
      </c>
      <c r="C428" s="22" t="n">
        <v>5</v>
      </c>
      <c r="D428" s="23" t="n">
        <v>3</v>
      </c>
      <c r="E428" s="24" t="s">
        <v>68</v>
      </c>
      <c r="F428" s="25" t="s">
        <v>22</v>
      </c>
      <c r="G428" s="25" t="s">
        <v>17</v>
      </c>
      <c r="H428" s="26" t="s">
        <v>76</v>
      </c>
      <c r="I428" s="55"/>
      <c r="J428" s="35" t="n">
        <f aca="false">J429</f>
        <v>2980.1</v>
      </c>
      <c r="K428" s="35" t="n">
        <f aca="false">K429</f>
        <v>2310</v>
      </c>
      <c r="L428" s="35" t="n">
        <f aca="false">L429</f>
        <v>1960</v>
      </c>
    </row>
    <row r="429" s="53" customFormat="true" ht="25.5" hidden="false" customHeight="true" outlineLevel="0" collapsed="false">
      <c r="A429" s="37" t="s">
        <v>32</v>
      </c>
      <c r="B429" s="54" t="s">
        <v>165</v>
      </c>
      <c r="C429" s="22" t="n">
        <v>5</v>
      </c>
      <c r="D429" s="23" t="n">
        <v>3</v>
      </c>
      <c r="E429" s="24" t="s">
        <v>68</v>
      </c>
      <c r="F429" s="25" t="s">
        <v>22</v>
      </c>
      <c r="G429" s="25" t="s">
        <v>17</v>
      </c>
      <c r="H429" s="26" t="s">
        <v>76</v>
      </c>
      <c r="I429" s="55" t="n">
        <v>240</v>
      </c>
      <c r="J429" s="35" t="n">
        <v>2980.1</v>
      </c>
      <c r="K429" s="38" t="n">
        <v>2310</v>
      </c>
      <c r="L429" s="38" t="n">
        <v>1960</v>
      </c>
    </row>
    <row r="430" s="53" customFormat="true" ht="37.5" hidden="false" customHeight="false" outlineLevel="0" collapsed="false">
      <c r="A430" s="37" t="s">
        <v>77</v>
      </c>
      <c r="B430" s="54" t="s">
        <v>165</v>
      </c>
      <c r="C430" s="22" t="n">
        <v>5</v>
      </c>
      <c r="D430" s="23" t="n">
        <v>3</v>
      </c>
      <c r="E430" s="24" t="s">
        <v>68</v>
      </c>
      <c r="F430" s="25" t="s">
        <v>22</v>
      </c>
      <c r="G430" s="25" t="s">
        <v>17</v>
      </c>
      <c r="H430" s="26" t="s">
        <v>78</v>
      </c>
      <c r="I430" s="55"/>
      <c r="J430" s="35" t="n">
        <f aca="false">J431</f>
        <v>3980</v>
      </c>
      <c r="K430" s="35" t="n">
        <f aca="false">K431</f>
        <v>3980</v>
      </c>
      <c r="L430" s="35" t="n">
        <f aca="false">L431</f>
        <v>3980</v>
      </c>
    </row>
    <row r="431" s="53" customFormat="true" ht="40.5" hidden="false" customHeight="true" outlineLevel="0" collapsed="false">
      <c r="A431" s="37" t="s">
        <v>32</v>
      </c>
      <c r="B431" s="54" t="s">
        <v>165</v>
      </c>
      <c r="C431" s="22" t="n">
        <v>5</v>
      </c>
      <c r="D431" s="23" t="n">
        <v>3</v>
      </c>
      <c r="E431" s="24" t="s">
        <v>68</v>
      </c>
      <c r="F431" s="25" t="s">
        <v>22</v>
      </c>
      <c r="G431" s="25" t="s">
        <v>17</v>
      </c>
      <c r="H431" s="26" t="s">
        <v>78</v>
      </c>
      <c r="I431" s="55" t="n">
        <v>240</v>
      </c>
      <c r="J431" s="35" t="n">
        <v>3980</v>
      </c>
      <c r="K431" s="38" t="n">
        <v>3980</v>
      </c>
      <c r="L431" s="38" t="n">
        <v>3980</v>
      </c>
    </row>
    <row r="432" s="53" customFormat="true" ht="18.75" hidden="false" customHeight="false" outlineLevel="0" collapsed="false">
      <c r="A432" s="37" t="s">
        <v>79</v>
      </c>
      <c r="B432" s="54" t="s">
        <v>165</v>
      </c>
      <c r="C432" s="22" t="n">
        <v>5</v>
      </c>
      <c r="D432" s="23" t="n">
        <v>3</v>
      </c>
      <c r="E432" s="24" t="s">
        <v>68</v>
      </c>
      <c r="F432" s="25" t="s">
        <v>22</v>
      </c>
      <c r="G432" s="25" t="s">
        <v>17</v>
      </c>
      <c r="H432" s="26" t="s">
        <v>80</v>
      </c>
      <c r="I432" s="55"/>
      <c r="J432" s="35" t="n">
        <f aca="false">J433</f>
        <v>1030</v>
      </c>
      <c r="K432" s="35" t="n">
        <f aca="false">K433</f>
        <v>1500</v>
      </c>
      <c r="L432" s="35" t="n">
        <f aca="false">L433</f>
        <v>1500</v>
      </c>
    </row>
    <row r="433" s="53" customFormat="true" ht="37.5" hidden="false" customHeight="false" outlineLevel="0" collapsed="false">
      <c r="A433" s="37" t="s">
        <v>32</v>
      </c>
      <c r="B433" s="54" t="s">
        <v>165</v>
      </c>
      <c r="C433" s="22" t="n">
        <v>5</v>
      </c>
      <c r="D433" s="23" t="n">
        <v>3</v>
      </c>
      <c r="E433" s="24" t="s">
        <v>68</v>
      </c>
      <c r="F433" s="25" t="s">
        <v>22</v>
      </c>
      <c r="G433" s="25" t="s">
        <v>17</v>
      </c>
      <c r="H433" s="26" t="s">
        <v>80</v>
      </c>
      <c r="I433" s="55" t="n">
        <v>240</v>
      </c>
      <c r="J433" s="35" t="n">
        <v>1030</v>
      </c>
      <c r="K433" s="38" t="n">
        <v>1500</v>
      </c>
      <c r="L433" s="38" t="n">
        <v>1500</v>
      </c>
    </row>
    <row r="434" s="53" customFormat="true" ht="83.25" hidden="false" customHeight="true" outlineLevel="0" collapsed="false">
      <c r="A434" s="37" t="s">
        <v>81</v>
      </c>
      <c r="B434" s="54" t="s">
        <v>165</v>
      </c>
      <c r="C434" s="22" t="n">
        <v>5</v>
      </c>
      <c r="D434" s="23" t="n">
        <v>3</v>
      </c>
      <c r="E434" s="24" t="s">
        <v>82</v>
      </c>
      <c r="F434" s="25" t="s">
        <v>18</v>
      </c>
      <c r="G434" s="25" t="s">
        <v>19</v>
      </c>
      <c r="H434" s="26" t="s">
        <v>20</v>
      </c>
      <c r="I434" s="55"/>
      <c r="J434" s="35" t="n">
        <f aca="false">J435</f>
        <v>35.32</v>
      </c>
      <c r="K434" s="35" t="n">
        <f aca="false">K435</f>
        <v>0</v>
      </c>
      <c r="L434" s="35" t="n">
        <f aca="false">L435</f>
        <v>0</v>
      </c>
    </row>
    <row r="435" s="53" customFormat="true" ht="48.75" hidden="false" customHeight="true" outlineLevel="0" collapsed="false">
      <c r="A435" s="37" t="s">
        <v>69</v>
      </c>
      <c r="B435" s="54" t="s">
        <v>165</v>
      </c>
      <c r="C435" s="22" t="n">
        <v>5</v>
      </c>
      <c r="D435" s="23" t="n">
        <v>3</v>
      </c>
      <c r="E435" s="24" t="s">
        <v>82</v>
      </c>
      <c r="F435" s="25" t="s">
        <v>70</v>
      </c>
      <c r="G435" s="25" t="s">
        <v>19</v>
      </c>
      <c r="H435" s="26" t="s">
        <v>20</v>
      </c>
      <c r="I435" s="55"/>
      <c r="J435" s="35" t="n">
        <f aca="false">J436</f>
        <v>35.32</v>
      </c>
      <c r="K435" s="35" t="n">
        <f aca="false">K436</f>
        <v>0</v>
      </c>
      <c r="L435" s="35" t="n">
        <f aca="false">L436</f>
        <v>0</v>
      </c>
    </row>
    <row r="436" s="53" customFormat="true" ht="102" hidden="false" customHeight="true" outlineLevel="0" collapsed="false">
      <c r="A436" s="37" t="s">
        <v>83</v>
      </c>
      <c r="B436" s="54" t="s">
        <v>165</v>
      </c>
      <c r="C436" s="22" t="n">
        <v>5</v>
      </c>
      <c r="D436" s="23" t="n">
        <v>3</v>
      </c>
      <c r="E436" s="24" t="s">
        <v>82</v>
      </c>
      <c r="F436" s="25" t="s">
        <v>70</v>
      </c>
      <c r="G436" s="25" t="s">
        <v>17</v>
      </c>
      <c r="H436" s="26" t="s">
        <v>20</v>
      </c>
      <c r="I436" s="55"/>
      <c r="J436" s="35" t="n">
        <f aca="false">J437</f>
        <v>35.32</v>
      </c>
      <c r="K436" s="35" t="n">
        <f aca="false">K437</f>
        <v>0</v>
      </c>
      <c r="L436" s="35" t="n">
        <f aca="false">L437</f>
        <v>0</v>
      </c>
    </row>
    <row r="437" s="53" customFormat="true" ht="45.75" hidden="false" customHeight="true" outlineLevel="0" collapsed="false">
      <c r="A437" s="37" t="s">
        <v>84</v>
      </c>
      <c r="B437" s="54" t="s">
        <v>165</v>
      </c>
      <c r="C437" s="22" t="n">
        <v>5</v>
      </c>
      <c r="D437" s="23" t="n">
        <v>3</v>
      </c>
      <c r="E437" s="24" t="s">
        <v>82</v>
      </c>
      <c r="F437" s="25" t="s">
        <v>70</v>
      </c>
      <c r="G437" s="25" t="s">
        <v>17</v>
      </c>
      <c r="H437" s="26" t="s">
        <v>85</v>
      </c>
      <c r="I437" s="55"/>
      <c r="J437" s="35" t="n">
        <f aca="false">J438</f>
        <v>35.32</v>
      </c>
      <c r="K437" s="35" t="n">
        <f aca="false">K438</f>
        <v>0</v>
      </c>
      <c r="L437" s="35" t="n">
        <f aca="false">L438</f>
        <v>0</v>
      </c>
    </row>
    <row r="438" s="53" customFormat="true" ht="37.5" hidden="false" customHeight="false" outlineLevel="0" collapsed="false">
      <c r="A438" s="37" t="s">
        <v>32</v>
      </c>
      <c r="B438" s="54" t="s">
        <v>165</v>
      </c>
      <c r="C438" s="22" t="n">
        <v>5</v>
      </c>
      <c r="D438" s="23" t="n">
        <v>3</v>
      </c>
      <c r="E438" s="24" t="s">
        <v>82</v>
      </c>
      <c r="F438" s="25" t="s">
        <v>70</v>
      </c>
      <c r="G438" s="25" t="s">
        <v>17</v>
      </c>
      <c r="H438" s="26" t="s">
        <v>85</v>
      </c>
      <c r="I438" s="55" t="n">
        <v>240</v>
      </c>
      <c r="J438" s="35" t="n">
        <f aca="false">34.967+0.353</f>
        <v>35.32</v>
      </c>
      <c r="K438" s="38" t="n">
        <v>0</v>
      </c>
      <c r="L438" s="38" t="n">
        <v>0</v>
      </c>
    </row>
    <row r="439" customFormat="false" ht="24" hidden="false" customHeight="true" outlineLevel="0" collapsed="false">
      <c r="A439" s="56" t="s">
        <v>86</v>
      </c>
      <c r="B439" s="40" t="s">
        <v>165</v>
      </c>
      <c r="C439" s="30" t="n">
        <v>7</v>
      </c>
      <c r="D439" s="31"/>
      <c r="E439" s="32"/>
      <c r="F439" s="33"/>
      <c r="G439" s="33"/>
      <c r="H439" s="52"/>
      <c r="I439" s="51"/>
      <c r="J439" s="28" t="n">
        <f aca="false">J440</f>
        <v>18.6</v>
      </c>
      <c r="K439" s="28" t="n">
        <f aca="false">K440</f>
        <v>18.6</v>
      </c>
      <c r="L439" s="28" t="n">
        <f aca="false">L440</f>
        <v>18.6</v>
      </c>
    </row>
    <row r="440" customFormat="false" ht="28.5" hidden="false" customHeight="true" outlineLevel="0" collapsed="false">
      <c r="A440" s="56" t="s">
        <v>87</v>
      </c>
      <c r="B440" s="40" t="s">
        <v>165</v>
      </c>
      <c r="C440" s="30" t="n">
        <v>7</v>
      </c>
      <c r="D440" s="31" t="n">
        <v>7</v>
      </c>
      <c r="E440" s="32"/>
      <c r="F440" s="33"/>
      <c r="G440" s="33"/>
      <c r="H440" s="52"/>
      <c r="I440" s="51"/>
      <c r="J440" s="28" t="n">
        <f aca="false">J441</f>
        <v>18.6</v>
      </c>
      <c r="K440" s="28" t="n">
        <f aca="false">K441</f>
        <v>18.6</v>
      </c>
      <c r="L440" s="28" t="n">
        <f aca="false">L441</f>
        <v>18.6</v>
      </c>
    </row>
    <row r="441" customFormat="false" ht="24.75" hidden="false" customHeight="true" outlineLevel="0" collapsed="false">
      <c r="A441" s="37" t="s">
        <v>88</v>
      </c>
      <c r="B441" s="54" t="s">
        <v>165</v>
      </c>
      <c r="C441" s="22" t="n">
        <v>7</v>
      </c>
      <c r="D441" s="23" t="n">
        <v>7</v>
      </c>
      <c r="E441" s="24" t="s">
        <v>89</v>
      </c>
      <c r="F441" s="25" t="s">
        <v>18</v>
      </c>
      <c r="G441" s="25" t="s">
        <v>19</v>
      </c>
      <c r="H441" s="26" t="s">
        <v>20</v>
      </c>
      <c r="I441" s="55"/>
      <c r="J441" s="35" t="n">
        <f aca="false">J442</f>
        <v>18.6</v>
      </c>
      <c r="K441" s="35" t="n">
        <f aca="false">K442</f>
        <v>18.6</v>
      </c>
      <c r="L441" s="35" t="n">
        <f aca="false">L442</f>
        <v>18.6</v>
      </c>
    </row>
    <row r="442" customFormat="false" ht="18.75" hidden="false" customHeight="false" outlineLevel="0" collapsed="false">
      <c r="A442" s="37" t="s">
        <v>21</v>
      </c>
      <c r="B442" s="54" t="s">
        <v>165</v>
      </c>
      <c r="C442" s="22" t="n">
        <v>7</v>
      </c>
      <c r="D442" s="23" t="n">
        <v>7</v>
      </c>
      <c r="E442" s="24" t="s">
        <v>89</v>
      </c>
      <c r="F442" s="25" t="s">
        <v>22</v>
      </c>
      <c r="G442" s="25" t="s">
        <v>19</v>
      </c>
      <c r="H442" s="26" t="s">
        <v>20</v>
      </c>
      <c r="I442" s="55"/>
      <c r="J442" s="35" t="n">
        <f aca="false">J443</f>
        <v>18.6</v>
      </c>
      <c r="K442" s="35" t="n">
        <f aca="false">K443</f>
        <v>18.6</v>
      </c>
      <c r="L442" s="35" t="n">
        <f aca="false">L443</f>
        <v>18.6</v>
      </c>
    </row>
    <row r="443" customFormat="false" ht="93.75" hidden="false" customHeight="false" outlineLevel="0" collapsed="false">
      <c r="A443" s="37" t="s">
        <v>90</v>
      </c>
      <c r="B443" s="54" t="s">
        <v>165</v>
      </c>
      <c r="C443" s="22" t="n">
        <v>7</v>
      </c>
      <c r="D443" s="23" t="n">
        <v>7</v>
      </c>
      <c r="E443" s="24" t="s">
        <v>89</v>
      </c>
      <c r="F443" s="25" t="s">
        <v>22</v>
      </c>
      <c r="G443" s="25" t="s">
        <v>17</v>
      </c>
      <c r="H443" s="26" t="s">
        <v>20</v>
      </c>
      <c r="I443" s="55"/>
      <c r="J443" s="35" t="n">
        <f aca="false">J444</f>
        <v>18.6</v>
      </c>
      <c r="K443" s="35" t="n">
        <f aca="false">K444</f>
        <v>18.6</v>
      </c>
      <c r="L443" s="35" t="n">
        <f aca="false">L444</f>
        <v>18.6</v>
      </c>
    </row>
    <row r="444" customFormat="false" ht="60.75" hidden="false" customHeight="true" outlineLevel="0" collapsed="false">
      <c r="A444" s="37" t="s">
        <v>91</v>
      </c>
      <c r="B444" s="54" t="s">
        <v>165</v>
      </c>
      <c r="C444" s="22" t="n">
        <v>7</v>
      </c>
      <c r="D444" s="23" t="n">
        <v>7</v>
      </c>
      <c r="E444" s="24" t="s">
        <v>89</v>
      </c>
      <c r="F444" s="25" t="s">
        <v>22</v>
      </c>
      <c r="G444" s="25" t="s">
        <v>17</v>
      </c>
      <c r="H444" s="26" t="s">
        <v>92</v>
      </c>
      <c r="I444" s="55"/>
      <c r="J444" s="35" t="n">
        <f aca="false">J445</f>
        <v>18.6</v>
      </c>
      <c r="K444" s="35" t="n">
        <f aca="false">K445</f>
        <v>18.6</v>
      </c>
      <c r="L444" s="35" t="n">
        <f aca="false">L445</f>
        <v>18.6</v>
      </c>
    </row>
    <row r="445" customFormat="false" ht="37.5" hidden="false" customHeight="false" outlineLevel="0" collapsed="false">
      <c r="A445" s="37" t="s">
        <v>32</v>
      </c>
      <c r="B445" s="54" t="s">
        <v>165</v>
      </c>
      <c r="C445" s="22" t="n">
        <v>7</v>
      </c>
      <c r="D445" s="23" t="n">
        <v>7</v>
      </c>
      <c r="E445" s="24" t="s">
        <v>89</v>
      </c>
      <c r="F445" s="25" t="s">
        <v>22</v>
      </c>
      <c r="G445" s="25" t="s">
        <v>17</v>
      </c>
      <c r="H445" s="26" t="s">
        <v>92</v>
      </c>
      <c r="I445" s="55" t="n">
        <v>240</v>
      </c>
      <c r="J445" s="35" t="n">
        <v>18.6</v>
      </c>
      <c r="K445" s="38" t="n">
        <v>18.6</v>
      </c>
      <c r="L445" s="38" t="n">
        <v>18.6</v>
      </c>
      <c r="M445" s="28" t="e">
        <f aca="false">M453+#REF!+M478+M483</f>
        <v>#REF!</v>
      </c>
    </row>
    <row r="446" customFormat="false" ht="18.75" hidden="false" customHeight="false" outlineLevel="0" collapsed="false">
      <c r="A446" s="56" t="s">
        <v>183</v>
      </c>
      <c r="B446" s="40" t="s">
        <v>165</v>
      </c>
      <c r="C446" s="30" t="n">
        <v>8</v>
      </c>
      <c r="D446" s="31"/>
      <c r="E446" s="32"/>
      <c r="F446" s="33"/>
      <c r="G446" s="33"/>
      <c r="H446" s="52"/>
      <c r="I446" s="51"/>
      <c r="J446" s="28" t="n">
        <f aca="false">J447</f>
        <v>100</v>
      </c>
      <c r="K446" s="28" t="n">
        <f aca="false">K447</f>
        <v>300</v>
      </c>
      <c r="L446" s="28" t="n">
        <f aca="false">L447</f>
        <v>300</v>
      </c>
      <c r="M446" s="68"/>
    </row>
    <row r="447" customFormat="false" ht="18.75" hidden="false" customHeight="false" outlineLevel="0" collapsed="false">
      <c r="A447" s="56" t="s">
        <v>94</v>
      </c>
      <c r="B447" s="40" t="s">
        <v>165</v>
      </c>
      <c r="C447" s="30" t="n">
        <v>8</v>
      </c>
      <c r="D447" s="31" t="n">
        <v>1</v>
      </c>
      <c r="E447" s="32"/>
      <c r="F447" s="33"/>
      <c r="G447" s="33"/>
      <c r="H447" s="52"/>
      <c r="I447" s="51"/>
      <c r="J447" s="28" t="n">
        <f aca="false">J448</f>
        <v>100</v>
      </c>
      <c r="K447" s="28" t="n">
        <f aca="false">K448</f>
        <v>300</v>
      </c>
      <c r="L447" s="28" t="n">
        <f aca="false">L448</f>
        <v>300</v>
      </c>
      <c r="M447" s="68"/>
    </row>
    <row r="448" customFormat="false" ht="75" hidden="false" customHeight="false" outlineLevel="0" collapsed="false">
      <c r="A448" s="37" t="s">
        <v>95</v>
      </c>
      <c r="B448" s="54" t="s">
        <v>165</v>
      </c>
      <c r="C448" s="22" t="n">
        <v>8</v>
      </c>
      <c r="D448" s="23" t="n">
        <v>1</v>
      </c>
      <c r="E448" s="24" t="s">
        <v>96</v>
      </c>
      <c r="F448" s="25" t="s">
        <v>18</v>
      </c>
      <c r="G448" s="25" t="s">
        <v>19</v>
      </c>
      <c r="H448" s="26" t="s">
        <v>20</v>
      </c>
      <c r="I448" s="55"/>
      <c r="J448" s="35" t="n">
        <f aca="false">J449</f>
        <v>100</v>
      </c>
      <c r="K448" s="35" t="n">
        <f aca="false">K449</f>
        <v>300</v>
      </c>
      <c r="L448" s="35" t="n">
        <f aca="false">L449</f>
        <v>300</v>
      </c>
      <c r="M448" s="68"/>
    </row>
    <row r="449" customFormat="false" ht="18.75" hidden="false" customHeight="false" outlineLevel="0" collapsed="false">
      <c r="A449" s="37" t="s">
        <v>21</v>
      </c>
      <c r="B449" s="54" t="s">
        <v>165</v>
      </c>
      <c r="C449" s="22" t="n">
        <v>8</v>
      </c>
      <c r="D449" s="23" t="n">
        <v>1</v>
      </c>
      <c r="E449" s="24" t="s">
        <v>96</v>
      </c>
      <c r="F449" s="25" t="s">
        <v>22</v>
      </c>
      <c r="G449" s="25" t="s">
        <v>19</v>
      </c>
      <c r="H449" s="26" t="s">
        <v>20</v>
      </c>
      <c r="I449" s="55"/>
      <c r="J449" s="35" t="n">
        <f aca="false">J450</f>
        <v>100</v>
      </c>
      <c r="K449" s="35" t="n">
        <f aca="false">K450</f>
        <v>300</v>
      </c>
      <c r="L449" s="35" t="n">
        <f aca="false">L450</f>
        <v>300</v>
      </c>
      <c r="M449" s="68"/>
    </row>
    <row r="450" customFormat="false" ht="56.25" hidden="false" customHeight="false" outlineLevel="0" collapsed="false">
      <c r="A450" s="37" t="s">
        <v>97</v>
      </c>
      <c r="B450" s="54" t="s">
        <v>165</v>
      </c>
      <c r="C450" s="22" t="n">
        <v>8</v>
      </c>
      <c r="D450" s="23" t="n">
        <v>1</v>
      </c>
      <c r="E450" s="24" t="s">
        <v>96</v>
      </c>
      <c r="F450" s="25" t="s">
        <v>22</v>
      </c>
      <c r="G450" s="25" t="s">
        <v>98</v>
      </c>
      <c r="H450" s="26" t="s">
        <v>20</v>
      </c>
      <c r="I450" s="55"/>
      <c r="J450" s="35" t="n">
        <f aca="false">J451</f>
        <v>100</v>
      </c>
      <c r="K450" s="35" t="n">
        <f aca="false">K451</f>
        <v>300</v>
      </c>
      <c r="L450" s="35" t="n">
        <f aca="false">L451</f>
        <v>300</v>
      </c>
      <c r="M450" s="68"/>
    </row>
    <row r="451" customFormat="false" ht="18.75" hidden="false" customHeight="false" outlineLevel="0" collapsed="false">
      <c r="A451" s="37" t="s">
        <v>135</v>
      </c>
      <c r="B451" s="54" t="s">
        <v>165</v>
      </c>
      <c r="C451" s="22" t="n">
        <v>8</v>
      </c>
      <c r="D451" s="23" t="n">
        <v>1</v>
      </c>
      <c r="E451" s="24" t="s">
        <v>96</v>
      </c>
      <c r="F451" s="25" t="s">
        <v>22</v>
      </c>
      <c r="G451" s="25" t="s">
        <v>98</v>
      </c>
      <c r="H451" s="26" t="s">
        <v>136</v>
      </c>
      <c r="I451" s="55"/>
      <c r="J451" s="35" t="n">
        <f aca="false">J452</f>
        <v>100</v>
      </c>
      <c r="K451" s="35" t="n">
        <f aca="false">K452</f>
        <v>300</v>
      </c>
      <c r="L451" s="35" t="n">
        <f aca="false">L452</f>
        <v>300</v>
      </c>
      <c r="M451" s="35" t="n">
        <f aca="false">M452</f>
        <v>0</v>
      </c>
    </row>
    <row r="452" customFormat="false" ht="37.5" hidden="false" customHeight="false" outlineLevel="0" collapsed="false">
      <c r="A452" s="37" t="s">
        <v>32</v>
      </c>
      <c r="B452" s="54" t="s">
        <v>165</v>
      </c>
      <c r="C452" s="22" t="n">
        <v>8</v>
      </c>
      <c r="D452" s="23" t="n">
        <v>1</v>
      </c>
      <c r="E452" s="24" t="s">
        <v>96</v>
      </c>
      <c r="F452" s="25" t="s">
        <v>22</v>
      </c>
      <c r="G452" s="25" t="s">
        <v>98</v>
      </c>
      <c r="H452" s="26" t="s">
        <v>136</v>
      </c>
      <c r="I452" s="55" t="n">
        <v>240</v>
      </c>
      <c r="J452" s="35" t="n">
        <v>100</v>
      </c>
      <c r="K452" s="35" t="n">
        <v>300</v>
      </c>
      <c r="L452" s="35" t="n">
        <v>300</v>
      </c>
      <c r="M452" s="68"/>
    </row>
    <row r="453" customFormat="false" ht="18.75" hidden="false" customHeight="false" outlineLevel="0" collapsed="false">
      <c r="A453" s="56" t="s">
        <v>102</v>
      </c>
      <c r="B453" s="40" t="s">
        <v>165</v>
      </c>
      <c r="C453" s="58" t="n">
        <v>10</v>
      </c>
      <c r="D453" s="31"/>
      <c r="E453" s="32"/>
      <c r="F453" s="33"/>
      <c r="G453" s="33"/>
      <c r="H453" s="52"/>
      <c r="I453" s="51"/>
      <c r="J453" s="28" t="n">
        <f aca="false">J454</f>
        <v>432.7</v>
      </c>
      <c r="K453" s="28" t="n">
        <f aca="false">K454</f>
        <v>432.7</v>
      </c>
      <c r="L453" s="28" t="n">
        <f aca="false">L454</f>
        <v>432.7</v>
      </c>
    </row>
    <row r="454" customFormat="false" ht="18.75" hidden="false" customHeight="false" outlineLevel="0" collapsed="false">
      <c r="A454" s="37" t="s">
        <v>103</v>
      </c>
      <c r="B454" s="54" t="s">
        <v>165</v>
      </c>
      <c r="C454" s="59" t="s">
        <v>52</v>
      </c>
      <c r="D454" s="23" t="n">
        <v>1</v>
      </c>
      <c r="E454" s="32"/>
      <c r="F454" s="33"/>
      <c r="G454" s="33"/>
      <c r="H454" s="52"/>
      <c r="I454" s="51"/>
      <c r="J454" s="28" t="n">
        <f aca="false">J455</f>
        <v>432.7</v>
      </c>
      <c r="K454" s="28" t="n">
        <f aca="false">K455</f>
        <v>432.7</v>
      </c>
      <c r="L454" s="28" t="n">
        <f aca="false">L455</f>
        <v>432.7</v>
      </c>
    </row>
    <row r="455" customFormat="false" ht="56.25" hidden="false" customHeight="false" outlineLevel="0" collapsed="false">
      <c r="A455" s="47" t="s">
        <v>104</v>
      </c>
      <c r="B455" s="34" t="n">
        <v>268</v>
      </c>
      <c r="C455" s="60" t="n">
        <v>10</v>
      </c>
      <c r="D455" s="57" t="s">
        <v>17</v>
      </c>
      <c r="E455" s="24" t="s">
        <v>105</v>
      </c>
      <c r="F455" s="25" t="s">
        <v>18</v>
      </c>
      <c r="G455" s="25" t="s">
        <v>19</v>
      </c>
      <c r="H455" s="26" t="s">
        <v>20</v>
      </c>
      <c r="I455" s="27"/>
      <c r="J455" s="35" t="n">
        <f aca="false">J456</f>
        <v>432.7</v>
      </c>
      <c r="K455" s="35" t="n">
        <f aca="false">K456</f>
        <v>432.7</v>
      </c>
      <c r="L455" s="35" t="n">
        <f aca="false">L456</f>
        <v>432.7</v>
      </c>
    </row>
    <row r="456" customFormat="false" ht="18.75" hidden="false" customHeight="false" outlineLevel="0" collapsed="false">
      <c r="A456" s="47" t="s">
        <v>21</v>
      </c>
      <c r="B456" s="34" t="n">
        <v>268</v>
      </c>
      <c r="C456" s="60" t="n">
        <v>10</v>
      </c>
      <c r="D456" s="57" t="s">
        <v>17</v>
      </c>
      <c r="E456" s="24" t="s">
        <v>105</v>
      </c>
      <c r="F456" s="25" t="s">
        <v>22</v>
      </c>
      <c r="G456" s="25" t="s">
        <v>19</v>
      </c>
      <c r="H456" s="26" t="s">
        <v>20</v>
      </c>
      <c r="I456" s="27"/>
      <c r="J456" s="35" t="n">
        <f aca="false">J457</f>
        <v>432.7</v>
      </c>
      <c r="K456" s="35" t="n">
        <f aca="false">K457</f>
        <v>432.7</v>
      </c>
      <c r="L456" s="35" t="n">
        <f aca="false">L457</f>
        <v>432.7</v>
      </c>
    </row>
    <row r="457" customFormat="false" ht="60" hidden="false" customHeight="true" outlineLevel="0" collapsed="false">
      <c r="A457" s="61" t="s">
        <v>106</v>
      </c>
      <c r="B457" s="34" t="n">
        <v>268</v>
      </c>
      <c r="C457" s="60" t="n">
        <v>10</v>
      </c>
      <c r="D457" s="57" t="s">
        <v>17</v>
      </c>
      <c r="E457" s="24" t="s">
        <v>105</v>
      </c>
      <c r="F457" s="25" t="s">
        <v>22</v>
      </c>
      <c r="G457" s="25" t="s">
        <v>19</v>
      </c>
      <c r="H457" s="26" t="s">
        <v>20</v>
      </c>
      <c r="I457" s="27"/>
      <c r="J457" s="35" t="n">
        <f aca="false">J458</f>
        <v>432.7</v>
      </c>
      <c r="K457" s="35" t="n">
        <f aca="false">K458</f>
        <v>432.7</v>
      </c>
      <c r="L457" s="35" t="n">
        <f aca="false">L458</f>
        <v>432.7</v>
      </c>
    </row>
    <row r="458" customFormat="false" ht="18.75" hidden="false" customHeight="false" outlineLevel="0" collapsed="false">
      <c r="A458" s="29" t="s">
        <v>107</v>
      </c>
      <c r="B458" s="34" t="n">
        <v>268</v>
      </c>
      <c r="C458" s="60" t="n">
        <v>10</v>
      </c>
      <c r="D458" s="57" t="s">
        <v>17</v>
      </c>
      <c r="E458" s="24" t="s">
        <v>105</v>
      </c>
      <c r="F458" s="25" t="s">
        <v>22</v>
      </c>
      <c r="G458" s="25" t="s">
        <v>17</v>
      </c>
      <c r="H458" s="26" t="s">
        <v>108</v>
      </c>
      <c r="I458" s="27"/>
      <c r="J458" s="35" t="n">
        <f aca="false">J459</f>
        <v>432.7</v>
      </c>
      <c r="K458" s="35" t="n">
        <f aca="false">K459</f>
        <v>432.7</v>
      </c>
      <c r="L458" s="35" t="n">
        <f aca="false">L459</f>
        <v>432.7</v>
      </c>
    </row>
    <row r="459" customFormat="false" ht="37.5" hidden="false" customHeight="false" outlineLevel="0" collapsed="false">
      <c r="A459" s="29" t="s">
        <v>109</v>
      </c>
      <c r="B459" s="34" t="n">
        <v>268</v>
      </c>
      <c r="C459" s="60" t="n">
        <v>10</v>
      </c>
      <c r="D459" s="57" t="s">
        <v>17</v>
      </c>
      <c r="E459" s="24" t="s">
        <v>105</v>
      </c>
      <c r="F459" s="25" t="s">
        <v>22</v>
      </c>
      <c r="G459" s="25" t="s">
        <v>17</v>
      </c>
      <c r="H459" s="26" t="s">
        <v>108</v>
      </c>
      <c r="I459" s="27" t="s">
        <v>110</v>
      </c>
      <c r="J459" s="35" t="n">
        <v>432.7</v>
      </c>
      <c r="K459" s="38" t="n">
        <v>432.7</v>
      </c>
      <c r="L459" s="38" t="n">
        <v>432.7</v>
      </c>
    </row>
    <row r="460" customFormat="false" ht="18.75" hidden="false" customHeight="false" outlineLevel="0" collapsed="false">
      <c r="A460" s="20" t="s">
        <v>115</v>
      </c>
      <c r="B460" s="21" t="n">
        <v>268</v>
      </c>
      <c r="C460" s="62" t="n">
        <v>11</v>
      </c>
      <c r="D460" s="31"/>
      <c r="E460" s="32"/>
      <c r="F460" s="33"/>
      <c r="G460" s="33"/>
      <c r="H460" s="52"/>
      <c r="I460" s="50"/>
      <c r="J460" s="28" t="n">
        <f aca="false">J461</f>
        <v>30</v>
      </c>
      <c r="K460" s="28" t="n">
        <f aca="false">K461</f>
        <v>60</v>
      </c>
      <c r="L460" s="28" t="n">
        <f aca="false">L461</f>
        <v>60</v>
      </c>
      <c r="M460" s="28" t="n">
        <f aca="false">M461+M475</f>
        <v>0</v>
      </c>
    </row>
    <row r="461" customFormat="false" ht="30.75" hidden="false" customHeight="true" outlineLevel="0" collapsed="false">
      <c r="A461" s="29" t="s">
        <v>116</v>
      </c>
      <c r="B461" s="34" t="n">
        <v>268</v>
      </c>
      <c r="C461" s="60" t="n">
        <v>11</v>
      </c>
      <c r="D461" s="23" t="n">
        <v>2</v>
      </c>
      <c r="E461" s="24"/>
      <c r="F461" s="25"/>
      <c r="G461" s="25"/>
      <c r="H461" s="26"/>
      <c r="I461" s="27"/>
      <c r="J461" s="35" t="n">
        <f aca="false">J462</f>
        <v>30</v>
      </c>
      <c r="K461" s="35" t="n">
        <f aca="false">K462</f>
        <v>60</v>
      </c>
      <c r="L461" s="35" t="n">
        <f aca="false">L462</f>
        <v>60</v>
      </c>
    </row>
    <row r="462" customFormat="false" ht="69.75" hidden="false" customHeight="true" outlineLevel="0" collapsed="false">
      <c r="A462" s="29" t="s">
        <v>117</v>
      </c>
      <c r="B462" s="34" t="n">
        <v>268</v>
      </c>
      <c r="C462" s="60" t="n">
        <v>11</v>
      </c>
      <c r="D462" s="23" t="n">
        <v>2</v>
      </c>
      <c r="E462" s="24" t="s">
        <v>118</v>
      </c>
      <c r="F462" s="25" t="s">
        <v>18</v>
      </c>
      <c r="G462" s="25" t="s">
        <v>19</v>
      </c>
      <c r="H462" s="26" t="s">
        <v>20</v>
      </c>
      <c r="I462" s="27"/>
      <c r="J462" s="35" t="n">
        <f aca="false">J463</f>
        <v>30</v>
      </c>
      <c r="K462" s="35" t="n">
        <f aca="false">K463</f>
        <v>60</v>
      </c>
      <c r="L462" s="35" t="n">
        <f aca="false">L463</f>
        <v>60</v>
      </c>
    </row>
    <row r="463" customFormat="false" ht="29.25" hidden="false" customHeight="true" outlineLevel="0" collapsed="false">
      <c r="A463" s="29" t="s">
        <v>21</v>
      </c>
      <c r="B463" s="34" t="n">
        <v>268</v>
      </c>
      <c r="C463" s="60" t="n">
        <v>11</v>
      </c>
      <c r="D463" s="23" t="n">
        <v>2</v>
      </c>
      <c r="E463" s="24" t="s">
        <v>118</v>
      </c>
      <c r="F463" s="25" t="s">
        <v>22</v>
      </c>
      <c r="G463" s="25" t="s">
        <v>19</v>
      </c>
      <c r="H463" s="26" t="s">
        <v>20</v>
      </c>
      <c r="I463" s="27"/>
      <c r="J463" s="35" t="n">
        <f aca="false">J464</f>
        <v>30</v>
      </c>
      <c r="K463" s="35" t="n">
        <f aca="false">K464</f>
        <v>60</v>
      </c>
      <c r="L463" s="35" t="n">
        <f aca="false">L464</f>
        <v>60</v>
      </c>
      <c r="M463" s="35" t="n">
        <f aca="false">M464+M466+M468</f>
        <v>0</v>
      </c>
    </row>
    <row r="464" customFormat="false" ht="83.25" hidden="false" customHeight="true" outlineLevel="0" collapsed="false">
      <c r="A464" s="29" t="s">
        <v>119</v>
      </c>
      <c r="B464" s="34" t="n">
        <v>268</v>
      </c>
      <c r="C464" s="60" t="n">
        <v>11</v>
      </c>
      <c r="D464" s="23" t="n">
        <v>2</v>
      </c>
      <c r="E464" s="24" t="s">
        <v>118</v>
      </c>
      <c r="F464" s="25" t="s">
        <v>22</v>
      </c>
      <c r="G464" s="25" t="s">
        <v>17</v>
      </c>
      <c r="H464" s="26" t="s">
        <v>20</v>
      </c>
      <c r="I464" s="27"/>
      <c r="J464" s="35" t="n">
        <f aca="false">J465+J467</f>
        <v>30</v>
      </c>
      <c r="K464" s="35" t="n">
        <f aca="false">K465+K467</f>
        <v>60</v>
      </c>
      <c r="L464" s="35" t="n">
        <f aca="false">L465+L467</f>
        <v>60</v>
      </c>
    </row>
    <row r="465" customFormat="false" ht="18.75" hidden="false" customHeight="false" outlineLevel="0" collapsed="false">
      <c r="A465" s="29" t="s">
        <v>162</v>
      </c>
      <c r="B465" s="34" t="n">
        <v>268</v>
      </c>
      <c r="C465" s="60" t="n">
        <v>11</v>
      </c>
      <c r="D465" s="23" t="n">
        <v>2</v>
      </c>
      <c r="E465" s="24" t="s">
        <v>118</v>
      </c>
      <c r="F465" s="25" t="s">
        <v>18</v>
      </c>
      <c r="G465" s="25" t="s">
        <v>17</v>
      </c>
      <c r="H465" s="26" t="s">
        <v>163</v>
      </c>
      <c r="I465" s="27"/>
      <c r="J465" s="35" t="n">
        <f aca="false">J466</f>
        <v>30</v>
      </c>
      <c r="K465" s="35" t="n">
        <f aca="false">K466</f>
        <v>50</v>
      </c>
      <c r="L465" s="35" t="n">
        <f aca="false">L466</f>
        <v>50</v>
      </c>
    </row>
    <row r="466" customFormat="false" ht="45.75" hidden="false" customHeight="true" outlineLevel="0" collapsed="false">
      <c r="A466" s="29" t="s">
        <v>32</v>
      </c>
      <c r="B466" s="34" t="n">
        <v>268</v>
      </c>
      <c r="C466" s="60" t="n">
        <v>11</v>
      </c>
      <c r="D466" s="23" t="n">
        <v>2</v>
      </c>
      <c r="E466" s="24" t="s">
        <v>118</v>
      </c>
      <c r="F466" s="25" t="s">
        <v>18</v>
      </c>
      <c r="G466" s="25" t="s">
        <v>17</v>
      </c>
      <c r="H466" s="26" t="s">
        <v>163</v>
      </c>
      <c r="I466" s="27" t="s">
        <v>33</v>
      </c>
      <c r="J466" s="35" t="n">
        <v>30</v>
      </c>
      <c r="K466" s="38" t="n">
        <v>50</v>
      </c>
      <c r="L466" s="38" t="n">
        <v>50</v>
      </c>
    </row>
    <row r="467" customFormat="false" ht="18.75" hidden="false" customHeight="false" outlineLevel="0" collapsed="false">
      <c r="A467" s="29" t="s">
        <v>120</v>
      </c>
      <c r="B467" s="34" t="n">
        <v>268</v>
      </c>
      <c r="C467" s="60" t="n">
        <v>11</v>
      </c>
      <c r="D467" s="23" t="n">
        <v>2</v>
      </c>
      <c r="E467" s="24" t="s">
        <v>118</v>
      </c>
      <c r="F467" s="25" t="s">
        <v>18</v>
      </c>
      <c r="G467" s="25" t="s">
        <v>17</v>
      </c>
      <c r="H467" s="26" t="s">
        <v>121</v>
      </c>
      <c r="I467" s="27"/>
      <c r="J467" s="35" t="n">
        <f aca="false">J468</f>
        <v>0</v>
      </c>
      <c r="K467" s="35" t="n">
        <f aca="false">K468</f>
        <v>10</v>
      </c>
      <c r="L467" s="35" t="n">
        <f aca="false">L468</f>
        <v>10</v>
      </c>
    </row>
    <row r="468" customFormat="false" ht="48.75" hidden="false" customHeight="true" outlineLevel="0" collapsed="false">
      <c r="A468" s="29" t="s">
        <v>32</v>
      </c>
      <c r="B468" s="34" t="n">
        <v>268</v>
      </c>
      <c r="C468" s="60" t="n">
        <v>11</v>
      </c>
      <c r="D468" s="23" t="n">
        <v>2</v>
      </c>
      <c r="E468" s="24" t="s">
        <v>118</v>
      </c>
      <c r="F468" s="25" t="s">
        <v>18</v>
      </c>
      <c r="G468" s="25" t="s">
        <v>53</v>
      </c>
      <c r="H468" s="26" t="s">
        <v>121</v>
      </c>
      <c r="I468" s="27" t="s">
        <v>33</v>
      </c>
      <c r="J468" s="35" t="n">
        <v>0</v>
      </c>
      <c r="K468" s="38" t="n">
        <v>10</v>
      </c>
      <c r="L468" s="38" t="n">
        <v>10</v>
      </c>
    </row>
    <row r="469" customFormat="false" ht="42" hidden="false" customHeight="true" outlineLevel="0" collapsed="false">
      <c r="A469" s="56" t="s">
        <v>184</v>
      </c>
      <c r="B469" s="40" t="s">
        <v>185</v>
      </c>
      <c r="C469" s="30"/>
      <c r="D469" s="48"/>
      <c r="E469" s="32"/>
      <c r="F469" s="33"/>
      <c r="G469" s="33"/>
      <c r="H469" s="52"/>
      <c r="I469" s="51"/>
      <c r="J469" s="28" t="n">
        <f aca="false">J470</f>
        <v>1416.4</v>
      </c>
      <c r="K469" s="28" t="n">
        <f aca="false">K470</f>
        <v>1396.4</v>
      </c>
      <c r="L469" s="28" t="n">
        <f aca="false">L470</f>
        <v>1396.4</v>
      </c>
    </row>
    <row r="470" customFormat="false" ht="79.5" hidden="false" customHeight="true" outlineLevel="0" collapsed="false">
      <c r="A470" s="20" t="s">
        <v>186</v>
      </c>
      <c r="B470" s="21" t="n">
        <v>291</v>
      </c>
      <c r="C470" s="30" t="n">
        <v>1</v>
      </c>
      <c r="D470" s="31" t="n">
        <v>6</v>
      </c>
      <c r="E470" s="32"/>
      <c r="F470" s="33"/>
      <c r="G470" s="33"/>
      <c r="H470" s="52"/>
      <c r="I470" s="51"/>
      <c r="J470" s="28" t="n">
        <f aca="false">J471</f>
        <v>1416.4</v>
      </c>
      <c r="K470" s="28" t="n">
        <f aca="false">K471</f>
        <v>1396.4</v>
      </c>
      <c r="L470" s="28" t="n">
        <f aca="false">L471</f>
        <v>1396.4</v>
      </c>
    </row>
    <row r="471" customFormat="false" ht="37.5" hidden="false" customHeight="false" outlineLevel="0" collapsed="false">
      <c r="A471" s="29" t="s">
        <v>187</v>
      </c>
      <c r="B471" s="34" t="n">
        <v>291</v>
      </c>
      <c r="C471" s="22" t="n">
        <v>1</v>
      </c>
      <c r="D471" s="23" t="n">
        <v>6</v>
      </c>
      <c r="E471" s="24" t="s">
        <v>188</v>
      </c>
      <c r="F471" s="25" t="s">
        <v>18</v>
      </c>
      <c r="G471" s="25" t="s">
        <v>19</v>
      </c>
      <c r="H471" s="26" t="s">
        <v>20</v>
      </c>
      <c r="I471" s="55"/>
      <c r="J471" s="35" t="n">
        <f aca="false">J472+J475</f>
        <v>1416.4</v>
      </c>
      <c r="K471" s="35" t="n">
        <f aca="false">K472+K475</f>
        <v>1396.4</v>
      </c>
      <c r="L471" s="35" t="n">
        <f aca="false">L472+L475</f>
        <v>1396.4</v>
      </c>
    </row>
    <row r="472" customFormat="false" ht="37.5" hidden="false" customHeight="false" outlineLevel="0" collapsed="false">
      <c r="A472" s="37" t="s">
        <v>30</v>
      </c>
      <c r="B472" s="34" t="n">
        <v>291</v>
      </c>
      <c r="C472" s="22" t="n">
        <v>1</v>
      </c>
      <c r="D472" s="23" t="n">
        <v>6</v>
      </c>
      <c r="E472" s="24" t="s">
        <v>188</v>
      </c>
      <c r="F472" s="25" t="s">
        <v>18</v>
      </c>
      <c r="G472" s="25" t="s">
        <v>19</v>
      </c>
      <c r="H472" s="26" t="s">
        <v>31</v>
      </c>
      <c r="I472" s="27"/>
      <c r="J472" s="35" t="n">
        <f aca="false">J473+J474</f>
        <v>645.4</v>
      </c>
      <c r="K472" s="35" t="n">
        <f aca="false">K473+K474</f>
        <v>625.4</v>
      </c>
      <c r="L472" s="35" t="n">
        <f aca="false">L473+L474</f>
        <v>625.4</v>
      </c>
    </row>
    <row r="473" customFormat="false" ht="37.5" hidden="false" customHeight="false" outlineLevel="0" collapsed="false">
      <c r="A473" s="37" t="s">
        <v>26</v>
      </c>
      <c r="B473" s="34" t="n">
        <v>291</v>
      </c>
      <c r="C473" s="22" t="n">
        <v>1</v>
      </c>
      <c r="D473" s="23" t="n">
        <v>6</v>
      </c>
      <c r="E473" s="24" t="s">
        <v>188</v>
      </c>
      <c r="F473" s="25" t="s">
        <v>18</v>
      </c>
      <c r="G473" s="25" t="s">
        <v>19</v>
      </c>
      <c r="H473" s="26" t="s">
        <v>31</v>
      </c>
      <c r="I473" s="27" t="s">
        <v>27</v>
      </c>
      <c r="J473" s="35" t="n">
        <v>625.4</v>
      </c>
      <c r="K473" s="38" t="n">
        <v>625.4</v>
      </c>
      <c r="L473" s="38" t="n">
        <v>625.4</v>
      </c>
    </row>
    <row r="474" customFormat="false" ht="37.5" hidden="false" customHeight="false" outlineLevel="0" collapsed="false">
      <c r="A474" s="37" t="s">
        <v>32</v>
      </c>
      <c r="B474" s="34" t="n">
        <v>291</v>
      </c>
      <c r="C474" s="22" t="n">
        <v>1</v>
      </c>
      <c r="D474" s="23" t="n">
        <v>6</v>
      </c>
      <c r="E474" s="24" t="s">
        <v>188</v>
      </c>
      <c r="F474" s="25" t="s">
        <v>18</v>
      </c>
      <c r="G474" s="25" t="s">
        <v>19</v>
      </c>
      <c r="H474" s="26" t="s">
        <v>31</v>
      </c>
      <c r="I474" s="27" t="s">
        <v>33</v>
      </c>
      <c r="J474" s="35" t="n">
        <v>20</v>
      </c>
      <c r="K474" s="38" t="n">
        <v>0</v>
      </c>
      <c r="L474" s="38" t="n">
        <v>0</v>
      </c>
    </row>
    <row r="475" customFormat="false" ht="63" hidden="false" customHeight="true" outlineLevel="0" collapsed="false">
      <c r="A475" s="37" t="s">
        <v>36</v>
      </c>
      <c r="B475" s="34" t="n">
        <v>291</v>
      </c>
      <c r="C475" s="22" t="n">
        <v>1</v>
      </c>
      <c r="D475" s="23" t="n">
        <v>6</v>
      </c>
      <c r="E475" s="24" t="s">
        <v>188</v>
      </c>
      <c r="F475" s="25" t="s">
        <v>18</v>
      </c>
      <c r="G475" s="25" t="s">
        <v>19</v>
      </c>
      <c r="H475" s="26" t="s">
        <v>37</v>
      </c>
      <c r="I475" s="27"/>
      <c r="J475" s="35" t="n">
        <f aca="false">J476</f>
        <v>771</v>
      </c>
      <c r="K475" s="35" t="n">
        <f aca="false">K476</f>
        <v>771</v>
      </c>
      <c r="L475" s="35" t="n">
        <f aca="false">L476</f>
        <v>771</v>
      </c>
    </row>
    <row r="476" customFormat="false" ht="21" hidden="false" customHeight="true" outlineLevel="0" collapsed="false">
      <c r="A476" s="37" t="s">
        <v>26</v>
      </c>
      <c r="B476" s="34" t="n">
        <v>291</v>
      </c>
      <c r="C476" s="22" t="n">
        <v>1</v>
      </c>
      <c r="D476" s="23" t="n">
        <v>6</v>
      </c>
      <c r="E476" s="24" t="s">
        <v>188</v>
      </c>
      <c r="F476" s="25" t="s">
        <v>18</v>
      </c>
      <c r="G476" s="25" t="s">
        <v>19</v>
      </c>
      <c r="H476" s="26" t="s">
        <v>37</v>
      </c>
      <c r="I476" s="27" t="s">
        <v>27</v>
      </c>
      <c r="J476" s="35" t="n">
        <v>771</v>
      </c>
      <c r="K476" s="38" t="n">
        <v>771</v>
      </c>
      <c r="L476" s="38" t="n">
        <v>771</v>
      </c>
    </row>
    <row r="477" customFormat="false" ht="46.5" hidden="false" customHeight="true" outlineLevel="0" collapsed="false">
      <c r="A477" s="39" t="s">
        <v>189</v>
      </c>
      <c r="B477" s="21" t="n">
        <v>293</v>
      </c>
      <c r="C477" s="22"/>
      <c r="D477" s="23"/>
      <c r="E477" s="24"/>
      <c r="F477" s="25"/>
      <c r="G477" s="25"/>
      <c r="H477" s="26"/>
      <c r="I477" s="27"/>
      <c r="J477" s="28" t="n">
        <f aca="false">J478+J557+J602+J637+J702+J722+J751+J787+J814+J847-0.1</f>
        <v>565343.904</v>
      </c>
      <c r="K477" s="28" t="n">
        <f aca="false">K478+K557+K602+K637+K702+K722+K751+K787+K814+K847-0.1</f>
        <v>347012.328</v>
      </c>
      <c r="L477" s="28" t="n">
        <f aca="false">L478+L557+L602+L637+L702+L722+L751+L787+L814+L847-0.1</f>
        <v>243498.295</v>
      </c>
    </row>
    <row r="478" customFormat="false" ht="18.75" hidden="false" customHeight="false" outlineLevel="0" collapsed="false">
      <c r="A478" s="47" t="s">
        <v>14</v>
      </c>
      <c r="B478" s="21" t="n">
        <v>293</v>
      </c>
      <c r="C478" s="30" t="n">
        <v>1</v>
      </c>
      <c r="D478" s="23"/>
      <c r="E478" s="24"/>
      <c r="F478" s="25"/>
      <c r="G478" s="25"/>
      <c r="H478" s="26"/>
      <c r="I478" s="27"/>
      <c r="J478" s="28" t="n">
        <f aca="false">J479+J486+J508+J514+J518</f>
        <v>72927.19</v>
      </c>
      <c r="K478" s="28" t="n">
        <f aca="false">K479+K486+K508+K514+K518</f>
        <v>79179.4</v>
      </c>
      <c r="L478" s="28" t="n">
        <f aca="false">L479+L486+L508+L514+L518</f>
        <v>78919</v>
      </c>
    </row>
    <row r="479" customFormat="false" ht="37.5" hidden="false" customHeight="false" outlineLevel="0" collapsed="false">
      <c r="A479" s="47" t="s">
        <v>190</v>
      </c>
      <c r="B479" s="21" t="n">
        <v>293</v>
      </c>
      <c r="C479" s="30" t="n">
        <v>1</v>
      </c>
      <c r="D479" s="31" t="n">
        <v>2</v>
      </c>
      <c r="E479" s="24"/>
      <c r="F479" s="25"/>
      <c r="G479" s="25"/>
      <c r="H479" s="26"/>
      <c r="I479" s="27"/>
      <c r="J479" s="28" t="n">
        <f aca="false">J480</f>
        <v>2438.5</v>
      </c>
      <c r="K479" s="28" t="n">
        <f aca="false">K480</f>
        <v>2469.6</v>
      </c>
      <c r="L479" s="28" t="n">
        <f aca="false">L480</f>
        <v>2469.6</v>
      </c>
    </row>
    <row r="480" customFormat="false" ht="25.5" hidden="false" customHeight="true" outlineLevel="0" collapsed="false">
      <c r="A480" s="47" t="s">
        <v>191</v>
      </c>
      <c r="B480" s="34" t="n">
        <v>293</v>
      </c>
      <c r="C480" s="22" t="n">
        <v>1</v>
      </c>
      <c r="D480" s="23" t="n">
        <v>2</v>
      </c>
      <c r="E480" s="24" t="s">
        <v>192</v>
      </c>
      <c r="F480" s="25" t="s">
        <v>18</v>
      </c>
      <c r="G480" s="25" t="s">
        <v>19</v>
      </c>
      <c r="H480" s="26" t="s">
        <v>20</v>
      </c>
      <c r="I480" s="27"/>
      <c r="J480" s="35" t="n">
        <f aca="false">J481</f>
        <v>2438.5</v>
      </c>
      <c r="K480" s="35" t="n">
        <f aca="false">K481</f>
        <v>2469.6</v>
      </c>
      <c r="L480" s="35" t="n">
        <f aca="false">L481</f>
        <v>2469.6</v>
      </c>
    </row>
    <row r="481" customFormat="false" ht="18.75" hidden="false" customHeight="false" outlineLevel="0" collapsed="false">
      <c r="A481" s="47" t="s">
        <v>193</v>
      </c>
      <c r="B481" s="34" t="n">
        <v>293</v>
      </c>
      <c r="C481" s="22" t="n">
        <v>1</v>
      </c>
      <c r="D481" s="23" t="n">
        <v>2</v>
      </c>
      <c r="E481" s="24" t="s">
        <v>192</v>
      </c>
      <c r="F481" s="25" t="s">
        <v>194</v>
      </c>
      <c r="G481" s="25" t="s">
        <v>19</v>
      </c>
      <c r="H481" s="26" t="s">
        <v>20</v>
      </c>
      <c r="I481" s="27"/>
      <c r="J481" s="35" t="n">
        <f aca="false">J482+J484</f>
        <v>2438.5</v>
      </c>
      <c r="K481" s="35" t="n">
        <f aca="false">K482+K484</f>
        <v>2469.6</v>
      </c>
      <c r="L481" s="35" t="n">
        <f aca="false">L482+L484</f>
        <v>2469.6</v>
      </c>
    </row>
    <row r="482" customFormat="false" ht="37.5" hidden="false" customHeight="false" outlineLevel="0" collapsed="false">
      <c r="A482" s="47" t="s">
        <v>30</v>
      </c>
      <c r="B482" s="34" t="n">
        <v>293</v>
      </c>
      <c r="C482" s="22" t="n">
        <v>1</v>
      </c>
      <c r="D482" s="23" t="n">
        <v>2</v>
      </c>
      <c r="E482" s="24" t="s">
        <v>192</v>
      </c>
      <c r="F482" s="25" t="s">
        <v>194</v>
      </c>
      <c r="G482" s="25" t="s">
        <v>19</v>
      </c>
      <c r="H482" s="26" t="s">
        <v>31</v>
      </c>
      <c r="I482" s="27"/>
      <c r="J482" s="35" t="n">
        <f aca="false">J483</f>
        <v>1510.7</v>
      </c>
      <c r="K482" s="35" t="n">
        <f aca="false">K483</f>
        <v>1510.7</v>
      </c>
      <c r="L482" s="35" t="n">
        <f aca="false">L483</f>
        <v>1510.7</v>
      </c>
    </row>
    <row r="483" customFormat="false" ht="42" hidden="false" customHeight="true" outlineLevel="0" collapsed="false">
      <c r="A483" s="47" t="s">
        <v>26</v>
      </c>
      <c r="B483" s="34" t="n">
        <v>293</v>
      </c>
      <c r="C483" s="22" t="n">
        <v>1</v>
      </c>
      <c r="D483" s="23" t="n">
        <v>2</v>
      </c>
      <c r="E483" s="24" t="s">
        <v>192</v>
      </c>
      <c r="F483" s="25" t="s">
        <v>194</v>
      </c>
      <c r="G483" s="25" t="s">
        <v>19</v>
      </c>
      <c r="H483" s="26" t="s">
        <v>31</v>
      </c>
      <c r="I483" s="27" t="s">
        <v>27</v>
      </c>
      <c r="J483" s="35" t="n">
        <v>1510.7</v>
      </c>
      <c r="K483" s="35" t="n">
        <v>1510.7</v>
      </c>
      <c r="L483" s="35" t="n">
        <v>1510.7</v>
      </c>
    </row>
    <row r="484" customFormat="false" ht="63.75" hidden="false" customHeight="true" outlineLevel="0" collapsed="false">
      <c r="A484" s="47" t="s">
        <v>36</v>
      </c>
      <c r="B484" s="34" t="n">
        <v>293</v>
      </c>
      <c r="C484" s="22" t="n">
        <v>1</v>
      </c>
      <c r="D484" s="23" t="n">
        <v>2</v>
      </c>
      <c r="E484" s="24" t="s">
        <v>192</v>
      </c>
      <c r="F484" s="25" t="s">
        <v>194</v>
      </c>
      <c r="G484" s="25" t="s">
        <v>19</v>
      </c>
      <c r="H484" s="26" t="s">
        <v>37</v>
      </c>
      <c r="I484" s="27"/>
      <c r="J484" s="35" t="n">
        <f aca="false">J485</f>
        <v>927.8</v>
      </c>
      <c r="K484" s="35" t="n">
        <f aca="false">K485</f>
        <v>958.9</v>
      </c>
      <c r="L484" s="35" t="n">
        <f aca="false">L485</f>
        <v>958.9</v>
      </c>
    </row>
    <row r="485" customFormat="false" ht="44.25" hidden="false" customHeight="true" outlineLevel="0" collapsed="false">
      <c r="A485" s="47" t="s">
        <v>26</v>
      </c>
      <c r="B485" s="34" t="n">
        <v>293</v>
      </c>
      <c r="C485" s="22" t="n">
        <v>1</v>
      </c>
      <c r="D485" s="23" t="n">
        <v>2</v>
      </c>
      <c r="E485" s="24" t="s">
        <v>192</v>
      </c>
      <c r="F485" s="25" t="s">
        <v>194</v>
      </c>
      <c r="G485" s="25" t="s">
        <v>19</v>
      </c>
      <c r="H485" s="26" t="s">
        <v>37</v>
      </c>
      <c r="I485" s="27" t="s">
        <v>27</v>
      </c>
      <c r="J485" s="35" t="n">
        <v>927.8</v>
      </c>
      <c r="K485" s="35" t="n">
        <v>958.9</v>
      </c>
      <c r="L485" s="35" t="n">
        <v>958.9</v>
      </c>
    </row>
    <row r="486" customFormat="false" ht="66" hidden="false" customHeight="true" outlineLevel="0" collapsed="false">
      <c r="A486" s="29" t="s">
        <v>40</v>
      </c>
      <c r="B486" s="21" t="n">
        <v>293</v>
      </c>
      <c r="C486" s="30" t="n">
        <v>1</v>
      </c>
      <c r="D486" s="31" t="n">
        <v>4</v>
      </c>
      <c r="E486" s="32"/>
      <c r="F486" s="33"/>
      <c r="G486" s="33"/>
      <c r="H486" s="26"/>
      <c r="I486" s="27"/>
      <c r="J486" s="28" t="n">
        <f aca="false">J487+J503</f>
        <v>31235.7</v>
      </c>
      <c r="K486" s="28" t="n">
        <f aca="false">K487+K503</f>
        <v>38006.6</v>
      </c>
      <c r="L486" s="28" t="n">
        <f aca="false">L487+L503</f>
        <v>38006.6</v>
      </c>
    </row>
    <row r="487" customFormat="false" ht="66" hidden="false" customHeight="true" outlineLevel="0" collapsed="false">
      <c r="A487" s="29" t="s">
        <v>41</v>
      </c>
      <c r="B487" s="34" t="n">
        <v>293</v>
      </c>
      <c r="C487" s="22" t="n">
        <v>1</v>
      </c>
      <c r="D487" s="23" t="n">
        <v>4</v>
      </c>
      <c r="E487" s="24" t="s">
        <v>17</v>
      </c>
      <c r="F487" s="25" t="s">
        <v>18</v>
      </c>
      <c r="G487" s="25" t="s">
        <v>19</v>
      </c>
      <c r="H487" s="26" t="s">
        <v>20</v>
      </c>
      <c r="I487" s="27"/>
      <c r="J487" s="35" t="n">
        <f aca="false">J488</f>
        <v>31205.7</v>
      </c>
      <c r="K487" s="35" t="n">
        <f aca="false">K488</f>
        <v>37976.6</v>
      </c>
      <c r="L487" s="35" t="n">
        <f aca="false">L488</f>
        <v>37976.6</v>
      </c>
    </row>
    <row r="488" customFormat="false" ht="18.75" hidden="false" customHeight="false" outlineLevel="0" collapsed="false">
      <c r="A488" s="29" t="s">
        <v>21</v>
      </c>
      <c r="B488" s="34" t="n">
        <v>293</v>
      </c>
      <c r="C488" s="22" t="n">
        <v>1</v>
      </c>
      <c r="D488" s="23" t="n">
        <v>4</v>
      </c>
      <c r="E488" s="24" t="s">
        <v>17</v>
      </c>
      <c r="F488" s="25" t="s">
        <v>22</v>
      </c>
      <c r="G488" s="25" t="s">
        <v>19</v>
      </c>
      <c r="H488" s="26" t="s">
        <v>20</v>
      </c>
      <c r="I488" s="27"/>
      <c r="J488" s="35" t="n">
        <f aca="false">J489+J499</f>
        <v>31205.7</v>
      </c>
      <c r="K488" s="35" t="n">
        <f aca="false">K489+K499</f>
        <v>37976.6</v>
      </c>
      <c r="L488" s="35" t="n">
        <f aca="false">L489+L499</f>
        <v>37976.6</v>
      </c>
    </row>
    <row r="489" customFormat="false" ht="63.75" hidden="false" customHeight="true" outlineLevel="0" collapsed="false">
      <c r="A489" s="37" t="s">
        <v>23</v>
      </c>
      <c r="B489" s="34" t="n">
        <v>293</v>
      </c>
      <c r="C489" s="22" t="n">
        <v>1</v>
      </c>
      <c r="D489" s="23" t="n">
        <v>4</v>
      </c>
      <c r="E489" s="24" t="s">
        <v>17</v>
      </c>
      <c r="F489" s="25" t="s">
        <v>22</v>
      </c>
      <c r="G489" s="25" t="s">
        <v>17</v>
      </c>
      <c r="H489" s="26" t="s">
        <v>20</v>
      </c>
      <c r="I489" s="27"/>
      <c r="J489" s="35" t="n">
        <f aca="false">J490+J494+J496</f>
        <v>29907.4</v>
      </c>
      <c r="K489" s="35" t="n">
        <f aca="false">K490+K494+K496</f>
        <v>36678.3</v>
      </c>
      <c r="L489" s="35" t="n">
        <f aca="false">L490+L494+L496</f>
        <v>36678.3</v>
      </c>
    </row>
    <row r="490" customFormat="false" ht="48" hidden="false" customHeight="true" outlineLevel="0" collapsed="false">
      <c r="A490" s="37" t="s">
        <v>30</v>
      </c>
      <c r="B490" s="34" t="n">
        <v>293</v>
      </c>
      <c r="C490" s="22" t="n">
        <v>1</v>
      </c>
      <c r="D490" s="23" t="n">
        <v>4</v>
      </c>
      <c r="E490" s="24" t="s">
        <v>17</v>
      </c>
      <c r="F490" s="25" t="s">
        <v>22</v>
      </c>
      <c r="G490" s="25" t="s">
        <v>17</v>
      </c>
      <c r="H490" s="26" t="s">
        <v>31</v>
      </c>
      <c r="I490" s="27"/>
      <c r="J490" s="35" t="n">
        <f aca="false">J491+J492+J493</f>
        <v>16192.7</v>
      </c>
      <c r="K490" s="35" t="n">
        <f aca="false">K491+K492+K493</f>
        <v>22964.7</v>
      </c>
      <c r="L490" s="35" t="n">
        <f aca="false">L491+L492+L493</f>
        <v>22964.7</v>
      </c>
      <c r="M490" s="28" t="n">
        <f aca="false">M491+M516+M525</f>
        <v>0</v>
      </c>
    </row>
    <row r="491" customFormat="false" ht="42.75" hidden="false" customHeight="true" outlineLevel="0" collapsed="false">
      <c r="A491" s="37" t="s">
        <v>26</v>
      </c>
      <c r="B491" s="34" t="n">
        <v>293</v>
      </c>
      <c r="C491" s="22" t="n">
        <v>1</v>
      </c>
      <c r="D491" s="23" t="n">
        <v>4</v>
      </c>
      <c r="E491" s="24" t="s">
        <v>17</v>
      </c>
      <c r="F491" s="25" t="s">
        <v>22</v>
      </c>
      <c r="G491" s="25" t="s">
        <v>17</v>
      </c>
      <c r="H491" s="26" t="s">
        <v>31</v>
      </c>
      <c r="I491" s="27" t="s">
        <v>27</v>
      </c>
      <c r="J491" s="35" t="n">
        <f aca="false">17612.4+300-7500</f>
        <v>10412.4</v>
      </c>
      <c r="K491" s="38" t="n">
        <v>17612.4</v>
      </c>
      <c r="L491" s="38" t="n">
        <v>17612.4</v>
      </c>
    </row>
    <row r="492" customFormat="false" ht="24.75" hidden="false" customHeight="true" outlineLevel="0" collapsed="false">
      <c r="A492" s="37" t="s">
        <v>32</v>
      </c>
      <c r="B492" s="34" t="n">
        <v>293</v>
      </c>
      <c r="C492" s="22" t="n">
        <v>1</v>
      </c>
      <c r="D492" s="23" t="n">
        <v>4</v>
      </c>
      <c r="E492" s="24" t="s">
        <v>17</v>
      </c>
      <c r="F492" s="25" t="s">
        <v>22</v>
      </c>
      <c r="G492" s="25" t="s">
        <v>17</v>
      </c>
      <c r="H492" s="26" t="s">
        <v>31</v>
      </c>
      <c r="I492" s="27" t="s">
        <v>33</v>
      </c>
      <c r="J492" s="35" t="n">
        <f aca="false">5211.8-102.6+530.6</f>
        <v>5639.8</v>
      </c>
      <c r="K492" s="38" t="n">
        <f aca="false">7916.4-2704.6+50-50</f>
        <v>5211.8</v>
      </c>
      <c r="L492" s="38" t="n">
        <f aca="false">7916.4-2704.6</f>
        <v>5211.8</v>
      </c>
    </row>
    <row r="493" customFormat="false" ht="18.75" hidden="false" customHeight="false" outlineLevel="0" collapsed="false">
      <c r="A493" s="37" t="s">
        <v>34</v>
      </c>
      <c r="B493" s="34" t="n">
        <v>293</v>
      </c>
      <c r="C493" s="22" t="n">
        <v>1</v>
      </c>
      <c r="D493" s="23" t="n">
        <v>4</v>
      </c>
      <c r="E493" s="24" t="s">
        <v>17</v>
      </c>
      <c r="F493" s="25" t="s">
        <v>22</v>
      </c>
      <c r="G493" s="25" t="s">
        <v>17</v>
      </c>
      <c r="H493" s="26" t="s">
        <v>31</v>
      </c>
      <c r="I493" s="27" t="s">
        <v>35</v>
      </c>
      <c r="J493" s="35" t="n">
        <v>140.5</v>
      </c>
      <c r="K493" s="38" t="n">
        <v>140.5</v>
      </c>
      <c r="L493" s="38" t="n">
        <v>140.5</v>
      </c>
    </row>
    <row r="494" customFormat="false" ht="43.5" hidden="false" customHeight="true" outlineLevel="0" collapsed="false">
      <c r="A494" s="37" t="s">
        <v>36</v>
      </c>
      <c r="B494" s="34" t="n">
        <v>293</v>
      </c>
      <c r="C494" s="22" t="n">
        <v>1</v>
      </c>
      <c r="D494" s="23" t="n">
        <v>4</v>
      </c>
      <c r="E494" s="24" t="s">
        <v>17</v>
      </c>
      <c r="F494" s="25" t="s">
        <v>22</v>
      </c>
      <c r="G494" s="25" t="s">
        <v>17</v>
      </c>
      <c r="H494" s="26" t="s">
        <v>37</v>
      </c>
      <c r="I494" s="27"/>
      <c r="J494" s="35" t="n">
        <f aca="false">J495</f>
        <v>12124.8</v>
      </c>
      <c r="K494" s="35" t="n">
        <f aca="false">K495</f>
        <v>12124.8</v>
      </c>
      <c r="L494" s="35" t="n">
        <f aca="false">L495</f>
        <v>12124.8</v>
      </c>
    </row>
    <row r="495" customFormat="false" ht="53.25" hidden="false" customHeight="true" outlineLevel="0" collapsed="false">
      <c r="A495" s="37" t="s">
        <v>26</v>
      </c>
      <c r="B495" s="34" t="n">
        <v>293</v>
      </c>
      <c r="C495" s="22" t="n">
        <v>1</v>
      </c>
      <c r="D495" s="23" t="n">
        <v>4</v>
      </c>
      <c r="E495" s="24" t="s">
        <v>17</v>
      </c>
      <c r="F495" s="25" t="s">
        <v>22</v>
      </c>
      <c r="G495" s="25" t="s">
        <v>17</v>
      </c>
      <c r="H495" s="26" t="s">
        <v>37</v>
      </c>
      <c r="I495" s="27" t="s">
        <v>27</v>
      </c>
      <c r="J495" s="35" t="n">
        <v>12124.8</v>
      </c>
      <c r="K495" s="38" t="n">
        <v>12124.8</v>
      </c>
      <c r="L495" s="38" t="n">
        <v>12124.8</v>
      </c>
    </row>
    <row r="496" customFormat="false" ht="25.5" hidden="false" customHeight="true" outlineLevel="0" collapsed="false">
      <c r="A496" s="37" t="s">
        <v>24</v>
      </c>
      <c r="B496" s="34" t="n">
        <v>293</v>
      </c>
      <c r="C496" s="22" t="n">
        <v>1</v>
      </c>
      <c r="D496" s="23" t="n">
        <v>4</v>
      </c>
      <c r="E496" s="24" t="s">
        <v>17</v>
      </c>
      <c r="F496" s="25" t="s">
        <v>22</v>
      </c>
      <c r="G496" s="25" t="s">
        <v>17</v>
      </c>
      <c r="H496" s="26" t="s">
        <v>25</v>
      </c>
      <c r="I496" s="27"/>
      <c r="J496" s="35" t="n">
        <f aca="false">J497+J498</f>
        <v>1589.9</v>
      </c>
      <c r="K496" s="35" t="n">
        <f aca="false">K497+K498</f>
        <v>1588.8</v>
      </c>
      <c r="L496" s="35" t="n">
        <f aca="false">L497+L498</f>
        <v>1588.8</v>
      </c>
    </row>
    <row r="497" customFormat="false" ht="44.25" hidden="false" customHeight="true" outlineLevel="0" collapsed="false">
      <c r="A497" s="37" t="s">
        <v>26</v>
      </c>
      <c r="B497" s="34" t="n">
        <v>293</v>
      </c>
      <c r="C497" s="22" t="n">
        <v>1</v>
      </c>
      <c r="D497" s="23" t="n">
        <v>4</v>
      </c>
      <c r="E497" s="24" t="s">
        <v>17</v>
      </c>
      <c r="F497" s="25" t="s">
        <v>22</v>
      </c>
      <c r="G497" s="25" t="s">
        <v>17</v>
      </c>
      <c r="H497" s="26" t="s">
        <v>25</v>
      </c>
      <c r="I497" s="27" t="s">
        <v>27</v>
      </c>
      <c r="J497" s="35" t="n">
        <v>1410.8</v>
      </c>
      <c r="K497" s="35" t="n">
        <v>1410.8</v>
      </c>
      <c r="L497" s="35" t="n">
        <v>1410.8</v>
      </c>
    </row>
    <row r="498" customFormat="false" ht="37.5" hidden="false" customHeight="false" outlineLevel="0" collapsed="false">
      <c r="A498" s="37" t="s">
        <v>32</v>
      </c>
      <c r="B498" s="34" t="n">
        <v>293</v>
      </c>
      <c r="C498" s="22" t="n">
        <v>1</v>
      </c>
      <c r="D498" s="23" t="n">
        <v>4</v>
      </c>
      <c r="E498" s="24" t="s">
        <v>17</v>
      </c>
      <c r="F498" s="25" t="s">
        <v>22</v>
      </c>
      <c r="G498" s="25" t="s">
        <v>17</v>
      </c>
      <c r="H498" s="26" t="s">
        <v>25</v>
      </c>
      <c r="I498" s="27" t="s">
        <v>33</v>
      </c>
      <c r="J498" s="35" t="n">
        <v>179.1</v>
      </c>
      <c r="K498" s="38" t="n">
        <v>178</v>
      </c>
      <c r="L498" s="38" t="n">
        <v>178</v>
      </c>
    </row>
    <row r="499" customFormat="false" ht="56.25" hidden="false" customHeight="false" outlineLevel="0" collapsed="false">
      <c r="A499" s="37" t="s">
        <v>195</v>
      </c>
      <c r="B499" s="34" t="n">
        <v>293</v>
      </c>
      <c r="C499" s="22" t="n">
        <v>1</v>
      </c>
      <c r="D499" s="23" t="n">
        <v>4</v>
      </c>
      <c r="E499" s="24" t="s">
        <v>17</v>
      </c>
      <c r="F499" s="25" t="s">
        <v>22</v>
      </c>
      <c r="G499" s="25" t="s">
        <v>98</v>
      </c>
      <c r="H499" s="26" t="s">
        <v>20</v>
      </c>
      <c r="I499" s="27"/>
      <c r="J499" s="35" t="n">
        <f aca="false">J500</f>
        <v>1298.3</v>
      </c>
      <c r="K499" s="35" t="n">
        <f aca="false">K500</f>
        <v>1298.3</v>
      </c>
      <c r="L499" s="35" t="n">
        <f aca="false">L500</f>
        <v>1298.3</v>
      </c>
    </row>
    <row r="500" customFormat="false" ht="54" hidden="false" customHeight="true" outlineLevel="0" collapsed="false">
      <c r="A500" s="37" t="s">
        <v>196</v>
      </c>
      <c r="B500" s="34" t="n">
        <v>293</v>
      </c>
      <c r="C500" s="22" t="n">
        <v>1</v>
      </c>
      <c r="D500" s="23" t="n">
        <v>4</v>
      </c>
      <c r="E500" s="24" t="s">
        <v>17</v>
      </c>
      <c r="F500" s="25" t="s">
        <v>22</v>
      </c>
      <c r="G500" s="25" t="s">
        <v>98</v>
      </c>
      <c r="H500" s="26" t="s">
        <v>197</v>
      </c>
      <c r="I500" s="27"/>
      <c r="J500" s="35" t="n">
        <f aca="false">J501+J502</f>
        <v>1298.3</v>
      </c>
      <c r="K500" s="35" t="n">
        <f aca="false">K501+K502</f>
        <v>1298.3</v>
      </c>
      <c r="L500" s="35" t="n">
        <f aca="false">L501+L502</f>
        <v>1298.3</v>
      </c>
    </row>
    <row r="501" customFormat="false" ht="43.5" hidden="false" customHeight="true" outlineLevel="0" collapsed="false">
      <c r="A501" s="37" t="s">
        <v>26</v>
      </c>
      <c r="B501" s="34" t="n">
        <v>293</v>
      </c>
      <c r="C501" s="22" t="n">
        <v>1</v>
      </c>
      <c r="D501" s="23" t="n">
        <v>4</v>
      </c>
      <c r="E501" s="24" t="s">
        <v>17</v>
      </c>
      <c r="F501" s="25" t="s">
        <v>22</v>
      </c>
      <c r="G501" s="25" t="s">
        <v>98</v>
      </c>
      <c r="H501" s="26" t="s">
        <v>197</v>
      </c>
      <c r="I501" s="27" t="s">
        <v>27</v>
      </c>
      <c r="J501" s="35" t="n">
        <v>750</v>
      </c>
      <c r="K501" s="38" t="n">
        <v>750</v>
      </c>
      <c r="L501" s="38" t="n">
        <v>750</v>
      </c>
    </row>
    <row r="502" customFormat="false" ht="37.5" hidden="false" customHeight="false" outlineLevel="0" collapsed="false">
      <c r="A502" s="37" t="s">
        <v>32</v>
      </c>
      <c r="B502" s="34" t="n">
        <v>293</v>
      </c>
      <c r="C502" s="22" t="n">
        <v>1</v>
      </c>
      <c r="D502" s="23" t="n">
        <v>4</v>
      </c>
      <c r="E502" s="24" t="s">
        <v>17</v>
      </c>
      <c r="F502" s="25" t="s">
        <v>22</v>
      </c>
      <c r="G502" s="25" t="s">
        <v>98</v>
      </c>
      <c r="H502" s="26" t="s">
        <v>197</v>
      </c>
      <c r="I502" s="27" t="s">
        <v>33</v>
      </c>
      <c r="J502" s="35" t="n">
        <v>548.3</v>
      </c>
      <c r="K502" s="38" t="n">
        <v>548.3</v>
      </c>
      <c r="L502" s="38" t="n">
        <v>548.3</v>
      </c>
    </row>
    <row r="503" customFormat="false" ht="56.25" hidden="false" customHeight="false" outlineLevel="0" collapsed="false">
      <c r="A503" s="37" t="s">
        <v>198</v>
      </c>
      <c r="B503" s="34" t="n">
        <v>293</v>
      </c>
      <c r="C503" s="22" t="n">
        <v>1</v>
      </c>
      <c r="D503" s="23" t="n">
        <v>4</v>
      </c>
      <c r="E503" s="24" t="s">
        <v>98</v>
      </c>
      <c r="F503" s="25" t="s">
        <v>18</v>
      </c>
      <c r="G503" s="25" t="s">
        <v>19</v>
      </c>
      <c r="H503" s="26" t="s">
        <v>20</v>
      </c>
      <c r="I503" s="27"/>
      <c r="J503" s="35" t="n">
        <f aca="false">J504</f>
        <v>30</v>
      </c>
      <c r="K503" s="35" t="n">
        <f aca="false">K504</f>
        <v>30</v>
      </c>
      <c r="L503" s="35" t="n">
        <f aca="false">L504</f>
        <v>30</v>
      </c>
    </row>
    <row r="504" customFormat="false" ht="18.75" hidden="false" customHeight="false" outlineLevel="0" collapsed="false">
      <c r="A504" s="37" t="s">
        <v>21</v>
      </c>
      <c r="B504" s="34" t="n">
        <v>293</v>
      </c>
      <c r="C504" s="22" t="n">
        <v>1</v>
      </c>
      <c r="D504" s="23" t="n">
        <v>4</v>
      </c>
      <c r="E504" s="24" t="s">
        <v>98</v>
      </c>
      <c r="F504" s="25" t="s">
        <v>22</v>
      </c>
      <c r="G504" s="25" t="s">
        <v>19</v>
      </c>
      <c r="H504" s="26" t="s">
        <v>20</v>
      </c>
      <c r="I504" s="27"/>
      <c r="J504" s="35" t="n">
        <f aca="false">J505</f>
        <v>30</v>
      </c>
      <c r="K504" s="35" t="n">
        <f aca="false">K505</f>
        <v>30</v>
      </c>
      <c r="L504" s="35" t="n">
        <f aca="false">L505</f>
        <v>30</v>
      </c>
    </row>
    <row r="505" customFormat="false" ht="37.5" hidden="false" customHeight="false" outlineLevel="0" collapsed="false">
      <c r="A505" s="37" t="s">
        <v>199</v>
      </c>
      <c r="B505" s="34" t="n">
        <v>293</v>
      </c>
      <c r="C505" s="22" t="n">
        <v>1</v>
      </c>
      <c r="D505" s="23" t="n">
        <v>4</v>
      </c>
      <c r="E505" s="24" t="s">
        <v>98</v>
      </c>
      <c r="F505" s="25" t="s">
        <v>22</v>
      </c>
      <c r="G505" s="25" t="s">
        <v>17</v>
      </c>
      <c r="H505" s="26" t="s">
        <v>20</v>
      </c>
      <c r="I505" s="27"/>
      <c r="J505" s="35" t="n">
        <f aca="false">J506</f>
        <v>30</v>
      </c>
      <c r="K505" s="35" t="n">
        <f aca="false">K506</f>
        <v>30</v>
      </c>
      <c r="L505" s="35" t="n">
        <f aca="false">L506</f>
        <v>30</v>
      </c>
    </row>
    <row r="506" customFormat="false" ht="37.5" hidden="false" customHeight="false" outlineLevel="0" collapsed="false">
      <c r="A506" s="37" t="s">
        <v>30</v>
      </c>
      <c r="B506" s="34" t="n">
        <v>293</v>
      </c>
      <c r="C506" s="22" t="n">
        <v>1</v>
      </c>
      <c r="D506" s="23" t="n">
        <v>4</v>
      </c>
      <c r="E506" s="24" t="s">
        <v>98</v>
      </c>
      <c r="F506" s="25" t="s">
        <v>22</v>
      </c>
      <c r="G506" s="25" t="s">
        <v>17</v>
      </c>
      <c r="H506" s="26" t="s">
        <v>31</v>
      </c>
      <c r="I506" s="27"/>
      <c r="J506" s="35" t="n">
        <f aca="false">J507</f>
        <v>30</v>
      </c>
      <c r="K506" s="35" t="n">
        <f aca="false">K507</f>
        <v>30</v>
      </c>
      <c r="L506" s="35" t="n">
        <f aca="false">L507</f>
        <v>30</v>
      </c>
    </row>
    <row r="507" customFormat="false" ht="37.5" hidden="false" customHeight="false" outlineLevel="0" collapsed="false">
      <c r="A507" s="37" t="s">
        <v>32</v>
      </c>
      <c r="B507" s="34" t="n">
        <v>293</v>
      </c>
      <c r="C507" s="22" t="n">
        <v>1</v>
      </c>
      <c r="D507" s="23" t="n">
        <v>4</v>
      </c>
      <c r="E507" s="24" t="s">
        <v>98</v>
      </c>
      <c r="F507" s="25" t="s">
        <v>22</v>
      </c>
      <c r="G507" s="25" t="s">
        <v>17</v>
      </c>
      <c r="H507" s="26" t="s">
        <v>31</v>
      </c>
      <c r="I507" s="27" t="s">
        <v>33</v>
      </c>
      <c r="J507" s="35" t="n">
        <v>30</v>
      </c>
      <c r="K507" s="38" t="n">
        <v>30</v>
      </c>
      <c r="L507" s="38" t="n">
        <v>30</v>
      </c>
    </row>
    <row r="508" customFormat="false" ht="25.5" hidden="false" customHeight="true" outlineLevel="0" collapsed="false">
      <c r="A508" s="37" t="s">
        <v>200</v>
      </c>
      <c r="B508" s="21" t="n">
        <v>293</v>
      </c>
      <c r="C508" s="30" t="n">
        <v>1</v>
      </c>
      <c r="D508" s="31" t="n">
        <v>5</v>
      </c>
      <c r="E508" s="32"/>
      <c r="F508" s="33"/>
      <c r="G508" s="33"/>
      <c r="H508" s="52"/>
      <c r="I508" s="50"/>
      <c r="J508" s="28" t="n">
        <f aca="false">J509</f>
        <v>1.79</v>
      </c>
      <c r="K508" s="28" t="n">
        <f aca="false">K509</f>
        <v>12.2</v>
      </c>
      <c r="L508" s="28" t="n">
        <f aca="false">L509</f>
        <v>1.8</v>
      </c>
    </row>
    <row r="509" customFormat="false" ht="56.25" hidden="false" customHeight="false" outlineLevel="0" collapsed="false">
      <c r="A509" s="29" t="s">
        <v>201</v>
      </c>
      <c r="B509" s="34" t="n">
        <v>293</v>
      </c>
      <c r="C509" s="22" t="n">
        <v>1</v>
      </c>
      <c r="D509" s="23" t="n">
        <v>5</v>
      </c>
      <c r="E509" s="24" t="s">
        <v>17</v>
      </c>
      <c r="F509" s="25" t="s">
        <v>18</v>
      </c>
      <c r="G509" s="25" t="s">
        <v>19</v>
      </c>
      <c r="H509" s="26" t="s">
        <v>20</v>
      </c>
      <c r="I509" s="27"/>
      <c r="J509" s="35" t="n">
        <f aca="false">J510</f>
        <v>1.79</v>
      </c>
      <c r="K509" s="35" t="n">
        <f aca="false">K510</f>
        <v>12.2</v>
      </c>
      <c r="L509" s="35" t="n">
        <f aca="false">L510</f>
        <v>1.8</v>
      </c>
    </row>
    <row r="510" customFormat="false" ht="25.5" hidden="false" customHeight="true" outlineLevel="0" collapsed="false">
      <c r="A510" s="29" t="s">
        <v>21</v>
      </c>
      <c r="B510" s="34" t="n">
        <v>293</v>
      </c>
      <c r="C510" s="22" t="n">
        <v>1</v>
      </c>
      <c r="D510" s="23" t="n">
        <v>5</v>
      </c>
      <c r="E510" s="24" t="s">
        <v>17</v>
      </c>
      <c r="F510" s="25" t="s">
        <v>22</v>
      </c>
      <c r="G510" s="25" t="s">
        <v>19</v>
      </c>
      <c r="H510" s="26" t="s">
        <v>20</v>
      </c>
      <c r="I510" s="27"/>
      <c r="J510" s="35" t="n">
        <f aca="false">J511</f>
        <v>1.79</v>
      </c>
      <c r="K510" s="35" t="n">
        <f aca="false">K511</f>
        <v>12.2</v>
      </c>
      <c r="L510" s="35" t="n">
        <f aca="false">L511</f>
        <v>1.8</v>
      </c>
    </row>
    <row r="511" customFormat="false" ht="81.75" hidden="false" customHeight="true" outlineLevel="0" collapsed="false">
      <c r="A511" s="37" t="s">
        <v>202</v>
      </c>
      <c r="B511" s="34" t="n">
        <v>293</v>
      </c>
      <c r="C511" s="22" t="n">
        <v>1</v>
      </c>
      <c r="D511" s="23" t="n">
        <v>5</v>
      </c>
      <c r="E511" s="24" t="s">
        <v>17</v>
      </c>
      <c r="F511" s="25" t="s">
        <v>22</v>
      </c>
      <c r="G511" s="25" t="s">
        <v>159</v>
      </c>
      <c r="H511" s="26" t="s">
        <v>20</v>
      </c>
      <c r="I511" s="27"/>
      <c r="J511" s="35" t="n">
        <f aca="false">J512</f>
        <v>1.79</v>
      </c>
      <c r="K511" s="35" t="n">
        <f aca="false">K512</f>
        <v>12.2</v>
      </c>
      <c r="L511" s="35" t="n">
        <f aca="false">L512</f>
        <v>1.8</v>
      </c>
    </row>
    <row r="512" customFormat="false" ht="84.75" hidden="false" customHeight="true" outlineLevel="0" collapsed="false">
      <c r="A512" s="37" t="s">
        <v>203</v>
      </c>
      <c r="B512" s="34" t="n">
        <v>293</v>
      </c>
      <c r="C512" s="22" t="n">
        <v>1</v>
      </c>
      <c r="D512" s="23" t="n">
        <v>5</v>
      </c>
      <c r="E512" s="24" t="s">
        <v>17</v>
      </c>
      <c r="F512" s="25" t="s">
        <v>22</v>
      </c>
      <c r="G512" s="25" t="s">
        <v>159</v>
      </c>
      <c r="H512" s="26" t="s">
        <v>204</v>
      </c>
      <c r="I512" s="27"/>
      <c r="J512" s="35" t="n">
        <f aca="false">J513</f>
        <v>1.79</v>
      </c>
      <c r="K512" s="35" t="n">
        <f aca="false">K513</f>
        <v>12.2</v>
      </c>
      <c r="L512" s="35" t="n">
        <f aca="false">L513</f>
        <v>1.8</v>
      </c>
    </row>
    <row r="513" customFormat="false" ht="37.5" hidden="false" customHeight="false" outlineLevel="0" collapsed="false">
      <c r="A513" s="37" t="s">
        <v>32</v>
      </c>
      <c r="B513" s="34" t="n">
        <v>293</v>
      </c>
      <c r="C513" s="22" t="n">
        <v>1</v>
      </c>
      <c r="D513" s="23" t="n">
        <v>5</v>
      </c>
      <c r="E513" s="24" t="s">
        <v>17</v>
      </c>
      <c r="F513" s="25" t="s">
        <v>22</v>
      </c>
      <c r="G513" s="25" t="s">
        <v>159</v>
      </c>
      <c r="H513" s="26" t="s">
        <v>204</v>
      </c>
      <c r="I513" s="27" t="s">
        <v>33</v>
      </c>
      <c r="J513" s="35" t="n">
        <f aca="false">1.79</f>
        <v>1.79</v>
      </c>
      <c r="K513" s="38" t="n">
        <v>12.2</v>
      </c>
      <c r="L513" s="38" t="n">
        <v>1.8</v>
      </c>
    </row>
    <row r="514" customFormat="false" ht="18.75" hidden="false" customHeight="false" outlineLevel="0" collapsed="false">
      <c r="A514" s="56" t="s">
        <v>205</v>
      </c>
      <c r="B514" s="21" t="n">
        <v>293</v>
      </c>
      <c r="C514" s="30" t="n">
        <v>1</v>
      </c>
      <c r="D514" s="48" t="n">
        <v>11</v>
      </c>
      <c r="E514" s="32"/>
      <c r="F514" s="33"/>
      <c r="G514" s="33"/>
      <c r="H514" s="52"/>
      <c r="I514" s="50"/>
      <c r="J514" s="28" t="n">
        <f aca="false">J515</f>
        <v>40</v>
      </c>
      <c r="K514" s="28" t="n">
        <f aca="false">K515</f>
        <v>0</v>
      </c>
      <c r="L514" s="28" t="n">
        <f aca="false">L515</f>
        <v>0</v>
      </c>
    </row>
    <row r="515" customFormat="false" ht="18.75" hidden="false" customHeight="false" outlineLevel="0" collapsed="false">
      <c r="A515" s="37" t="s">
        <v>205</v>
      </c>
      <c r="B515" s="34" t="n">
        <v>293</v>
      </c>
      <c r="C515" s="22" t="n">
        <v>1</v>
      </c>
      <c r="D515" s="57" t="s">
        <v>68</v>
      </c>
      <c r="E515" s="24" t="s">
        <v>206</v>
      </c>
      <c r="F515" s="25" t="s">
        <v>18</v>
      </c>
      <c r="G515" s="25" t="s">
        <v>19</v>
      </c>
      <c r="H515" s="26" t="s">
        <v>20</v>
      </c>
      <c r="I515" s="27"/>
      <c r="J515" s="35" t="n">
        <f aca="false">J516</f>
        <v>40</v>
      </c>
      <c r="K515" s="35" t="n">
        <f aca="false">K516</f>
        <v>0</v>
      </c>
      <c r="L515" s="35" t="n">
        <f aca="false">L516</f>
        <v>0</v>
      </c>
    </row>
    <row r="516" customFormat="false" ht="18.75" hidden="false" customHeight="false" outlineLevel="0" collapsed="false">
      <c r="A516" s="37" t="s">
        <v>207</v>
      </c>
      <c r="B516" s="34" t="n">
        <v>293</v>
      </c>
      <c r="C516" s="22" t="n">
        <v>1</v>
      </c>
      <c r="D516" s="57" t="s">
        <v>68</v>
      </c>
      <c r="E516" s="24" t="s">
        <v>206</v>
      </c>
      <c r="F516" s="25" t="s">
        <v>208</v>
      </c>
      <c r="G516" s="25" t="s">
        <v>19</v>
      </c>
      <c r="H516" s="26" t="s">
        <v>20</v>
      </c>
      <c r="I516" s="27"/>
      <c r="J516" s="35" t="n">
        <f aca="false">J517</f>
        <v>40</v>
      </c>
      <c r="K516" s="35" t="n">
        <f aca="false">K517</f>
        <v>0</v>
      </c>
      <c r="L516" s="35" t="n">
        <f aca="false">L517</f>
        <v>0</v>
      </c>
    </row>
    <row r="517" customFormat="false" ht="18.75" hidden="false" customHeight="false" outlineLevel="0" collapsed="false">
      <c r="A517" s="37" t="s">
        <v>209</v>
      </c>
      <c r="B517" s="34" t="n">
        <v>293</v>
      </c>
      <c r="C517" s="22" t="n">
        <v>1</v>
      </c>
      <c r="D517" s="57" t="s">
        <v>68</v>
      </c>
      <c r="E517" s="24" t="s">
        <v>206</v>
      </c>
      <c r="F517" s="25" t="s">
        <v>208</v>
      </c>
      <c r="G517" s="25" t="s">
        <v>19</v>
      </c>
      <c r="H517" s="26" t="s">
        <v>20</v>
      </c>
      <c r="I517" s="27" t="s">
        <v>210</v>
      </c>
      <c r="J517" s="35" t="n">
        <v>40</v>
      </c>
      <c r="K517" s="38" t="n">
        <v>0</v>
      </c>
      <c r="L517" s="38" t="n">
        <v>0</v>
      </c>
    </row>
    <row r="518" customFormat="false" ht="30" hidden="false" customHeight="true" outlineLevel="0" collapsed="false">
      <c r="A518" s="20" t="s">
        <v>124</v>
      </c>
      <c r="B518" s="21" t="n">
        <v>293</v>
      </c>
      <c r="C518" s="30" t="n">
        <v>1</v>
      </c>
      <c r="D518" s="66" t="n">
        <v>13</v>
      </c>
      <c r="E518" s="32"/>
      <c r="F518" s="33"/>
      <c r="G518" s="33"/>
      <c r="H518" s="26"/>
      <c r="I518" s="27"/>
      <c r="J518" s="28" t="n">
        <f aca="false">J519+J544+J549</f>
        <v>39211.2</v>
      </c>
      <c r="K518" s="28" t="n">
        <f aca="false">K519+K544+K549</f>
        <v>38691</v>
      </c>
      <c r="L518" s="28" t="n">
        <f aca="false">L519+L544+L549</f>
        <v>38441</v>
      </c>
    </row>
    <row r="519" customFormat="false" ht="56.25" hidden="false" customHeight="false" outlineLevel="0" collapsed="false">
      <c r="A519" s="29" t="s">
        <v>41</v>
      </c>
      <c r="B519" s="34" t="n">
        <v>293</v>
      </c>
      <c r="C519" s="22" t="n">
        <v>1</v>
      </c>
      <c r="D519" s="69" t="n">
        <v>13</v>
      </c>
      <c r="E519" s="24" t="s">
        <v>17</v>
      </c>
      <c r="F519" s="25" t="s">
        <v>18</v>
      </c>
      <c r="G519" s="25" t="s">
        <v>19</v>
      </c>
      <c r="H519" s="26" t="s">
        <v>20</v>
      </c>
      <c r="I519" s="70"/>
      <c r="J519" s="35" t="n">
        <f aca="false">J520</f>
        <v>38711.2</v>
      </c>
      <c r="K519" s="35" t="n">
        <f aca="false">K520</f>
        <v>37991</v>
      </c>
      <c r="L519" s="35" t="n">
        <f aca="false">L520</f>
        <v>37741</v>
      </c>
    </row>
    <row r="520" customFormat="false" ht="25.5" hidden="false" customHeight="true" outlineLevel="0" collapsed="false">
      <c r="A520" s="29" t="s">
        <v>21</v>
      </c>
      <c r="B520" s="34" t="n">
        <v>293</v>
      </c>
      <c r="C520" s="22" t="n">
        <v>1</v>
      </c>
      <c r="D520" s="69" t="n">
        <v>13</v>
      </c>
      <c r="E520" s="24" t="s">
        <v>17</v>
      </c>
      <c r="F520" s="25" t="s">
        <v>22</v>
      </c>
      <c r="G520" s="25" t="s">
        <v>19</v>
      </c>
      <c r="H520" s="26" t="s">
        <v>20</v>
      </c>
      <c r="I520" s="70"/>
      <c r="J520" s="35" t="n">
        <f aca="false">J521+J526+J532+J539</f>
        <v>38711.2</v>
      </c>
      <c r="K520" s="35" t="n">
        <f aca="false">K521+K526+K532+K539</f>
        <v>37991</v>
      </c>
      <c r="L520" s="35" t="n">
        <f aca="false">L521+L526+L532+L539</f>
        <v>37741</v>
      </c>
    </row>
    <row r="521" customFormat="false" ht="63.75" hidden="false" customHeight="true" outlineLevel="0" collapsed="false">
      <c r="A521" s="37" t="s">
        <v>23</v>
      </c>
      <c r="B521" s="34" t="n">
        <v>293</v>
      </c>
      <c r="C521" s="22" t="n">
        <v>1</v>
      </c>
      <c r="D521" s="69" t="n">
        <v>13</v>
      </c>
      <c r="E521" s="24" t="s">
        <v>17</v>
      </c>
      <c r="F521" s="25" t="s">
        <v>22</v>
      </c>
      <c r="G521" s="25" t="s">
        <v>17</v>
      </c>
      <c r="H521" s="26" t="s">
        <v>20</v>
      </c>
      <c r="I521" s="70"/>
      <c r="J521" s="35" t="n">
        <f aca="false">J522+J524</f>
        <v>181.5</v>
      </c>
      <c r="K521" s="35" t="n">
        <f aca="false">K522+K524</f>
        <v>181.5</v>
      </c>
      <c r="L521" s="35" t="n">
        <f aca="false">L522+L524</f>
        <v>181.5</v>
      </c>
    </row>
    <row r="522" customFormat="false" ht="45.75" hidden="false" customHeight="true" outlineLevel="0" collapsed="false">
      <c r="A522" s="37" t="s">
        <v>211</v>
      </c>
      <c r="B522" s="34" t="n">
        <v>293</v>
      </c>
      <c r="C522" s="22" t="n">
        <v>1</v>
      </c>
      <c r="D522" s="69" t="n">
        <v>13</v>
      </c>
      <c r="E522" s="24" t="s">
        <v>17</v>
      </c>
      <c r="F522" s="25" t="s">
        <v>22</v>
      </c>
      <c r="G522" s="25" t="s">
        <v>17</v>
      </c>
      <c r="H522" s="26" t="s">
        <v>212</v>
      </c>
      <c r="I522" s="71"/>
      <c r="J522" s="35" t="n">
        <f aca="false">J523</f>
        <v>172.5</v>
      </c>
      <c r="K522" s="35" t="n">
        <f aca="false">K523</f>
        <v>172.5</v>
      </c>
      <c r="L522" s="35" t="n">
        <f aca="false">L523</f>
        <v>172.5</v>
      </c>
    </row>
    <row r="523" customFormat="false" ht="24.75" hidden="false" customHeight="true" outlineLevel="0" collapsed="false">
      <c r="A523" s="37" t="s">
        <v>34</v>
      </c>
      <c r="B523" s="34" t="n">
        <v>293</v>
      </c>
      <c r="C523" s="22" t="n">
        <v>1</v>
      </c>
      <c r="D523" s="69" t="n">
        <v>13</v>
      </c>
      <c r="E523" s="24" t="s">
        <v>17</v>
      </c>
      <c r="F523" s="25" t="s">
        <v>22</v>
      </c>
      <c r="G523" s="25" t="s">
        <v>17</v>
      </c>
      <c r="H523" s="26" t="s">
        <v>212</v>
      </c>
      <c r="I523" s="71" t="n">
        <v>850</v>
      </c>
      <c r="J523" s="35" t="n">
        <v>172.5</v>
      </c>
      <c r="K523" s="38" t="n">
        <v>172.5</v>
      </c>
      <c r="L523" s="38" t="n">
        <v>172.5</v>
      </c>
    </row>
    <row r="524" customFormat="false" ht="67.5" hidden="false" customHeight="true" outlineLevel="0" collapsed="false">
      <c r="A524" s="37" t="s">
        <v>213</v>
      </c>
      <c r="B524" s="34" t="n">
        <v>293</v>
      </c>
      <c r="C524" s="22" t="n">
        <v>1</v>
      </c>
      <c r="D524" s="69" t="n">
        <v>13</v>
      </c>
      <c r="E524" s="24" t="s">
        <v>17</v>
      </c>
      <c r="F524" s="25" t="s">
        <v>22</v>
      </c>
      <c r="G524" s="25" t="s">
        <v>17</v>
      </c>
      <c r="H524" s="26" t="s">
        <v>214</v>
      </c>
      <c r="I524" s="71"/>
      <c r="J524" s="35" t="n">
        <f aca="false">J525</f>
        <v>9</v>
      </c>
      <c r="K524" s="35" t="n">
        <f aca="false">K525</f>
        <v>9</v>
      </c>
      <c r="L524" s="35" t="n">
        <f aca="false">L525</f>
        <v>9</v>
      </c>
    </row>
    <row r="525" customFormat="false" ht="33.75" hidden="false" customHeight="true" outlineLevel="0" collapsed="false">
      <c r="A525" s="37" t="s">
        <v>34</v>
      </c>
      <c r="B525" s="34" t="n">
        <v>293</v>
      </c>
      <c r="C525" s="22" t="n">
        <v>1</v>
      </c>
      <c r="D525" s="69" t="n">
        <v>13</v>
      </c>
      <c r="E525" s="24" t="s">
        <v>17</v>
      </c>
      <c r="F525" s="25" t="s">
        <v>22</v>
      </c>
      <c r="G525" s="25" t="s">
        <v>17</v>
      </c>
      <c r="H525" s="26" t="s">
        <v>214</v>
      </c>
      <c r="I525" s="71" t="n">
        <v>850</v>
      </c>
      <c r="J525" s="35" t="n">
        <v>9</v>
      </c>
      <c r="K525" s="38" t="n">
        <v>9</v>
      </c>
      <c r="L525" s="38" t="n">
        <v>9</v>
      </c>
    </row>
    <row r="526" customFormat="false" ht="71.25" hidden="false" customHeight="true" outlineLevel="0" collapsed="false">
      <c r="A526" s="37" t="s">
        <v>215</v>
      </c>
      <c r="B526" s="34" t="n">
        <v>293</v>
      </c>
      <c r="C526" s="22" t="n">
        <v>1</v>
      </c>
      <c r="D526" s="69" t="n">
        <v>13</v>
      </c>
      <c r="E526" s="24" t="s">
        <v>17</v>
      </c>
      <c r="F526" s="25" t="s">
        <v>22</v>
      </c>
      <c r="G526" s="25" t="s">
        <v>53</v>
      </c>
      <c r="H526" s="26" t="s">
        <v>20</v>
      </c>
      <c r="I526" s="71"/>
      <c r="J526" s="35" t="n">
        <f aca="false">J527+J530</f>
        <v>18020.2</v>
      </c>
      <c r="K526" s="35" t="n">
        <f aca="false">K527+K530</f>
        <v>18270.2</v>
      </c>
      <c r="L526" s="35" t="n">
        <f aca="false">L527+L530</f>
        <v>18020.2</v>
      </c>
    </row>
    <row r="527" customFormat="false" ht="45" hidden="false" customHeight="true" outlineLevel="0" collapsed="false">
      <c r="A527" s="37" t="s">
        <v>216</v>
      </c>
      <c r="B527" s="34" t="n">
        <v>293</v>
      </c>
      <c r="C527" s="22" t="n">
        <v>1</v>
      </c>
      <c r="D527" s="69" t="n">
        <v>13</v>
      </c>
      <c r="E527" s="24" t="s">
        <v>17</v>
      </c>
      <c r="F527" s="25" t="s">
        <v>22</v>
      </c>
      <c r="G527" s="25" t="s">
        <v>53</v>
      </c>
      <c r="H527" s="26" t="s">
        <v>217</v>
      </c>
      <c r="I527" s="71"/>
      <c r="J527" s="35" t="n">
        <f aca="false">J528+J529</f>
        <v>11438.6</v>
      </c>
      <c r="K527" s="35" t="n">
        <f aca="false">K528+K529</f>
        <v>11688.6</v>
      </c>
      <c r="L527" s="35" t="n">
        <f aca="false">L528+L529</f>
        <v>11438.6</v>
      </c>
    </row>
    <row r="528" customFormat="false" ht="46.5" hidden="false" customHeight="true" outlineLevel="0" collapsed="false">
      <c r="A528" s="37" t="s">
        <v>218</v>
      </c>
      <c r="B528" s="34" t="n">
        <v>293</v>
      </c>
      <c r="C528" s="22" t="n">
        <v>1</v>
      </c>
      <c r="D528" s="69" t="n">
        <v>13</v>
      </c>
      <c r="E528" s="24" t="s">
        <v>17</v>
      </c>
      <c r="F528" s="25" t="s">
        <v>22</v>
      </c>
      <c r="G528" s="25" t="s">
        <v>53</v>
      </c>
      <c r="H528" s="26" t="s">
        <v>217</v>
      </c>
      <c r="I528" s="71" t="n">
        <v>110</v>
      </c>
      <c r="J528" s="35" t="n">
        <v>10913.6</v>
      </c>
      <c r="K528" s="38" t="n">
        <v>10913.6</v>
      </c>
      <c r="L528" s="38" t="n">
        <v>10913.6</v>
      </c>
    </row>
    <row r="529" customFormat="false" ht="45.75" hidden="false" customHeight="true" outlineLevel="0" collapsed="false">
      <c r="A529" s="37" t="s">
        <v>32</v>
      </c>
      <c r="B529" s="34" t="n">
        <v>293</v>
      </c>
      <c r="C529" s="22" t="n">
        <v>1</v>
      </c>
      <c r="D529" s="69" t="n">
        <v>13</v>
      </c>
      <c r="E529" s="24" t="s">
        <v>17</v>
      </c>
      <c r="F529" s="25" t="s">
        <v>22</v>
      </c>
      <c r="G529" s="25" t="s">
        <v>53</v>
      </c>
      <c r="H529" s="26" t="s">
        <v>217</v>
      </c>
      <c r="I529" s="71" t="n">
        <v>240</v>
      </c>
      <c r="J529" s="35" t="n">
        <f aca="false">525-169.4+169.4</f>
        <v>525</v>
      </c>
      <c r="K529" s="38" t="n">
        <v>775</v>
      </c>
      <c r="L529" s="38" t="n">
        <f aca="false">775-250</f>
        <v>525</v>
      </c>
    </row>
    <row r="530" customFormat="false" ht="65.25" hidden="false" customHeight="true" outlineLevel="0" collapsed="false">
      <c r="A530" s="37" t="s">
        <v>36</v>
      </c>
      <c r="B530" s="34" t="n">
        <v>293</v>
      </c>
      <c r="C530" s="22" t="n">
        <v>1</v>
      </c>
      <c r="D530" s="69" t="n">
        <v>13</v>
      </c>
      <c r="E530" s="24" t="s">
        <v>17</v>
      </c>
      <c r="F530" s="25" t="s">
        <v>22</v>
      </c>
      <c r="G530" s="25" t="s">
        <v>53</v>
      </c>
      <c r="H530" s="26" t="s">
        <v>37</v>
      </c>
      <c r="I530" s="71"/>
      <c r="J530" s="35" t="n">
        <f aca="false">J531</f>
        <v>6581.6</v>
      </c>
      <c r="K530" s="35" t="n">
        <f aca="false">K531</f>
        <v>6581.6</v>
      </c>
      <c r="L530" s="35" t="n">
        <f aca="false">L531</f>
        <v>6581.6</v>
      </c>
    </row>
    <row r="531" customFormat="false" ht="43.5" hidden="false" customHeight="true" outlineLevel="0" collapsed="false">
      <c r="A531" s="37" t="s">
        <v>218</v>
      </c>
      <c r="B531" s="34" t="n">
        <v>293</v>
      </c>
      <c r="C531" s="22" t="n">
        <v>1</v>
      </c>
      <c r="D531" s="69" t="n">
        <v>13</v>
      </c>
      <c r="E531" s="24" t="s">
        <v>17</v>
      </c>
      <c r="F531" s="25" t="s">
        <v>22</v>
      </c>
      <c r="G531" s="25" t="s">
        <v>53</v>
      </c>
      <c r="H531" s="26" t="s">
        <v>37</v>
      </c>
      <c r="I531" s="71" t="n">
        <v>110</v>
      </c>
      <c r="J531" s="35" t="n">
        <v>6581.6</v>
      </c>
      <c r="K531" s="38" t="n">
        <v>6581.6</v>
      </c>
      <c r="L531" s="38" t="n">
        <v>6581.6</v>
      </c>
    </row>
    <row r="532" customFormat="false" ht="75" hidden="false" customHeight="false" outlineLevel="0" collapsed="false">
      <c r="A532" s="37" t="s">
        <v>219</v>
      </c>
      <c r="B532" s="34" t="n">
        <v>293</v>
      </c>
      <c r="C532" s="22" t="n">
        <v>1</v>
      </c>
      <c r="D532" s="69" t="n">
        <v>13</v>
      </c>
      <c r="E532" s="24" t="s">
        <v>17</v>
      </c>
      <c r="F532" s="25" t="s">
        <v>22</v>
      </c>
      <c r="G532" s="25" t="s">
        <v>220</v>
      </c>
      <c r="H532" s="26" t="s">
        <v>20</v>
      </c>
      <c r="I532" s="71"/>
      <c r="J532" s="35" t="n">
        <f aca="false">J533+J535+J537</f>
        <v>5496.8</v>
      </c>
      <c r="K532" s="35" t="n">
        <f aca="false">K533+K535+K537</f>
        <v>5155</v>
      </c>
      <c r="L532" s="35" t="n">
        <f aca="false">L533+L535+L537</f>
        <v>5155</v>
      </c>
    </row>
    <row r="533" customFormat="false" ht="37.5" hidden="false" customHeight="false" outlineLevel="0" collapsed="false">
      <c r="A533" s="37" t="s">
        <v>216</v>
      </c>
      <c r="B533" s="34" t="n">
        <v>293</v>
      </c>
      <c r="C533" s="22" t="n">
        <v>1</v>
      </c>
      <c r="D533" s="69" t="n">
        <v>13</v>
      </c>
      <c r="E533" s="24" t="s">
        <v>17</v>
      </c>
      <c r="F533" s="25" t="s">
        <v>22</v>
      </c>
      <c r="G533" s="25" t="s">
        <v>220</v>
      </c>
      <c r="H533" s="26" t="s">
        <v>217</v>
      </c>
      <c r="I533" s="71"/>
      <c r="J533" s="35" t="n">
        <f aca="false">J534</f>
        <v>984.2</v>
      </c>
      <c r="K533" s="35" t="n">
        <f aca="false">K534</f>
        <v>642.4</v>
      </c>
      <c r="L533" s="35" t="n">
        <f aca="false">L534</f>
        <v>642.4</v>
      </c>
    </row>
    <row r="534" customFormat="false" ht="18.75" hidden="false" customHeight="false" outlineLevel="0" collapsed="false">
      <c r="A534" s="37" t="s">
        <v>221</v>
      </c>
      <c r="B534" s="34" t="n">
        <v>293</v>
      </c>
      <c r="C534" s="22" t="n">
        <v>1</v>
      </c>
      <c r="D534" s="69" t="n">
        <v>13</v>
      </c>
      <c r="E534" s="24" t="s">
        <v>17</v>
      </c>
      <c r="F534" s="25" t="s">
        <v>22</v>
      </c>
      <c r="G534" s="25" t="s">
        <v>220</v>
      </c>
      <c r="H534" s="26" t="s">
        <v>217</v>
      </c>
      <c r="I534" s="71" t="n">
        <v>610</v>
      </c>
      <c r="J534" s="35" t="n">
        <f aca="false">1649.6-10.8-654.6</f>
        <v>984.2</v>
      </c>
      <c r="K534" s="38" t="n">
        <f aca="false">1297-654.6</f>
        <v>642.4</v>
      </c>
      <c r="L534" s="38" t="n">
        <f aca="false">1297-654.6</f>
        <v>642.4</v>
      </c>
    </row>
    <row r="535" customFormat="false" ht="56.25" hidden="false" customHeight="false" outlineLevel="0" collapsed="false">
      <c r="A535" s="37" t="s">
        <v>36</v>
      </c>
      <c r="B535" s="34" t="n">
        <v>293</v>
      </c>
      <c r="C535" s="22" t="n">
        <v>1</v>
      </c>
      <c r="D535" s="69" t="n">
        <v>13</v>
      </c>
      <c r="E535" s="24" t="s">
        <v>17</v>
      </c>
      <c r="F535" s="25" t="s">
        <v>22</v>
      </c>
      <c r="G535" s="25" t="s">
        <v>220</v>
      </c>
      <c r="H535" s="26" t="s">
        <v>37</v>
      </c>
      <c r="I535" s="71"/>
      <c r="J535" s="35" t="n">
        <f aca="false">J536</f>
        <v>250</v>
      </c>
      <c r="K535" s="35" t="n">
        <f aca="false">K536</f>
        <v>250</v>
      </c>
      <c r="L535" s="35" t="n">
        <f aca="false">L536</f>
        <v>250</v>
      </c>
    </row>
    <row r="536" customFormat="false" ht="18.75" hidden="false" customHeight="false" outlineLevel="0" collapsed="false">
      <c r="A536" s="37" t="s">
        <v>101</v>
      </c>
      <c r="B536" s="34" t="n">
        <v>293</v>
      </c>
      <c r="C536" s="22" t="n">
        <v>1</v>
      </c>
      <c r="D536" s="69" t="n">
        <v>13</v>
      </c>
      <c r="E536" s="24" t="s">
        <v>17</v>
      </c>
      <c r="F536" s="25" t="s">
        <v>22</v>
      </c>
      <c r="G536" s="25" t="s">
        <v>220</v>
      </c>
      <c r="H536" s="26" t="s">
        <v>37</v>
      </c>
      <c r="I536" s="71" t="n">
        <v>610</v>
      </c>
      <c r="J536" s="35" t="n">
        <f aca="false">750-500</f>
        <v>250</v>
      </c>
      <c r="K536" s="38" t="n">
        <f aca="false">750-500</f>
        <v>250</v>
      </c>
      <c r="L536" s="38" t="n">
        <f aca="false">750-500</f>
        <v>250</v>
      </c>
    </row>
    <row r="537" customFormat="false" ht="56.25" hidden="false" customHeight="false" outlineLevel="0" collapsed="false">
      <c r="A537" s="37" t="s">
        <v>222</v>
      </c>
      <c r="B537" s="34" t="n">
        <v>293</v>
      </c>
      <c r="C537" s="22" t="n">
        <v>1</v>
      </c>
      <c r="D537" s="69" t="n">
        <v>13</v>
      </c>
      <c r="E537" s="24" t="s">
        <v>17</v>
      </c>
      <c r="F537" s="25" t="s">
        <v>22</v>
      </c>
      <c r="G537" s="25" t="s">
        <v>220</v>
      </c>
      <c r="H537" s="26" t="s">
        <v>223</v>
      </c>
      <c r="I537" s="71"/>
      <c r="J537" s="35" t="n">
        <f aca="false">J538</f>
        <v>4262.6</v>
      </c>
      <c r="K537" s="35" t="n">
        <f aca="false">K538</f>
        <v>4262.6</v>
      </c>
      <c r="L537" s="35" t="n">
        <f aca="false">L538</f>
        <v>4262.6</v>
      </c>
    </row>
    <row r="538" customFormat="false" ht="18.75" hidden="false" customHeight="false" outlineLevel="0" collapsed="false">
      <c r="A538" s="37" t="s">
        <v>101</v>
      </c>
      <c r="B538" s="34" t="n">
        <v>293</v>
      </c>
      <c r="C538" s="22" t="n">
        <v>1</v>
      </c>
      <c r="D538" s="69" t="n">
        <v>13</v>
      </c>
      <c r="E538" s="24" t="s">
        <v>17</v>
      </c>
      <c r="F538" s="25" t="s">
        <v>22</v>
      </c>
      <c r="G538" s="25" t="s">
        <v>220</v>
      </c>
      <c r="H538" s="26" t="s">
        <v>223</v>
      </c>
      <c r="I538" s="71" t="n">
        <v>610</v>
      </c>
      <c r="J538" s="35" t="n">
        <v>4262.6</v>
      </c>
      <c r="K538" s="38" t="n">
        <v>4262.6</v>
      </c>
      <c r="L538" s="38" t="n">
        <v>4262.6</v>
      </c>
    </row>
    <row r="539" customFormat="false" ht="86.25" hidden="false" customHeight="true" outlineLevel="0" collapsed="false">
      <c r="A539" s="37" t="s">
        <v>224</v>
      </c>
      <c r="B539" s="34" t="n">
        <v>293</v>
      </c>
      <c r="C539" s="22" t="n">
        <v>1</v>
      </c>
      <c r="D539" s="72" t="n">
        <v>13</v>
      </c>
      <c r="E539" s="24" t="s">
        <v>17</v>
      </c>
      <c r="F539" s="25" t="s">
        <v>22</v>
      </c>
      <c r="G539" s="25" t="s">
        <v>61</v>
      </c>
      <c r="H539" s="26" t="s">
        <v>20</v>
      </c>
      <c r="I539" s="27"/>
      <c r="J539" s="35" t="n">
        <f aca="false">J540+J542</f>
        <v>15012.7</v>
      </c>
      <c r="K539" s="35" t="n">
        <f aca="false">K540+K542</f>
        <v>14384.3</v>
      </c>
      <c r="L539" s="35" t="n">
        <f aca="false">L540+L542</f>
        <v>14384.3</v>
      </c>
    </row>
    <row r="540" customFormat="false" ht="50.25" hidden="false" customHeight="true" outlineLevel="0" collapsed="false">
      <c r="A540" s="37" t="s">
        <v>216</v>
      </c>
      <c r="B540" s="34" t="n">
        <v>293</v>
      </c>
      <c r="C540" s="22" t="n">
        <v>1</v>
      </c>
      <c r="D540" s="72" t="n">
        <v>13</v>
      </c>
      <c r="E540" s="24" t="s">
        <v>17</v>
      </c>
      <c r="F540" s="25" t="s">
        <v>22</v>
      </c>
      <c r="G540" s="25" t="s">
        <v>61</v>
      </c>
      <c r="H540" s="26" t="s">
        <v>217</v>
      </c>
      <c r="I540" s="27"/>
      <c r="J540" s="35" t="n">
        <f aca="false">J541</f>
        <v>11521.5</v>
      </c>
      <c r="K540" s="35" t="n">
        <f aca="false">K541</f>
        <v>10893.1</v>
      </c>
      <c r="L540" s="35" t="n">
        <f aca="false">L541</f>
        <v>10893.1</v>
      </c>
    </row>
    <row r="541" customFormat="false" ht="18.75" hidden="false" customHeight="false" outlineLevel="0" collapsed="false">
      <c r="A541" s="37" t="s">
        <v>221</v>
      </c>
      <c r="B541" s="34" t="n">
        <v>293</v>
      </c>
      <c r="C541" s="22" t="n">
        <v>1</v>
      </c>
      <c r="D541" s="72" t="n">
        <v>13</v>
      </c>
      <c r="E541" s="24" t="s">
        <v>17</v>
      </c>
      <c r="F541" s="25" t="s">
        <v>22</v>
      </c>
      <c r="G541" s="25" t="s">
        <v>61</v>
      </c>
      <c r="H541" s="26" t="s">
        <v>217</v>
      </c>
      <c r="I541" s="27" t="s">
        <v>137</v>
      </c>
      <c r="J541" s="35" t="n">
        <f aca="false">10994-127.1+654.6</f>
        <v>11521.5</v>
      </c>
      <c r="K541" s="38" t="n">
        <f aca="false">12238.5-2000+654.6</f>
        <v>10893.1</v>
      </c>
      <c r="L541" s="38" t="n">
        <f aca="false">12238.5-2000+654.6</f>
        <v>10893.1</v>
      </c>
    </row>
    <row r="542" customFormat="false" ht="56.25" hidden="false" customHeight="false" outlineLevel="0" collapsed="false">
      <c r="A542" s="37" t="s">
        <v>36</v>
      </c>
      <c r="B542" s="34" t="n">
        <v>293</v>
      </c>
      <c r="C542" s="22" t="n">
        <v>1</v>
      </c>
      <c r="D542" s="72" t="n">
        <v>13</v>
      </c>
      <c r="E542" s="24" t="s">
        <v>17</v>
      </c>
      <c r="F542" s="25" t="s">
        <v>22</v>
      </c>
      <c r="G542" s="25" t="s">
        <v>61</v>
      </c>
      <c r="H542" s="26" t="s">
        <v>37</v>
      </c>
      <c r="I542" s="27"/>
      <c r="J542" s="35" t="n">
        <f aca="false">J543</f>
        <v>3491.2</v>
      </c>
      <c r="K542" s="35" t="n">
        <f aca="false">K543</f>
        <v>3491.2</v>
      </c>
      <c r="L542" s="35" t="n">
        <f aca="false">L543</f>
        <v>3491.2</v>
      </c>
    </row>
    <row r="543" customFormat="false" ht="18.75" hidden="false" customHeight="false" outlineLevel="0" collapsed="false">
      <c r="A543" s="37" t="s">
        <v>101</v>
      </c>
      <c r="B543" s="34" t="n">
        <v>293</v>
      </c>
      <c r="C543" s="22" t="n">
        <v>1</v>
      </c>
      <c r="D543" s="72" t="n">
        <v>13</v>
      </c>
      <c r="E543" s="24" t="s">
        <v>17</v>
      </c>
      <c r="F543" s="25" t="s">
        <v>22</v>
      </c>
      <c r="G543" s="25" t="s">
        <v>61</v>
      </c>
      <c r="H543" s="26" t="s">
        <v>37</v>
      </c>
      <c r="I543" s="27" t="s">
        <v>137</v>
      </c>
      <c r="J543" s="35" t="n">
        <f aca="false">2991.2+500</f>
        <v>3491.2</v>
      </c>
      <c r="K543" s="38" t="n">
        <f aca="false">2991.2+500</f>
        <v>3491.2</v>
      </c>
      <c r="L543" s="38" t="n">
        <f aca="false">2991.2+500</f>
        <v>3491.2</v>
      </c>
    </row>
    <row r="544" customFormat="false" ht="56.25" hidden="false" customHeight="false" outlineLevel="0" collapsed="false">
      <c r="A544" s="37" t="s">
        <v>225</v>
      </c>
      <c r="B544" s="34" t="n">
        <v>293</v>
      </c>
      <c r="C544" s="22" t="n">
        <v>1</v>
      </c>
      <c r="D544" s="69" t="n">
        <v>13</v>
      </c>
      <c r="E544" s="24" t="s">
        <v>159</v>
      </c>
      <c r="F544" s="25" t="s">
        <v>22</v>
      </c>
      <c r="G544" s="25" t="s">
        <v>19</v>
      </c>
      <c r="H544" s="26" t="s">
        <v>20</v>
      </c>
      <c r="I544" s="71"/>
      <c r="J544" s="35" t="n">
        <f aca="false">J545</f>
        <v>200</v>
      </c>
      <c r="K544" s="35" t="n">
        <f aca="false">K545</f>
        <v>400</v>
      </c>
      <c r="L544" s="35" t="n">
        <f aca="false">L545</f>
        <v>400</v>
      </c>
    </row>
    <row r="545" customFormat="false" ht="18.75" hidden="false" customHeight="false" outlineLevel="0" collapsed="false">
      <c r="A545" s="29" t="s">
        <v>21</v>
      </c>
      <c r="B545" s="34" t="n">
        <v>293</v>
      </c>
      <c r="C545" s="22" t="n">
        <v>1</v>
      </c>
      <c r="D545" s="69" t="n">
        <v>13</v>
      </c>
      <c r="E545" s="24" t="s">
        <v>159</v>
      </c>
      <c r="F545" s="25" t="s">
        <v>22</v>
      </c>
      <c r="G545" s="25" t="s">
        <v>19</v>
      </c>
      <c r="H545" s="26" t="s">
        <v>20</v>
      </c>
      <c r="I545" s="71"/>
      <c r="J545" s="35" t="n">
        <f aca="false">J546</f>
        <v>200</v>
      </c>
      <c r="K545" s="35" t="n">
        <f aca="false">K546</f>
        <v>400</v>
      </c>
      <c r="L545" s="35" t="n">
        <f aca="false">L546</f>
        <v>400</v>
      </c>
    </row>
    <row r="546" customFormat="false" ht="37.5" hidden="false" customHeight="false" outlineLevel="0" collapsed="false">
      <c r="A546" s="29" t="s">
        <v>226</v>
      </c>
      <c r="B546" s="34" t="n">
        <v>293</v>
      </c>
      <c r="C546" s="22" t="n">
        <v>1</v>
      </c>
      <c r="D546" s="69" t="n">
        <v>13</v>
      </c>
      <c r="E546" s="24" t="s">
        <v>159</v>
      </c>
      <c r="F546" s="25" t="s">
        <v>22</v>
      </c>
      <c r="G546" s="25" t="s">
        <v>17</v>
      </c>
      <c r="H546" s="26" t="s">
        <v>20</v>
      </c>
      <c r="I546" s="71"/>
      <c r="J546" s="35" t="n">
        <f aca="false">J547</f>
        <v>200</v>
      </c>
      <c r="K546" s="35" t="n">
        <f aca="false">K547</f>
        <v>400</v>
      </c>
      <c r="L546" s="35" t="n">
        <f aca="false">L547</f>
        <v>400</v>
      </c>
    </row>
    <row r="547" customFormat="false" ht="56.25" hidden="false" customHeight="false" outlineLevel="0" collapsed="false">
      <c r="A547" s="29" t="s">
        <v>227</v>
      </c>
      <c r="B547" s="34" t="n">
        <v>293</v>
      </c>
      <c r="C547" s="22" t="n">
        <v>1</v>
      </c>
      <c r="D547" s="69" t="n">
        <v>13</v>
      </c>
      <c r="E547" s="24" t="s">
        <v>159</v>
      </c>
      <c r="F547" s="25" t="s">
        <v>22</v>
      </c>
      <c r="G547" s="25" t="s">
        <v>17</v>
      </c>
      <c r="H547" s="26" t="s">
        <v>228</v>
      </c>
      <c r="I547" s="71"/>
      <c r="J547" s="35" t="n">
        <f aca="false">J548</f>
        <v>200</v>
      </c>
      <c r="K547" s="35" t="n">
        <f aca="false">K548</f>
        <v>400</v>
      </c>
      <c r="L547" s="35" t="n">
        <f aca="false">L548</f>
        <v>400</v>
      </c>
    </row>
    <row r="548" customFormat="false" ht="42" hidden="false" customHeight="true" outlineLevel="0" collapsed="false">
      <c r="A548" s="37" t="s">
        <v>229</v>
      </c>
      <c r="B548" s="34" t="n">
        <v>293</v>
      </c>
      <c r="C548" s="22" t="n">
        <v>1</v>
      </c>
      <c r="D548" s="69" t="n">
        <v>13</v>
      </c>
      <c r="E548" s="24" t="s">
        <v>159</v>
      </c>
      <c r="F548" s="25" t="s">
        <v>22</v>
      </c>
      <c r="G548" s="25" t="s">
        <v>17</v>
      </c>
      <c r="H548" s="26" t="s">
        <v>228</v>
      </c>
      <c r="I548" s="71" t="n">
        <v>320</v>
      </c>
      <c r="J548" s="35" t="n">
        <v>200</v>
      </c>
      <c r="K548" s="38" t="n">
        <v>400</v>
      </c>
      <c r="L548" s="38" t="n">
        <v>400</v>
      </c>
    </row>
    <row r="549" customFormat="false" ht="68.25" hidden="false" customHeight="true" outlineLevel="0" collapsed="false">
      <c r="A549" s="37" t="s">
        <v>230</v>
      </c>
      <c r="B549" s="34" t="n">
        <v>293</v>
      </c>
      <c r="C549" s="22" t="n">
        <v>1</v>
      </c>
      <c r="D549" s="69" t="n">
        <v>13</v>
      </c>
      <c r="E549" s="24" t="s">
        <v>220</v>
      </c>
      <c r="F549" s="25" t="s">
        <v>18</v>
      </c>
      <c r="G549" s="25" t="s">
        <v>19</v>
      </c>
      <c r="H549" s="26" t="s">
        <v>20</v>
      </c>
      <c r="I549" s="71"/>
      <c r="J549" s="35" t="n">
        <f aca="false">J550</f>
        <v>300</v>
      </c>
      <c r="K549" s="35" t="n">
        <f aca="false">K550</f>
        <v>300</v>
      </c>
      <c r="L549" s="35" t="n">
        <f aca="false">L550</f>
        <v>300</v>
      </c>
    </row>
    <row r="550" customFormat="false" ht="18.75" hidden="false" customHeight="false" outlineLevel="0" collapsed="false">
      <c r="A550" s="37" t="s">
        <v>21</v>
      </c>
      <c r="B550" s="34" t="n">
        <v>293</v>
      </c>
      <c r="C550" s="59" t="s">
        <v>17</v>
      </c>
      <c r="D550" s="59" t="s">
        <v>118</v>
      </c>
      <c r="E550" s="24" t="s">
        <v>220</v>
      </c>
      <c r="F550" s="25" t="s">
        <v>22</v>
      </c>
      <c r="G550" s="25" t="s">
        <v>19</v>
      </c>
      <c r="H550" s="26" t="s">
        <v>20</v>
      </c>
      <c r="I550" s="59"/>
      <c r="J550" s="35" t="n">
        <f aca="false">J551+J554</f>
        <v>300</v>
      </c>
      <c r="K550" s="35" t="n">
        <f aca="false">K551+K554</f>
        <v>300</v>
      </c>
      <c r="L550" s="35" t="n">
        <f aca="false">L551+L554</f>
        <v>300</v>
      </c>
    </row>
    <row r="551" customFormat="false" ht="147.75" hidden="false" customHeight="true" outlineLevel="0" collapsed="false">
      <c r="A551" s="37" t="s">
        <v>231</v>
      </c>
      <c r="B551" s="34" t="n">
        <v>293</v>
      </c>
      <c r="C551" s="22" t="n">
        <v>1</v>
      </c>
      <c r="D551" s="69" t="n">
        <v>13</v>
      </c>
      <c r="E551" s="24" t="s">
        <v>220</v>
      </c>
      <c r="F551" s="25" t="s">
        <v>22</v>
      </c>
      <c r="G551" s="25" t="s">
        <v>17</v>
      </c>
      <c r="H551" s="26" t="s">
        <v>20</v>
      </c>
      <c r="I551" s="71"/>
      <c r="J551" s="35" t="n">
        <f aca="false">J552</f>
        <v>260</v>
      </c>
      <c r="K551" s="35" t="n">
        <f aca="false">K552</f>
        <v>260</v>
      </c>
      <c r="L551" s="35" t="n">
        <f aca="false">L552</f>
        <v>260</v>
      </c>
    </row>
    <row r="552" customFormat="false" ht="51" hidden="false" customHeight="true" outlineLevel="0" collapsed="false">
      <c r="A552" s="37" t="s">
        <v>232</v>
      </c>
      <c r="B552" s="34" t="n">
        <v>293</v>
      </c>
      <c r="C552" s="22" t="n">
        <v>1</v>
      </c>
      <c r="D552" s="69" t="n">
        <v>13</v>
      </c>
      <c r="E552" s="24" t="s">
        <v>220</v>
      </c>
      <c r="F552" s="25" t="s">
        <v>22</v>
      </c>
      <c r="G552" s="25" t="s">
        <v>17</v>
      </c>
      <c r="H552" s="26" t="s">
        <v>233</v>
      </c>
      <c r="I552" s="71"/>
      <c r="J552" s="35" t="n">
        <f aca="false">J553</f>
        <v>260</v>
      </c>
      <c r="K552" s="35" t="n">
        <f aca="false">K553</f>
        <v>260</v>
      </c>
      <c r="L552" s="35" t="n">
        <f aca="false">L553</f>
        <v>260</v>
      </c>
    </row>
    <row r="553" customFormat="false" ht="25.5" hidden="false" customHeight="true" outlineLevel="0" collapsed="false">
      <c r="A553" s="37" t="s">
        <v>32</v>
      </c>
      <c r="B553" s="34" t="n">
        <v>293</v>
      </c>
      <c r="C553" s="22" t="n">
        <v>1</v>
      </c>
      <c r="D553" s="69" t="n">
        <v>13</v>
      </c>
      <c r="E553" s="24" t="s">
        <v>220</v>
      </c>
      <c r="F553" s="25" t="s">
        <v>22</v>
      </c>
      <c r="G553" s="25" t="s">
        <v>17</v>
      </c>
      <c r="H553" s="26" t="s">
        <v>233</v>
      </c>
      <c r="I553" s="71" t="n">
        <v>240</v>
      </c>
      <c r="J553" s="35" t="n">
        <v>260</v>
      </c>
      <c r="K553" s="38" t="n">
        <v>260</v>
      </c>
      <c r="L553" s="38" t="n">
        <v>260</v>
      </c>
    </row>
    <row r="554" customFormat="false" ht="75.75" hidden="false" customHeight="true" outlineLevel="0" collapsed="false">
      <c r="A554" s="37" t="s">
        <v>234</v>
      </c>
      <c r="B554" s="34" t="n">
        <v>293</v>
      </c>
      <c r="C554" s="22" t="n">
        <v>1</v>
      </c>
      <c r="D554" s="69" t="n">
        <v>13</v>
      </c>
      <c r="E554" s="24" t="s">
        <v>220</v>
      </c>
      <c r="F554" s="25" t="s">
        <v>22</v>
      </c>
      <c r="G554" s="25" t="s">
        <v>98</v>
      </c>
      <c r="H554" s="26" t="s">
        <v>20</v>
      </c>
      <c r="I554" s="71"/>
      <c r="J554" s="35" t="n">
        <f aca="false">J555</f>
        <v>40</v>
      </c>
      <c r="K554" s="35" t="n">
        <f aca="false">K555</f>
        <v>40</v>
      </c>
      <c r="L554" s="35" t="n">
        <f aca="false">L555</f>
        <v>40</v>
      </c>
    </row>
    <row r="555" customFormat="false" ht="50.25" hidden="false" customHeight="true" outlineLevel="0" collapsed="false">
      <c r="A555" s="37" t="s">
        <v>232</v>
      </c>
      <c r="B555" s="34" t="n">
        <v>293</v>
      </c>
      <c r="C555" s="22" t="n">
        <v>1</v>
      </c>
      <c r="D555" s="69" t="n">
        <v>13</v>
      </c>
      <c r="E555" s="24" t="s">
        <v>220</v>
      </c>
      <c r="F555" s="25" t="s">
        <v>22</v>
      </c>
      <c r="G555" s="25" t="s">
        <v>98</v>
      </c>
      <c r="H555" s="26" t="s">
        <v>233</v>
      </c>
      <c r="I555" s="71"/>
      <c r="J555" s="35" t="n">
        <f aca="false">J556</f>
        <v>40</v>
      </c>
      <c r="K555" s="35" t="n">
        <f aca="false">K556</f>
        <v>40</v>
      </c>
      <c r="L555" s="35" t="n">
        <f aca="false">L556</f>
        <v>40</v>
      </c>
    </row>
    <row r="556" customFormat="false" ht="45" hidden="false" customHeight="true" outlineLevel="0" collapsed="false">
      <c r="A556" s="37" t="s">
        <v>32</v>
      </c>
      <c r="B556" s="34" t="n">
        <v>293</v>
      </c>
      <c r="C556" s="22" t="n">
        <v>1</v>
      </c>
      <c r="D556" s="69" t="n">
        <v>13</v>
      </c>
      <c r="E556" s="24" t="s">
        <v>220</v>
      </c>
      <c r="F556" s="25" t="s">
        <v>22</v>
      </c>
      <c r="G556" s="25" t="s">
        <v>98</v>
      </c>
      <c r="H556" s="26" t="s">
        <v>233</v>
      </c>
      <c r="I556" s="71" t="n">
        <v>240</v>
      </c>
      <c r="J556" s="35" t="n">
        <v>40</v>
      </c>
      <c r="K556" s="38" t="n">
        <v>40</v>
      </c>
      <c r="L556" s="38" t="n">
        <v>40</v>
      </c>
    </row>
    <row r="557" customFormat="false" ht="37.5" hidden="false" customHeight="false" outlineLevel="0" collapsed="false">
      <c r="A557" s="20" t="s">
        <v>49</v>
      </c>
      <c r="B557" s="21" t="n">
        <v>293</v>
      </c>
      <c r="C557" s="30" t="n">
        <v>3</v>
      </c>
      <c r="D557" s="69"/>
      <c r="E557" s="24"/>
      <c r="F557" s="25"/>
      <c r="G557" s="25"/>
      <c r="H557" s="26"/>
      <c r="I557" s="27"/>
      <c r="J557" s="28" t="n">
        <f aca="false">J558+J572+J566</f>
        <v>13079.8</v>
      </c>
      <c r="K557" s="28" t="n">
        <f aca="false">K558+K572+K566</f>
        <v>5332.8</v>
      </c>
      <c r="L557" s="28" t="n">
        <f aca="false">L558+L572+L566</f>
        <v>5729.8</v>
      </c>
    </row>
    <row r="558" customFormat="false" ht="18.75" hidden="false" customHeight="false" outlineLevel="0" collapsed="false">
      <c r="A558" s="29" t="s">
        <v>145</v>
      </c>
      <c r="B558" s="34" t="n">
        <v>293</v>
      </c>
      <c r="C558" s="30" t="n">
        <v>3</v>
      </c>
      <c r="D558" s="31" t="n">
        <v>9</v>
      </c>
      <c r="E558" s="32"/>
      <c r="F558" s="33"/>
      <c r="G558" s="33"/>
      <c r="H558" s="52"/>
      <c r="I558" s="50"/>
      <c r="J558" s="28" t="n">
        <f aca="false">J559</f>
        <v>55</v>
      </c>
      <c r="K558" s="28" t="n">
        <f aca="false">K559</f>
        <v>195</v>
      </c>
      <c r="L558" s="28" t="n">
        <f aca="false">L559</f>
        <v>195</v>
      </c>
    </row>
    <row r="559" customFormat="false" ht="75" hidden="false" customHeight="false" outlineLevel="0" collapsed="false">
      <c r="A559" s="29" t="s">
        <v>235</v>
      </c>
      <c r="B559" s="34" t="n">
        <v>293</v>
      </c>
      <c r="C559" s="22" t="n">
        <v>3</v>
      </c>
      <c r="D559" s="23" t="n">
        <v>9</v>
      </c>
      <c r="E559" s="24" t="s">
        <v>53</v>
      </c>
      <c r="F559" s="25" t="s">
        <v>18</v>
      </c>
      <c r="G559" s="25" t="s">
        <v>19</v>
      </c>
      <c r="H559" s="26" t="s">
        <v>20</v>
      </c>
      <c r="I559" s="27"/>
      <c r="J559" s="35" t="n">
        <f aca="false">J560</f>
        <v>55</v>
      </c>
      <c r="K559" s="35" t="n">
        <f aca="false">K560</f>
        <v>195</v>
      </c>
      <c r="L559" s="35" t="n">
        <f aca="false">L560</f>
        <v>195</v>
      </c>
    </row>
    <row r="560" customFormat="false" ht="18.75" hidden="false" customHeight="false" outlineLevel="0" collapsed="false">
      <c r="A560" s="29" t="s">
        <v>21</v>
      </c>
      <c r="B560" s="34" t="n">
        <v>293</v>
      </c>
      <c r="C560" s="22" t="n">
        <v>3</v>
      </c>
      <c r="D560" s="23" t="n">
        <v>9</v>
      </c>
      <c r="E560" s="24" t="s">
        <v>53</v>
      </c>
      <c r="F560" s="25" t="s">
        <v>22</v>
      </c>
      <c r="G560" s="25" t="s">
        <v>19</v>
      </c>
      <c r="H560" s="26" t="s">
        <v>20</v>
      </c>
      <c r="I560" s="27"/>
      <c r="J560" s="35" t="n">
        <f aca="false">J561</f>
        <v>55</v>
      </c>
      <c r="K560" s="35" t="n">
        <f aca="false">K561</f>
        <v>195</v>
      </c>
      <c r="L560" s="35" t="n">
        <f aca="false">L561</f>
        <v>195</v>
      </c>
    </row>
    <row r="561" customFormat="false" ht="41.25" hidden="false" customHeight="true" outlineLevel="0" collapsed="false">
      <c r="A561" s="29" t="s">
        <v>146</v>
      </c>
      <c r="B561" s="34" t="n">
        <v>293</v>
      </c>
      <c r="C561" s="22" t="n">
        <v>3</v>
      </c>
      <c r="D561" s="23" t="n">
        <v>9</v>
      </c>
      <c r="E561" s="24" t="s">
        <v>53</v>
      </c>
      <c r="F561" s="25" t="s">
        <v>22</v>
      </c>
      <c r="G561" s="25" t="s">
        <v>42</v>
      </c>
      <c r="H561" s="26" t="s">
        <v>20</v>
      </c>
      <c r="I561" s="27"/>
      <c r="J561" s="35" t="n">
        <f aca="false">J562+J564</f>
        <v>55</v>
      </c>
      <c r="K561" s="35" t="n">
        <f aca="false">K562+K564</f>
        <v>195</v>
      </c>
      <c r="L561" s="35" t="n">
        <f aca="false">L562+L564</f>
        <v>195</v>
      </c>
    </row>
    <row r="562" customFormat="false" ht="105" hidden="false" customHeight="true" outlineLevel="0" collapsed="false">
      <c r="A562" s="37" t="s">
        <v>236</v>
      </c>
      <c r="B562" s="34" t="n">
        <v>293</v>
      </c>
      <c r="C562" s="22" t="n">
        <v>3</v>
      </c>
      <c r="D562" s="23" t="n">
        <v>9</v>
      </c>
      <c r="E562" s="24" t="s">
        <v>53</v>
      </c>
      <c r="F562" s="25" t="s">
        <v>22</v>
      </c>
      <c r="G562" s="25" t="s">
        <v>42</v>
      </c>
      <c r="H562" s="26" t="s">
        <v>148</v>
      </c>
      <c r="I562" s="27"/>
      <c r="J562" s="35" t="n">
        <f aca="false">J563</f>
        <v>5</v>
      </c>
      <c r="K562" s="35" t="n">
        <f aca="false">K563</f>
        <v>195</v>
      </c>
      <c r="L562" s="35" t="n">
        <f aca="false">L563</f>
        <v>195</v>
      </c>
    </row>
    <row r="563" customFormat="false" ht="37.5" hidden="false" customHeight="false" outlineLevel="0" collapsed="false">
      <c r="A563" s="37" t="s">
        <v>32</v>
      </c>
      <c r="B563" s="34" t="n">
        <v>293</v>
      </c>
      <c r="C563" s="22" t="n">
        <v>3</v>
      </c>
      <c r="D563" s="23" t="n">
        <v>9</v>
      </c>
      <c r="E563" s="24" t="s">
        <v>53</v>
      </c>
      <c r="F563" s="25" t="s">
        <v>22</v>
      </c>
      <c r="G563" s="25" t="s">
        <v>42</v>
      </c>
      <c r="H563" s="26" t="s">
        <v>148</v>
      </c>
      <c r="I563" s="27" t="s">
        <v>33</v>
      </c>
      <c r="J563" s="35" t="n">
        <v>5</v>
      </c>
      <c r="K563" s="38" t="n">
        <v>195</v>
      </c>
      <c r="L563" s="38" t="n">
        <v>195</v>
      </c>
    </row>
    <row r="564" customFormat="false" ht="56.25" hidden="false" customHeight="false" outlineLevel="0" collapsed="false">
      <c r="A564" s="29" t="s">
        <v>149</v>
      </c>
      <c r="B564" s="34" t="n">
        <v>293</v>
      </c>
      <c r="C564" s="22" t="n">
        <v>3</v>
      </c>
      <c r="D564" s="23" t="n">
        <v>9</v>
      </c>
      <c r="E564" s="24" t="s">
        <v>53</v>
      </c>
      <c r="F564" s="25" t="s">
        <v>22</v>
      </c>
      <c r="G564" s="25" t="s">
        <v>42</v>
      </c>
      <c r="H564" s="26" t="s">
        <v>150</v>
      </c>
      <c r="I564" s="27"/>
      <c r="J564" s="35" t="n">
        <f aca="false">J565</f>
        <v>50</v>
      </c>
      <c r="K564" s="35" t="n">
        <f aca="false">K565</f>
        <v>0</v>
      </c>
      <c r="L564" s="35" t="n">
        <f aca="false">L565</f>
        <v>0</v>
      </c>
    </row>
    <row r="565" customFormat="false" ht="41.25" hidden="false" customHeight="true" outlineLevel="0" collapsed="false">
      <c r="A565" s="37" t="s">
        <v>32</v>
      </c>
      <c r="B565" s="34" t="n">
        <v>293</v>
      </c>
      <c r="C565" s="22" t="n">
        <v>3</v>
      </c>
      <c r="D565" s="23" t="n">
        <v>9</v>
      </c>
      <c r="E565" s="24" t="s">
        <v>53</v>
      </c>
      <c r="F565" s="25" t="s">
        <v>22</v>
      </c>
      <c r="G565" s="25" t="s">
        <v>42</v>
      </c>
      <c r="H565" s="26" t="s">
        <v>150</v>
      </c>
      <c r="I565" s="27" t="s">
        <v>33</v>
      </c>
      <c r="J565" s="35" t="n">
        <v>50</v>
      </c>
      <c r="K565" s="38" t="n">
        <v>0</v>
      </c>
      <c r="L565" s="38" t="n">
        <v>0</v>
      </c>
    </row>
    <row r="566" customFormat="false" ht="75" hidden="false" customHeight="false" outlineLevel="0" collapsed="false">
      <c r="A566" s="56" t="s">
        <v>237</v>
      </c>
      <c r="B566" s="21" t="n">
        <v>293</v>
      </c>
      <c r="C566" s="30" t="n">
        <v>3</v>
      </c>
      <c r="D566" s="48" t="n">
        <v>10</v>
      </c>
      <c r="E566" s="24"/>
      <c r="F566" s="25"/>
      <c r="G566" s="25"/>
      <c r="H566" s="26"/>
      <c r="I566" s="27"/>
      <c r="J566" s="28" t="n">
        <f aca="false">J567</f>
        <v>2382</v>
      </c>
      <c r="K566" s="28" t="n">
        <f aca="false">K567</f>
        <v>1985</v>
      </c>
      <c r="L566" s="28" t="n">
        <f aca="false">L567</f>
        <v>2382</v>
      </c>
    </row>
    <row r="567" customFormat="false" ht="83.25" hidden="false" customHeight="true" outlineLevel="0" collapsed="false">
      <c r="A567" s="29" t="s">
        <v>235</v>
      </c>
      <c r="B567" s="34" t="n">
        <v>293</v>
      </c>
      <c r="C567" s="22" t="n">
        <v>3</v>
      </c>
      <c r="D567" s="57" t="n">
        <v>10</v>
      </c>
      <c r="E567" s="24" t="s">
        <v>53</v>
      </c>
      <c r="F567" s="25" t="s">
        <v>18</v>
      </c>
      <c r="G567" s="25" t="s">
        <v>19</v>
      </c>
      <c r="H567" s="26" t="s">
        <v>20</v>
      </c>
      <c r="I567" s="27"/>
      <c r="J567" s="35" t="n">
        <f aca="false">J568</f>
        <v>2382</v>
      </c>
      <c r="K567" s="35" t="n">
        <f aca="false">K568</f>
        <v>1985</v>
      </c>
      <c r="L567" s="35" t="n">
        <f aca="false">L568</f>
        <v>2382</v>
      </c>
    </row>
    <row r="568" customFormat="false" ht="41.25" hidden="false" customHeight="true" outlineLevel="0" collapsed="false">
      <c r="A568" s="29" t="s">
        <v>69</v>
      </c>
      <c r="B568" s="34" t="n">
        <v>293</v>
      </c>
      <c r="C568" s="22" t="n">
        <v>3</v>
      </c>
      <c r="D568" s="57" t="n">
        <v>10</v>
      </c>
      <c r="E568" s="24" t="s">
        <v>53</v>
      </c>
      <c r="F568" s="25" t="s">
        <v>70</v>
      </c>
      <c r="G568" s="25" t="s">
        <v>19</v>
      </c>
      <c r="H568" s="26" t="s">
        <v>20</v>
      </c>
      <c r="I568" s="27"/>
      <c r="J568" s="35" t="n">
        <f aca="false">J569</f>
        <v>2382</v>
      </c>
      <c r="K568" s="35" t="n">
        <f aca="false">K569</f>
        <v>1985</v>
      </c>
      <c r="L568" s="35" t="n">
        <f aca="false">L569</f>
        <v>2382</v>
      </c>
    </row>
    <row r="569" customFormat="false" ht="58.9" hidden="false" customHeight="true" outlineLevel="0" collapsed="false">
      <c r="A569" s="37" t="s">
        <v>238</v>
      </c>
      <c r="B569" s="34" t="n">
        <v>293</v>
      </c>
      <c r="C569" s="22" t="n">
        <v>3</v>
      </c>
      <c r="D569" s="57" t="n">
        <v>10</v>
      </c>
      <c r="E569" s="24" t="s">
        <v>53</v>
      </c>
      <c r="F569" s="25" t="s">
        <v>70</v>
      </c>
      <c r="G569" s="25" t="s">
        <v>98</v>
      </c>
      <c r="H569" s="26" t="s">
        <v>20</v>
      </c>
      <c r="I569" s="27"/>
      <c r="J569" s="35" t="n">
        <f aca="false">J570</f>
        <v>2382</v>
      </c>
      <c r="K569" s="35" t="n">
        <f aca="false">K570</f>
        <v>1985</v>
      </c>
      <c r="L569" s="35" t="n">
        <f aca="false">L570</f>
        <v>2382</v>
      </c>
    </row>
    <row r="570" customFormat="false" ht="65.45" hidden="false" customHeight="true" outlineLevel="0" collapsed="false">
      <c r="A570" s="37" t="s">
        <v>239</v>
      </c>
      <c r="B570" s="34" t="n">
        <v>293</v>
      </c>
      <c r="C570" s="22" t="n">
        <v>3</v>
      </c>
      <c r="D570" s="57" t="n">
        <v>10</v>
      </c>
      <c r="E570" s="24" t="s">
        <v>53</v>
      </c>
      <c r="F570" s="25" t="s">
        <v>70</v>
      </c>
      <c r="G570" s="25" t="s">
        <v>98</v>
      </c>
      <c r="H570" s="26" t="s">
        <v>240</v>
      </c>
      <c r="I570" s="27"/>
      <c r="J570" s="35" t="n">
        <f aca="false">J571</f>
        <v>2382</v>
      </c>
      <c r="K570" s="35" t="n">
        <f aca="false">K571</f>
        <v>1985</v>
      </c>
      <c r="L570" s="35" t="n">
        <f aca="false">L571</f>
        <v>2382</v>
      </c>
    </row>
    <row r="571" customFormat="false" ht="51" hidden="false" customHeight="true" outlineLevel="0" collapsed="false">
      <c r="A571" s="37" t="s">
        <v>132</v>
      </c>
      <c r="B571" s="34" t="n">
        <v>293</v>
      </c>
      <c r="C571" s="22" t="n">
        <v>3</v>
      </c>
      <c r="D571" s="72" t="n">
        <v>10</v>
      </c>
      <c r="E571" s="24" t="s">
        <v>53</v>
      </c>
      <c r="F571" s="25" t="s">
        <v>70</v>
      </c>
      <c r="G571" s="25" t="s">
        <v>98</v>
      </c>
      <c r="H571" s="26" t="s">
        <v>240</v>
      </c>
      <c r="I571" s="27" t="s">
        <v>33</v>
      </c>
      <c r="J571" s="35" t="n">
        <f aca="false">1191+1191</f>
        <v>2382</v>
      </c>
      <c r="K571" s="38" t="n">
        <f aca="false">992.5+992.5</f>
        <v>1985</v>
      </c>
      <c r="L571" s="38" t="n">
        <f aca="false">1191+1191</f>
        <v>2382</v>
      </c>
    </row>
    <row r="572" customFormat="false" ht="45.75" hidden="false" customHeight="true" outlineLevel="0" collapsed="false">
      <c r="A572" s="56" t="s">
        <v>151</v>
      </c>
      <c r="B572" s="34" t="n">
        <v>293</v>
      </c>
      <c r="C572" s="30" t="n">
        <v>3</v>
      </c>
      <c r="D572" s="48" t="n">
        <v>14</v>
      </c>
      <c r="E572" s="32"/>
      <c r="F572" s="33"/>
      <c r="G572" s="33"/>
      <c r="H572" s="52"/>
      <c r="I572" s="50"/>
      <c r="J572" s="28" t="n">
        <f aca="false">J573+J580</f>
        <v>10642.8</v>
      </c>
      <c r="K572" s="28" t="n">
        <f aca="false">K573+K580</f>
        <v>3152.8</v>
      </c>
      <c r="L572" s="28" t="n">
        <f aca="false">L573+L580</f>
        <v>3152.8</v>
      </c>
    </row>
    <row r="573" customFormat="false" ht="56.25" hidden="false" customHeight="false" outlineLevel="0" collapsed="false">
      <c r="A573" s="29" t="s">
        <v>41</v>
      </c>
      <c r="B573" s="34" t="n">
        <v>293</v>
      </c>
      <c r="C573" s="22" t="n">
        <v>3</v>
      </c>
      <c r="D573" s="57" t="s">
        <v>96</v>
      </c>
      <c r="E573" s="24" t="s">
        <v>17</v>
      </c>
      <c r="F573" s="25" t="s">
        <v>18</v>
      </c>
      <c r="G573" s="25" t="s">
        <v>19</v>
      </c>
      <c r="H573" s="26" t="s">
        <v>20</v>
      </c>
      <c r="I573" s="27"/>
      <c r="J573" s="35" t="n">
        <f aca="false">J575</f>
        <v>3000.8</v>
      </c>
      <c r="K573" s="35" t="n">
        <f aca="false">K575</f>
        <v>3000.8</v>
      </c>
      <c r="L573" s="35" t="n">
        <f aca="false">L575</f>
        <v>3000.8</v>
      </c>
    </row>
    <row r="574" customFormat="false" ht="29.25" hidden="false" customHeight="true" outlineLevel="0" collapsed="false">
      <c r="A574" s="29" t="s">
        <v>21</v>
      </c>
      <c r="B574" s="34" t="n">
        <v>293</v>
      </c>
      <c r="C574" s="22" t="n">
        <v>3</v>
      </c>
      <c r="D574" s="57" t="s">
        <v>96</v>
      </c>
      <c r="E574" s="24" t="s">
        <v>17</v>
      </c>
      <c r="F574" s="25" t="s">
        <v>22</v>
      </c>
      <c r="G574" s="25" t="s">
        <v>19</v>
      </c>
      <c r="H574" s="26" t="s">
        <v>20</v>
      </c>
      <c r="I574" s="27"/>
      <c r="J574" s="35" t="n">
        <f aca="false">J575</f>
        <v>3000.8</v>
      </c>
      <c r="K574" s="35" t="n">
        <f aca="false">K575</f>
        <v>3000.8</v>
      </c>
      <c r="L574" s="35" t="n">
        <f aca="false">L575</f>
        <v>3000.8</v>
      </c>
    </row>
    <row r="575" customFormat="false" ht="75" hidden="false" customHeight="false" outlineLevel="0" collapsed="false">
      <c r="A575" s="37" t="s">
        <v>241</v>
      </c>
      <c r="B575" s="34" t="n">
        <v>293</v>
      </c>
      <c r="C575" s="22" t="n">
        <v>3</v>
      </c>
      <c r="D575" s="57" t="s">
        <v>96</v>
      </c>
      <c r="E575" s="24" t="s">
        <v>17</v>
      </c>
      <c r="F575" s="25" t="s">
        <v>22</v>
      </c>
      <c r="G575" s="25" t="s">
        <v>61</v>
      </c>
      <c r="H575" s="26" t="s">
        <v>20</v>
      </c>
      <c r="I575" s="27"/>
      <c r="J575" s="35" t="n">
        <f aca="false">J576+J578</f>
        <v>3000.8</v>
      </c>
      <c r="K575" s="35" t="n">
        <f aca="false">K576+K578</f>
        <v>3000.8</v>
      </c>
      <c r="L575" s="35" t="n">
        <f aca="false">L576+L578</f>
        <v>3000.8</v>
      </c>
    </row>
    <row r="576" customFormat="false" ht="42" hidden="false" customHeight="true" outlineLevel="0" collapsed="false">
      <c r="A576" s="37" t="s">
        <v>216</v>
      </c>
      <c r="B576" s="34" t="n">
        <v>293</v>
      </c>
      <c r="C576" s="22" t="n">
        <v>3</v>
      </c>
      <c r="D576" s="57" t="s">
        <v>96</v>
      </c>
      <c r="E576" s="24" t="s">
        <v>17</v>
      </c>
      <c r="F576" s="25" t="s">
        <v>22</v>
      </c>
      <c r="G576" s="25" t="s">
        <v>61</v>
      </c>
      <c r="H576" s="26" t="s">
        <v>217</v>
      </c>
      <c r="I576" s="27"/>
      <c r="J576" s="35" t="n">
        <f aca="false">J577</f>
        <v>1514.2</v>
      </c>
      <c r="K576" s="35" t="n">
        <f aca="false">K577</f>
        <v>1514.2</v>
      </c>
      <c r="L576" s="35" t="n">
        <f aca="false">L577</f>
        <v>1514.2</v>
      </c>
    </row>
    <row r="577" customFormat="false" ht="24.75" hidden="false" customHeight="true" outlineLevel="0" collapsed="false">
      <c r="A577" s="37" t="s">
        <v>221</v>
      </c>
      <c r="B577" s="34" t="n">
        <v>293</v>
      </c>
      <c r="C577" s="22" t="n">
        <v>3</v>
      </c>
      <c r="D577" s="57" t="s">
        <v>96</v>
      </c>
      <c r="E577" s="24" t="s">
        <v>17</v>
      </c>
      <c r="F577" s="25" t="s">
        <v>22</v>
      </c>
      <c r="G577" s="25" t="s">
        <v>61</v>
      </c>
      <c r="H577" s="26" t="s">
        <v>217</v>
      </c>
      <c r="I577" s="27" t="s">
        <v>137</v>
      </c>
      <c r="J577" s="35" t="n">
        <v>1514.2</v>
      </c>
      <c r="K577" s="35" t="n">
        <v>1514.2</v>
      </c>
      <c r="L577" s="35" t="n">
        <v>1514.2</v>
      </c>
    </row>
    <row r="578" customFormat="false" ht="67.5" hidden="false" customHeight="true" outlineLevel="0" collapsed="false">
      <c r="A578" s="37" t="s">
        <v>36</v>
      </c>
      <c r="B578" s="34" t="n">
        <v>293</v>
      </c>
      <c r="C578" s="22" t="n">
        <v>3</v>
      </c>
      <c r="D578" s="57" t="s">
        <v>96</v>
      </c>
      <c r="E578" s="24" t="s">
        <v>17</v>
      </c>
      <c r="F578" s="25" t="s">
        <v>22</v>
      </c>
      <c r="G578" s="25" t="s">
        <v>61</v>
      </c>
      <c r="H578" s="26" t="s">
        <v>37</v>
      </c>
      <c r="I578" s="27"/>
      <c r="J578" s="35" t="n">
        <f aca="false">J579</f>
        <v>1486.6</v>
      </c>
      <c r="K578" s="35" t="n">
        <f aca="false">K579</f>
        <v>1486.6</v>
      </c>
      <c r="L578" s="35" t="n">
        <f aca="false">L579</f>
        <v>1486.6</v>
      </c>
    </row>
    <row r="579" customFormat="false" ht="39.75" hidden="false" customHeight="true" outlineLevel="0" collapsed="false">
      <c r="A579" s="37" t="s">
        <v>221</v>
      </c>
      <c r="B579" s="34" t="n">
        <v>293</v>
      </c>
      <c r="C579" s="22" t="n">
        <v>3</v>
      </c>
      <c r="D579" s="57" t="s">
        <v>96</v>
      </c>
      <c r="E579" s="24" t="s">
        <v>17</v>
      </c>
      <c r="F579" s="25" t="s">
        <v>22</v>
      </c>
      <c r="G579" s="25" t="s">
        <v>61</v>
      </c>
      <c r="H579" s="26" t="s">
        <v>37</v>
      </c>
      <c r="I579" s="27" t="s">
        <v>137</v>
      </c>
      <c r="J579" s="35" t="n">
        <v>1486.6</v>
      </c>
      <c r="K579" s="35" t="n">
        <v>1486.6</v>
      </c>
      <c r="L579" s="35" t="n">
        <v>1486.6</v>
      </c>
    </row>
    <row r="580" customFormat="false" ht="83.25" hidden="false" customHeight="true" outlineLevel="0" collapsed="false">
      <c r="A580" s="37" t="s">
        <v>235</v>
      </c>
      <c r="B580" s="34" t="n">
        <v>293</v>
      </c>
      <c r="C580" s="22" t="n">
        <v>3</v>
      </c>
      <c r="D580" s="57" t="s">
        <v>96</v>
      </c>
      <c r="E580" s="24" t="s">
        <v>53</v>
      </c>
      <c r="F580" s="25" t="s">
        <v>18</v>
      </c>
      <c r="G580" s="25" t="s">
        <v>19</v>
      </c>
      <c r="H580" s="26" t="s">
        <v>20</v>
      </c>
      <c r="I580" s="27"/>
      <c r="J580" s="35" t="n">
        <f aca="false">J581+J585</f>
        <v>7642</v>
      </c>
      <c r="K580" s="35" t="n">
        <f aca="false">K581+K585</f>
        <v>152</v>
      </c>
      <c r="L580" s="35" t="n">
        <f aca="false">L581+L585</f>
        <v>152</v>
      </c>
    </row>
    <row r="581" customFormat="false" ht="37.5" hidden="false" customHeight="false" outlineLevel="0" collapsed="false">
      <c r="A581" s="37" t="s">
        <v>69</v>
      </c>
      <c r="B581" s="34" t="n">
        <v>293</v>
      </c>
      <c r="C581" s="22" t="n">
        <v>3</v>
      </c>
      <c r="D581" s="57" t="s">
        <v>96</v>
      </c>
      <c r="E581" s="24" t="s">
        <v>53</v>
      </c>
      <c r="F581" s="25" t="s">
        <v>70</v>
      </c>
      <c r="G581" s="25" t="s">
        <v>19</v>
      </c>
      <c r="H581" s="26" t="s">
        <v>20</v>
      </c>
      <c r="I581" s="27"/>
      <c r="J581" s="35" t="n">
        <f aca="false">J582</f>
        <v>7500</v>
      </c>
      <c r="K581" s="35" t="n">
        <f aca="false">K582</f>
        <v>0</v>
      </c>
      <c r="L581" s="35" t="n">
        <f aca="false">L582</f>
        <v>0</v>
      </c>
    </row>
    <row r="582" customFormat="false" ht="71.25" hidden="false" customHeight="true" outlineLevel="0" collapsed="false">
      <c r="A582" s="37" t="s">
        <v>152</v>
      </c>
      <c r="B582" s="34" t="n">
        <v>293</v>
      </c>
      <c r="C582" s="22" t="n">
        <v>3</v>
      </c>
      <c r="D582" s="57" t="s">
        <v>96</v>
      </c>
      <c r="E582" s="24" t="s">
        <v>53</v>
      </c>
      <c r="F582" s="25" t="s">
        <v>70</v>
      </c>
      <c r="G582" s="25" t="s">
        <v>17</v>
      </c>
      <c r="H582" s="26" t="s">
        <v>20</v>
      </c>
      <c r="I582" s="27"/>
      <c r="J582" s="35" t="n">
        <f aca="false">J583</f>
        <v>7500</v>
      </c>
      <c r="K582" s="35" t="n">
        <f aca="false">K583</f>
        <v>0</v>
      </c>
      <c r="L582" s="35" t="n">
        <f aca="false">L583</f>
        <v>0</v>
      </c>
    </row>
    <row r="583" customFormat="false" ht="66" hidden="false" customHeight="true" outlineLevel="0" collapsed="false">
      <c r="A583" s="37" t="s">
        <v>242</v>
      </c>
      <c r="B583" s="34" t="n">
        <v>293</v>
      </c>
      <c r="C583" s="22" t="n">
        <v>3</v>
      </c>
      <c r="D583" s="57" t="s">
        <v>96</v>
      </c>
      <c r="E583" s="24" t="s">
        <v>53</v>
      </c>
      <c r="F583" s="25" t="s">
        <v>70</v>
      </c>
      <c r="G583" s="25" t="s">
        <v>17</v>
      </c>
      <c r="H583" s="26" t="s">
        <v>243</v>
      </c>
      <c r="I583" s="27"/>
      <c r="J583" s="35" t="n">
        <f aca="false">J584</f>
        <v>7500</v>
      </c>
      <c r="K583" s="35" t="n">
        <f aca="false">K584</f>
        <v>0</v>
      </c>
      <c r="L583" s="35" t="n">
        <f aca="false">L584</f>
        <v>0</v>
      </c>
    </row>
    <row r="584" customFormat="false" ht="46.5" hidden="false" customHeight="true" outlineLevel="0" collapsed="false">
      <c r="A584" s="37" t="s">
        <v>32</v>
      </c>
      <c r="B584" s="34" t="n">
        <v>293</v>
      </c>
      <c r="C584" s="22" t="n">
        <v>3</v>
      </c>
      <c r="D584" s="57" t="s">
        <v>96</v>
      </c>
      <c r="E584" s="24" t="s">
        <v>53</v>
      </c>
      <c r="F584" s="25" t="s">
        <v>70</v>
      </c>
      <c r="G584" s="25" t="s">
        <v>17</v>
      </c>
      <c r="H584" s="26" t="s">
        <v>243</v>
      </c>
      <c r="I584" s="27" t="s">
        <v>33</v>
      </c>
      <c r="J584" s="35" t="n">
        <v>7500</v>
      </c>
      <c r="K584" s="35" t="n">
        <v>0</v>
      </c>
      <c r="L584" s="35" t="n">
        <v>0</v>
      </c>
    </row>
    <row r="585" customFormat="false" ht="39.75" hidden="false" customHeight="true" outlineLevel="0" collapsed="false">
      <c r="A585" s="37" t="s">
        <v>21</v>
      </c>
      <c r="B585" s="34" t="n">
        <v>293</v>
      </c>
      <c r="C585" s="22" t="n">
        <v>3</v>
      </c>
      <c r="D585" s="57" t="s">
        <v>96</v>
      </c>
      <c r="E585" s="24" t="s">
        <v>53</v>
      </c>
      <c r="F585" s="25" t="s">
        <v>22</v>
      </c>
      <c r="G585" s="25" t="s">
        <v>19</v>
      </c>
      <c r="H585" s="26" t="s">
        <v>20</v>
      </c>
      <c r="I585" s="27"/>
      <c r="J585" s="35" t="n">
        <f aca="false">J586+J599</f>
        <v>142</v>
      </c>
      <c r="K585" s="35" t="n">
        <f aca="false">K586+K599</f>
        <v>152</v>
      </c>
      <c r="L585" s="35" t="n">
        <f aca="false">L586+L599</f>
        <v>152</v>
      </c>
    </row>
    <row r="586" customFormat="false" ht="56.25" hidden="false" customHeight="false" outlineLevel="0" collapsed="false">
      <c r="A586" s="37" t="s">
        <v>244</v>
      </c>
      <c r="B586" s="34" t="n">
        <v>293</v>
      </c>
      <c r="C586" s="22" t="n">
        <v>3</v>
      </c>
      <c r="D586" s="57" t="s">
        <v>96</v>
      </c>
      <c r="E586" s="24" t="s">
        <v>53</v>
      </c>
      <c r="F586" s="25" t="s">
        <v>22</v>
      </c>
      <c r="G586" s="25" t="s">
        <v>17</v>
      </c>
      <c r="H586" s="26" t="s">
        <v>20</v>
      </c>
      <c r="I586" s="27"/>
      <c r="J586" s="35" t="n">
        <f aca="false">J587+J589+J591+J593+J595+J597</f>
        <v>132</v>
      </c>
      <c r="K586" s="35" t="n">
        <f aca="false">K587+K589+K591+K593+K595+K597</f>
        <v>142</v>
      </c>
      <c r="L586" s="35" t="n">
        <f aca="false">L587+L589+L591+L593+L595+L597</f>
        <v>142</v>
      </c>
    </row>
    <row r="587" customFormat="false" ht="93.75" hidden="false" customHeight="false" outlineLevel="0" collapsed="false">
      <c r="A587" s="37" t="s">
        <v>245</v>
      </c>
      <c r="B587" s="34" t="n">
        <v>293</v>
      </c>
      <c r="C587" s="22" t="n">
        <v>3</v>
      </c>
      <c r="D587" s="57" t="s">
        <v>96</v>
      </c>
      <c r="E587" s="24" t="s">
        <v>53</v>
      </c>
      <c r="F587" s="25" t="s">
        <v>22</v>
      </c>
      <c r="G587" s="25" t="s">
        <v>17</v>
      </c>
      <c r="H587" s="26" t="s">
        <v>246</v>
      </c>
      <c r="I587" s="27"/>
      <c r="J587" s="35" t="n">
        <f aca="false">J588</f>
        <v>10</v>
      </c>
      <c r="K587" s="35" t="n">
        <f aca="false">K588</f>
        <v>20</v>
      </c>
      <c r="L587" s="35" t="n">
        <f aca="false">L588</f>
        <v>20</v>
      </c>
    </row>
    <row r="588" customFormat="false" ht="37.5" hidden="false" customHeight="false" outlineLevel="0" collapsed="false">
      <c r="A588" s="37" t="s">
        <v>132</v>
      </c>
      <c r="B588" s="34" t="n">
        <v>293</v>
      </c>
      <c r="C588" s="22" t="n">
        <v>3</v>
      </c>
      <c r="D588" s="57" t="s">
        <v>96</v>
      </c>
      <c r="E588" s="24" t="s">
        <v>53</v>
      </c>
      <c r="F588" s="25" t="s">
        <v>22</v>
      </c>
      <c r="G588" s="25" t="s">
        <v>17</v>
      </c>
      <c r="H588" s="26" t="s">
        <v>246</v>
      </c>
      <c r="I588" s="27" t="s">
        <v>33</v>
      </c>
      <c r="J588" s="35" t="n">
        <v>10</v>
      </c>
      <c r="K588" s="35" t="n">
        <v>20</v>
      </c>
      <c r="L588" s="35" t="n">
        <v>20</v>
      </c>
    </row>
    <row r="589" customFormat="false" ht="37.5" hidden="false" customHeight="false" outlineLevel="0" collapsed="false">
      <c r="A589" s="37" t="s">
        <v>247</v>
      </c>
      <c r="B589" s="34" t="n">
        <v>293</v>
      </c>
      <c r="C589" s="22" t="n">
        <v>3</v>
      </c>
      <c r="D589" s="57" t="s">
        <v>96</v>
      </c>
      <c r="E589" s="24" t="s">
        <v>53</v>
      </c>
      <c r="F589" s="25" t="s">
        <v>22</v>
      </c>
      <c r="G589" s="25" t="s">
        <v>17</v>
      </c>
      <c r="H589" s="26" t="s">
        <v>248</v>
      </c>
      <c r="I589" s="27"/>
      <c r="J589" s="35" t="n">
        <f aca="false">J590</f>
        <v>10</v>
      </c>
      <c r="K589" s="35" t="n">
        <f aca="false">K590</f>
        <v>10</v>
      </c>
      <c r="L589" s="35" t="n">
        <f aca="false">L590</f>
        <v>10</v>
      </c>
    </row>
    <row r="590" customFormat="false" ht="37.5" hidden="false" customHeight="false" outlineLevel="0" collapsed="false">
      <c r="A590" s="37" t="s">
        <v>132</v>
      </c>
      <c r="B590" s="34" t="n">
        <v>293</v>
      </c>
      <c r="C590" s="22" t="n">
        <v>3</v>
      </c>
      <c r="D590" s="57" t="s">
        <v>96</v>
      </c>
      <c r="E590" s="24" t="s">
        <v>53</v>
      </c>
      <c r="F590" s="25" t="s">
        <v>22</v>
      </c>
      <c r="G590" s="25" t="s">
        <v>17</v>
      </c>
      <c r="H590" s="26" t="s">
        <v>248</v>
      </c>
      <c r="I590" s="27" t="s">
        <v>33</v>
      </c>
      <c r="J590" s="35" t="n">
        <v>10</v>
      </c>
      <c r="K590" s="35" t="n">
        <v>10</v>
      </c>
      <c r="L590" s="35" t="n">
        <v>10</v>
      </c>
    </row>
    <row r="591" customFormat="false" ht="37.5" hidden="false" customHeight="false" outlineLevel="0" collapsed="false">
      <c r="A591" s="37" t="s">
        <v>249</v>
      </c>
      <c r="B591" s="34" t="n">
        <v>293</v>
      </c>
      <c r="C591" s="22" t="n">
        <v>3</v>
      </c>
      <c r="D591" s="57" t="s">
        <v>96</v>
      </c>
      <c r="E591" s="24" t="s">
        <v>53</v>
      </c>
      <c r="F591" s="25" t="s">
        <v>22</v>
      </c>
      <c r="G591" s="25" t="s">
        <v>17</v>
      </c>
      <c r="H591" s="26" t="s">
        <v>250</v>
      </c>
      <c r="I591" s="27"/>
      <c r="J591" s="35" t="n">
        <f aca="false">J592</f>
        <v>30</v>
      </c>
      <c r="K591" s="35" t="n">
        <f aca="false">K592</f>
        <v>30</v>
      </c>
      <c r="L591" s="35" t="n">
        <f aca="false">L592</f>
        <v>30</v>
      </c>
    </row>
    <row r="592" customFormat="false" ht="37.5" hidden="false" customHeight="false" outlineLevel="0" collapsed="false">
      <c r="A592" s="37" t="s">
        <v>132</v>
      </c>
      <c r="B592" s="34" t="n">
        <v>293</v>
      </c>
      <c r="C592" s="22" t="n">
        <v>3</v>
      </c>
      <c r="D592" s="57" t="s">
        <v>96</v>
      </c>
      <c r="E592" s="24" t="s">
        <v>53</v>
      </c>
      <c r="F592" s="25" t="s">
        <v>22</v>
      </c>
      <c r="G592" s="25" t="s">
        <v>17</v>
      </c>
      <c r="H592" s="26" t="s">
        <v>250</v>
      </c>
      <c r="I592" s="27" t="s">
        <v>33</v>
      </c>
      <c r="J592" s="35" t="n">
        <v>30</v>
      </c>
      <c r="K592" s="35" t="n">
        <v>30</v>
      </c>
      <c r="L592" s="35" t="n">
        <v>30</v>
      </c>
    </row>
    <row r="593" customFormat="false" ht="56.25" hidden="false" customHeight="false" outlineLevel="0" collapsed="false">
      <c r="A593" s="37" t="s">
        <v>251</v>
      </c>
      <c r="B593" s="34" t="n">
        <v>293</v>
      </c>
      <c r="C593" s="22" t="n">
        <v>3</v>
      </c>
      <c r="D593" s="57" t="s">
        <v>96</v>
      </c>
      <c r="E593" s="24" t="s">
        <v>53</v>
      </c>
      <c r="F593" s="25" t="s">
        <v>22</v>
      </c>
      <c r="G593" s="25" t="s">
        <v>17</v>
      </c>
      <c r="H593" s="26" t="s">
        <v>252</v>
      </c>
      <c r="I593" s="27"/>
      <c r="J593" s="35" t="n">
        <f aca="false">J594</f>
        <v>17</v>
      </c>
      <c r="K593" s="35" t="n">
        <f aca="false">K594</f>
        <v>17</v>
      </c>
      <c r="L593" s="35" t="n">
        <f aca="false">L594</f>
        <v>17</v>
      </c>
    </row>
    <row r="594" customFormat="false" ht="37.5" hidden="false" customHeight="false" outlineLevel="0" collapsed="false">
      <c r="A594" s="37" t="s">
        <v>132</v>
      </c>
      <c r="B594" s="34" t="n">
        <v>293</v>
      </c>
      <c r="C594" s="22" t="n">
        <v>3</v>
      </c>
      <c r="D594" s="57" t="s">
        <v>96</v>
      </c>
      <c r="E594" s="24" t="s">
        <v>53</v>
      </c>
      <c r="F594" s="25" t="s">
        <v>22</v>
      </c>
      <c r="G594" s="25" t="s">
        <v>17</v>
      </c>
      <c r="H594" s="26" t="s">
        <v>252</v>
      </c>
      <c r="I594" s="27" t="s">
        <v>33</v>
      </c>
      <c r="J594" s="35" t="n">
        <v>17</v>
      </c>
      <c r="K594" s="35" t="n">
        <v>17</v>
      </c>
      <c r="L594" s="35" t="n">
        <v>17</v>
      </c>
      <c r="M594" s="35" t="n">
        <f aca="false">M595</f>
        <v>0</v>
      </c>
    </row>
    <row r="595" customFormat="false" ht="75" hidden="false" customHeight="false" outlineLevel="0" collapsed="false">
      <c r="A595" s="37" t="s">
        <v>253</v>
      </c>
      <c r="B595" s="34" t="n">
        <v>293</v>
      </c>
      <c r="C595" s="22" t="n">
        <v>3</v>
      </c>
      <c r="D595" s="57" t="s">
        <v>96</v>
      </c>
      <c r="E595" s="24" t="s">
        <v>53</v>
      </c>
      <c r="F595" s="25" t="s">
        <v>22</v>
      </c>
      <c r="G595" s="25" t="s">
        <v>17</v>
      </c>
      <c r="H595" s="26" t="s">
        <v>254</v>
      </c>
      <c r="I595" s="27"/>
      <c r="J595" s="35" t="n">
        <f aca="false">J596</f>
        <v>15</v>
      </c>
      <c r="K595" s="35" t="n">
        <f aca="false">K596</f>
        <v>15</v>
      </c>
      <c r="L595" s="35" t="n">
        <f aca="false">L596</f>
        <v>15</v>
      </c>
    </row>
    <row r="596" customFormat="false" ht="37.5" hidden="false" customHeight="false" outlineLevel="0" collapsed="false">
      <c r="A596" s="37" t="s">
        <v>132</v>
      </c>
      <c r="B596" s="34" t="n">
        <v>293</v>
      </c>
      <c r="C596" s="22" t="n">
        <v>3</v>
      </c>
      <c r="D596" s="57" t="s">
        <v>96</v>
      </c>
      <c r="E596" s="24" t="s">
        <v>53</v>
      </c>
      <c r="F596" s="25" t="s">
        <v>22</v>
      </c>
      <c r="G596" s="25" t="s">
        <v>17</v>
      </c>
      <c r="H596" s="26" t="s">
        <v>254</v>
      </c>
      <c r="I596" s="27" t="s">
        <v>33</v>
      </c>
      <c r="J596" s="35" t="n">
        <v>15</v>
      </c>
      <c r="K596" s="35" t="n">
        <v>15</v>
      </c>
      <c r="L596" s="35" t="n">
        <v>15</v>
      </c>
    </row>
    <row r="597" customFormat="false" ht="37.5" hidden="false" customHeight="false" outlineLevel="0" collapsed="false">
      <c r="A597" s="37" t="s">
        <v>255</v>
      </c>
      <c r="B597" s="34" t="n">
        <v>293</v>
      </c>
      <c r="C597" s="22" t="n">
        <v>3</v>
      </c>
      <c r="D597" s="57" t="s">
        <v>96</v>
      </c>
      <c r="E597" s="24" t="s">
        <v>53</v>
      </c>
      <c r="F597" s="25" t="s">
        <v>22</v>
      </c>
      <c r="G597" s="25" t="s">
        <v>17</v>
      </c>
      <c r="H597" s="26" t="s">
        <v>256</v>
      </c>
      <c r="I597" s="27"/>
      <c r="J597" s="35" t="n">
        <f aca="false">J598</f>
        <v>50</v>
      </c>
      <c r="K597" s="35" t="n">
        <f aca="false">K598</f>
        <v>50</v>
      </c>
      <c r="L597" s="35" t="n">
        <f aca="false">L598</f>
        <v>50</v>
      </c>
    </row>
    <row r="598" customFormat="false" ht="36" hidden="false" customHeight="true" outlineLevel="0" collapsed="false">
      <c r="A598" s="37" t="s">
        <v>32</v>
      </c>
      <c r="B598" s="34" t="n">
        <v>293</v>
      </c>
      <c r="C598" s="22" t="n">
        <v>3</v>
      </c>
      <c r="D598" s="57" t="s">
        <v>96</v>
      </c>
      <c r="E598" s="24" t="s">
        <v>53</v>
      </c>
      <c r="F598" s="25" t="s">
        <v>22</v>
      </c>
      <c r="G598" s="25" t="s">
        <v>17</v>
      </c>
      <c r="H598" s="26" t="s">
        <v>256</v>
      </c>
      <c r="I598" s="27" t="s">
        <v>33</v>
      </c>
      <c r="J598" s="35" t="n">
        <v>50</v>
      </c>
      <c r="K598" s="35" t="n">
        <v>50</v>
      </c>
      <c r="L598" s="35" t="n">
        <v>50</v>
      </c>
    </row>
    <row r="599" customFormat="false" ht="103.5" hidden="false" customHeight="true" outlineLevel="0" collapsed="false">
      <c r="A599" s="37" t="s">
        <v>257</v>
      </c>
      <c r="B599" s="34" t="n">
        <v>293</v>
      </c>
      <c r="C599" s="22" t="n">
        <v>3</v>
      </c>
      <c r="D599" s="57" t="s">
        <v>96</v>
      </c>
      <c r="E599" s="24" t="s">
        <v>53</v>
      </c>
      <c r="F599" s="25" t="s">
        <v>22</v>
      </c>
      <c r="G599" s="25" t="s">
        <v>159</v>
      </c>
      <c r="H599" s="26" t="s">
        <v>20</v>
      </c>
      <c r="I599" s="27"/>
      <c r="J599" s="35" t="n">
        <f aca="false">J600</f>
        <v>10</v>
      </c>
      <c r="K599" s="35" t="n">
        <f aca="false">K600</f>
        <v>10</v>
      </c>
      <c r="L599" s="35" t="n">
        <f aca="false">L600</f>
        <v>10</v>
      </c>
    </row>
    <row r="600" customFormat="false" ht="45.75" hidden="false" customHeight="true" outlineLevel="0" collapsed="false">
      <c r="A600" s="37" t="s">
        <v>258</v>
      </c>
      <c r="B600" s="34" t="n">
        <v>293</v>
      </c>
      <c r="C600" s="22" t="n">
        <v>3</v>
      </c>
      <c r="D600" s="57" t="s">
        <v>96</v>
      </c>
      <c r="E600" s="24" t="s">
        <v>53</v>
      </c>
      <c r="F600" s="25" t="s">
        <v>22</v>
      </c>
      <c r="G600" s="25" t="s">
        <v>159</v>
      </c>
      <c r="H600" s="26" t="s">
        <v>259</v>
      </c>
      <c r="I600" s="27"/>
      <c r="J600" s="35" t="n">
        <f aca="false">J601</f>
        <v>10</v>
      </c>
      <c r="K600" s="35" t="n">
        <f aca="false">K601</f>
        <v>10</v>
      </c>
      <c r="L600" s="35" t="n">
        <f aca="false">L601</f>
        <v>10</v>
      </c>
    </row>
    <row r="601" customFormat="false" ht="45.75" hidden="false" customHeight="true" outlineLevel="0" collapsed="false">
      <c r="A601" s="37" t="s">
        <v>132</v>
      </c>
      <c r="B601" s="34" t="n">
        <v>293</v>
      </c>
      <c r="C601" s="22" t="n">
        <v>3</v>
      </c>
      <c r="D601" s="57" t="s">
        <v>96</v>
      </c>
      <c r="E601" s="24" t="s">
        <v>53</v>
      </c>
      <c r="F601" s="25" t="s">
        <v>22</v>
      </c>
      <c r="G601" s="25" t="s">
        <v>159</v>
      </c>
      <c r="H601" s="26" t="s">
        <v>259</v>
      </c>
      <c r="I601" s="27" t="s">
        <v>33</v>
      </c>
      <c r="J601" s="35" t="n">
        <v>10</v>
      </c>
      <c r="K601" s="35" t="n">
        <v>10</v>
      </c>
      <c r="L601" s="35" t="n">
        <v>10</v>
      </c>
    </row>
    <row r="602" customFormat="false" ht="26.25" hidden="false" customHeight="true" outlineLevel="0" collapsed="false">
      <c r="A602" s="56" t="s">
        <v>57</v>
      </c>
      <c r="B602" s="34" t="n">
        <v>293</v>
      </c>
      <c r="C602" s="30" t="n">
        <v>4</v>
      </c>
      <c r="D602" s="48"/>
      <c r="E602" s="32"/>
      <c r="F602" s="33"/>
      <c r="G602" s="33"/>
      <c r="H602" s="52"/>
      <c r="I602" s="50"/>
      <c r="J602" s="28" t="n">
        <f aca="false">J603+J609+J620</f>
        <v>7915.022</v>
      </c>
      <c r="K602" s="28" t="n">
        <f aca="false">K603+K609+K620</f>
        <v>6551.066</v>
      </c>
      <c r="L602" s="28" t="n">
        <f aca="false">L603+L609+L620</f>
        <v>6551.066</v>
      </c>
    </row>
    <row r="603" customFormat="false" ht="28.5" hidden="false" customHeight="true" outlineLevel="0" collapsed="false">
      <c r="A603" s="56" t="s">
        <v>260</v>
      </c>
      <c r="B603" s="34" t="n">
        <v>293</v>
      </c>
      <c r="C603" s="30" t="n">
        <v>4</v>
      </c>
      <c r="D603" s="48" t="s">
        <v>29</v>
      </c>
      <c r="E603" s="32"/>
      <c r="F603" s="33"/>
      <c r="G603" s="33"/>
      <c r="H603" s="52"/>
      <c r="I603" s="50"/>
      <c r="J603" s="28" t="n">
        <f aca="false">J604</f>
        <v>3820.4</v>
      </c>
      <c r="K603" s="28" t="n">
        <f aca="false">K604</f>
        <v>1909.586</v>
      </c>
      <c r="L603" s="28" t="n">
        <f aca="false">L604</f>
        <v>1909.586</v>
      </c>
    </row>
    <row r="604" customFormat="false" ht="109.5" hidden="false" customHeight="true" outlineLevel="0" collapsed="false">
      <c r="A604" s="37" t="s">
        <v>60</v>
      </c>
      <c r="B604" s="34" t="n">
        <v>293</v>
      </c>
      <c r="C604" s="22" t="n">
        <v>4</v>
      </c>
      <c r="D604" s="57" t="s">
        <v>29</v>
      </c>
      <c r="E604" s="24" t="s">
        <v>61</v>
      </c>
      <c r="F604" s="25" t="s">
        <v>18</v>
      </c>
      <c r="G604" s="25" t="s">
        <v>19</v>
      </c>
      <c r="H604" s="26" t="s">
        <v>20</v>
      </c>
      <c r="I604" s="27"/>
      <c r="J604" s="35" t="n">
        <f aca="false">J605</f>
        <v>3820.4</v>
      </c>
      <c r="K604" s="35" t="n">
        <f aca="false">K605</f>
        <v>1909.586</v>
      </c>
      <c r="L604" s="35" t="n">
        <f aca="false">L605</f>
        <v>1909.586</v>
      </c>
    </row>
    <row r="605" customFormat="false" ht="46.5" hidden="false" customHeight="true" outlineLevel="0" collapsed="false">
      <c r="A605" s="37" t="s">
        <v>69</v>
      </c>
      <c r="B605" s="34" t="n">
        <v>293</v>
      </c>
      <c r="C605" s="22" t="n">
        <v>4</v>
      </c>
      <c r="D605" s="57" t="s">
        <v>29</v>
      </c>
      <c r="E605" s="24" t="s">
        <v>61</v>
      </c>
      <c r="F605" s="25" t="s">
        <v>70</v>
      </c>
      <c r="G605" s="25" t="s">
        <v>19</v>
      </c>
      <c r="H605" s="26" t="s">
        <v>20</v>
      </c>
      <c r="I605" s="27"/>
      <c r="J605" s="35" t="n">
        <f aca="false">J606</f>
        <v>3820.4</v>
      </c>
      <c r="K605" s="35" t="n">
        <f aca="false">K606</f>
        <v>1909.586</v>
      </c>
      <c r="L605" s="35" t="n">
        <f aca="false">L606</f>
        <v>1909.586</v>
      </c>
    </row>
    <row r="606" customFormat="false" ht="51" hidden="false" customHeight="true" outlineLevel="0" collapsed="false">
      <c r="A606" s="37" t="s">
        <v>261</v>
      </c>
      <c r="B606" s="34" t="n">
        <v>293</v>
      </c>
      <c r="C606" s="22" t="n">
        <v>4</v>
      </c>
      <c r="D606" s="57" t="s">
        <v>29</v>
      </c>
      <c r="E606" s="24" t="s">
        <v>61</v>
      </c>
      <c r="F606" s="25" t="s">
        <v>70</v>
      </c>
      <c r="G606" s="25" t="s">
        <v>17</v>
      </c>
      <c r="H606" s="26" t="s">
        <v>20</v>
      </c>
      <c r="I606" s="27"/>
      <c r="J606" s="35" t="n">
        <f aca="false">J607</f>
        <v>3820.4</v>
      </c>
      <c r="K606" s="35" t="n">
        <f aca="false">K607</f>
        <v>1909.586</v>
      </c>
      <c r="L606" s="35" t="n">
        <f aca="false">L607</f>
        <v>1909.586</v>
      </c>
    </row>
    <row r="607" customFormat="false" ht="68.25" hidden="false" customHeight="true" outlineLevel="0" collapsed="false">
      <c r="A607" s="37" t="s">
        <v>262</v>
      </c>
      <c r="B607" s="34" t="n">
        <v>293</v>
      </c>
      <c r="C607" s="22" t="n">
        <v>4</v>
      </c>
      <c r="D607" s="57" t="s">
        <v>29</v>
      </c>
      <c r="E607" s="24" t="s">
        <v>61</v>
      </c>
      <c r="F607" s="25" t="s">
        <v>70</v>
      </c>
      <c r="G607" s="25" t="s">
        <v>17</v>
      </c>
      <c r="H607" s="26" t="s">
        <v>263</v>
      </c>
      <c r="I607" s="27"/>
      <c r="J607" s="35" t="n">
        <f aca="false">J608</f>
        <v>3820.4</v>
      </c>
      <c r="K607" s="35" t="n">
        <f aca="false">K608</f>
        <v>1909.586</v>
      </c>
      <c r="L607" s="35" t="n">
        <f aca="false">L608</f>
        <v>1909.586</v>
      </c>
    </row>
    <row r="608" customFormat="false" ht="49.5" hidden="false" customHeight="true" outlineLevel="0" collapsed="false">
      <c r="A608" s="37" t="s">
        <v>32</v>
      </c>
      <c r="B608" s="34" t="n">
        <v>293</v>
      </c>
      <c r="C608" s="22" t="n">
        <v>4</v>
      </c>
      <c r="D608" s="57" t="s">
        <v>29</v>
      </c>
      <c r="E608" s="24" t="s">
        <v>61</v>
      </c>
      <c r="F608" s="25" t="s">
        <v>70</v>
      </c>
      <c r="G608" s="25" t="s">
        <v>17</v>
      </c>
      <c r="H608" s="26" t="s">
        <v>263</v>
      </c>
      <c r="I608" s="27" t="s">
        <v>33</v>
      </c>
      <c r="J608" s="35" t="n">
        <f aca="false">3667.6+152.8</f>
        <v>3820.4</v>
      </c>
      <c r="K608" s="35" t="n">
        <f aca="false">1833.186+76.4</f>
        <v>1909.586</v>
      </c>
      <c r="L608" s="35" t="n">
        <f aca="false">1833.186+76.4</f>
        <v>1909.586</v>
      </c>
    </row>
    <row r="609" customFormat="false" ht="18.75" hidden="false" customHeight="false" outlineLevel="0" collapsed="false">
      <c r="A609" s="56" t="s">
        <v>58</v>
      </c>
      <c r="B609" s="34" t="n">
        <v>293</v>
      </c>
      <c r="C609" s="30" t="n">
        <v>4</v>
      </c>
      <c r="D609" s="48" t="s">
        <v>59</v>
      </c>
      <c r="E609" s="32"/>
      <c r="F609" s="33"/>
      <c r="G609" s="33"/>
      <c r="H609" s="52"/>
      <c r="I609" s="50"/>
      <c r="J609" s="28" t="n">
        <f aca="false">J610</f>
        <v>3394.875</v>
      </c>
      <c r="K609" s="28" t="n">
        <f aca="false">K610</f>
        <v>3922.075</v>
      </c>
      <c r="L609" s="28" t="n">
        <f aca="false">L610</f>
        <v>3922.075</v>
      </c>
    </row>
    <row r="610" customFormat="false" ht="101.25" hidden="false" customHeight="true" outlineLevel="0" collapsed="false">
      <c r="A610" s="37" t="s">
        <v>60</v>
      </c>
      <c r="B610" s="34" t="n">
        <v>293</v>
      </c>
      <c r="C610" s="22" t="n">
        <v>4</v>
      </c>
      <c r="D610" s="57" t="s">
        <v>59</v>
      </c>
      <c r="E610" s="24" t="s">
        <v>61</v>
      </c>
      <c r="F610" s="25" t="s">
        <v>18</v>
      </c>
      <c r="G610" s="25" t="s">
        <v>19</v>
      </c>
      <c r="H610" s="26" t="s">
        <v>20</v>
      </c>
      <c r="I610" s="27"/>
      <c r="J610" s="35" t="n">
        <f aca="false">J611+J617</f>
        <v>3394.875</v>
      </c>
      <c r="K610" s="35" t="n">
        <f aca="false">K611+K617</f>
        <v>3922.075</v>
      </c>
      <c r="L610" s="35" t="n">
        <f aca="false">L611+L617</f>
        <v>3922.075</v>
      </c>
      <c r="M610" s="35" t="n">
        <f aca="false">M611</f>
        <v>0</v>
      </c>
    </row>
    <row r="611" customFormat="false" ht="51.6" hidden="false" customHeight="true" outlineLevel="0" collapsed="false">
      <c r="A611" s="29" t="s">
        <v>69</v>
      </c>
      <c r="B611" s="34" t="n">
        <v>293</v>
      </c>
      <c r="C611" s="59" t="s">
        <v>42</v>
      </c>
      <c r="D611" s="59" t="s">
        <v>59</v>
      </c>
      <c r="E611" s="24" t="s">
        <v>61</v>
      </c>
      <c r="F611" s="25" t="s">
        <v>70</v>
      </c>
      <c r="G611" s="25" t="s">
        <v>19</v>
      </c>
      <c r="H611" s="26" t="s">
        <v>20</v>
      </c>
      <c r="I611" s="27"/>
      <c r="J611" s="35" t="n">
        <f aca="false">J612</f>
        <v>3096.875</v>
      </c>
      <c r="K611" s="35" t="n">
        <f aca="false">K612</f>
        <v>3922.075</v>
      </c>
      <c r="L611" s="35" t="n">
        <f aca="false">L612</f>
        <v>3922.075</v>
      </c>
    </row>
    <row r="612" customFormat="false" ht="44.25" hidden="false" customHeight="true" outlineLevel="0" collapsed="false">
      <c r="A612" s="29" t="s">
        <v>129</v>
      </c>
      <c r="B612" s="34" t="n">
        <v>293</v>
      </c>
      <c r="C612" s="59" t="s">
        <v>42</v>
      </c>
      <c r="D612" s="59" t="s">
        <v>59</v>
      </c>
      <c r="E612" s="24" t="s">
        <v>61</v>
      </c>
      <c r="F612" s="25" t="s">
        <v>70</v>
      </c>
      <c r="G612" s="25" t="s">
        <v>98</v>
      </c>
      <c r="H612" s="26" t="s">
        <v>20</v>
      </c>
      <c r="I612" s="27"/>
      <c r="J612" s="35" t="n">
        <f aca="false">J613+J615</f>
        <v>3096.875</v>
      </c>
      <c r="K612" s="35" t="n">
        <f aca="false">K613+K615</f>
        <v>3922.075</v>
      </c>
      <c r="L612" s="35" t="n">
        <f aca="false">L613+L615</f>
        <v>3922.075</v>
      </c>
    </row>
    <row r="613" customFormat="false" ht="68.25" hidden="false" customHeight="true" outlineLevel="0" collapsed="false">
      <c r="A613" s="37" t="s">
        <v>155</v>
      </c>
      <c r="B613" s="34" t="n">
        <v>293</v>
      </c>
      <c r="C613" s="59" t="s">
        <v>42</v>
      </c>
      <c r="D613" s="59" t="s">
        <v>59</v>
      </c>
      <c r="E613" s="24" t="s">
        <v>61</v>
      </c>
      <c r="F613" s="25" t="s">
        <v>70</v>
      </c>
      <c r="G613" s="25" t="s">
        <v>98</v>
      </c>
      <c r="H613" s="26" t="s">
        <v>156</v>
      </c>
      <c r="I613" s="27"/>
      <c r="J613" s="35" t="n">
        <f aca="false">J614</f>
        <v>3096.875</v>
      </c>
      <c r="K613" s="35" t="n">
        <f aca="false">K614</f>
        <v>3096.875</v>
      </c>
      <c r="L613" s="35" t="n">
        <f aca="false">L614</f>
        <v>3096.875</v>
      </c>
    </row>
    <row r="614" customFormat="false" ht="37.5" hidden="false" customHeight="false" outlineLevel="0" collapsed="false">
      <c r="A614" s="37" t="s">
        <v>132</v>
      </c>
      <c r="B614" s="34" t="n">
        <v>293</v>
      </c>
      <c r="C614" s="59" t="s">
        <v>42</v>
      </c>
      <c r="D614" s="59" t="s">
        <v>59</v>
      </c>
      <c r="E614" s="24" t="s">
        <v>61</v>
      </c>
      <c r="F614" s="25" t="s">
        <v>70</v>
      </c>
      <c r="G614" s="25" t="s">
        <v>98</v>
      </c>
      <c r="H614" s="26" t="s">
        <v>156</v>
      </c>
      <c r="I614" s="27" t="s">
        <v>33</v>
      </c>
      <c r="J614" s="35" t="n">
        <f aca="false">2973+123.875</f>
        <v>3096.875</v>
      </c>
      <c r="K614" s="35" t="n">
        <f aca="false">2973+123.875</f>
        <v>3096.875</v>
      </c>
      <c r="L614" s="35" t="n">
        <f aca="false">2973+123.875</f>
        <v>3096.875</v>
      </c>
    </row>
    <row r="615" customFormat="false" ht="103.5" hidden="false" customHeight="true" outlineLevel="0" collapsed="false">
      <c r="A615" s="37" t="s">
        <v>130</v>
      </c>
      <c r="B615" s="34" t="n">
        <v>293</v>
      </c>
      <c r="C615" s="59" t="s">
        <v>42</v>
      </c>
      <c r="D615" s="59" t="s">
        <v>59</v>
      </c>
      <c r="E615" s="24" t="s">
        <v>61</v>
      </c>
      <c r="F615" s="25" t="s">
        <v>70</v>
      </c>
      <c r="G615" s="25" t="s">
        <v>98</v>
      </c>
      <c r="H615" s="26" t="s">
        <v>131</v>
      </c>
      <c r="I615" s="27"/>
      <c r="J615" s="35" t="n">
        <f aca="false">J616</f>
        <v>0</v>
      </c>
      <c r="K615" s="35" t="n">
        <f aca="false">K616</f>
        <v>825.2</v>
      </c>
      <c r="L615" s="35" t="n">
        <f aca="false">L616</f>
        <v>825.2</v>
      </c>
    </row>
    <row r="616" customFormat="false" ht="23.25" hidden="false" customHeight="true" outlineLevel="0" collapsed="false">
      <c r="A616" s="37" t="s">
        <v>132</v>
      </c>
      <c r="B616" s="34" t="n">
        <v>293</v>
      </c>
      <c r="C616" s="59" t="s">
        <v>42</v>
      </c>
      <c r="D616" s="59" t="s">
        <v>59</v>
      </c>
      <c r="E616" s="24" t="s">
        <v>61</v>
      </c>
      <c r="F616" s="25" t="s">
        <v>70</v>
      </c>
      <c r="G616" s="25" t="s">
        <v>98</v>
      </c>
      <c r="H616" s="26" t="s">
        <v>131</v>
      </c>
      <c r="I616" s="27" t="s">
        <v>33</v>
      </c>
      <c r="J616" s="35" t="n">
        <v>0</v>
      </c>
      <c r="K616" s="35" t="n">
        <f aca="false">792.2+33</f>
        <v>825.2</v>
      </c>
      <c r="L616" s="35" t="n">
        <f aca="false">792.2+33</f>
        <v>825.2</v>
      </c>
    </row>
    <row r="617" customFormat="false" ht="56.25" hidden="false" customHeight="false" outlineLevel="0" collapsed="false">
      <c r="A617" s="29" t="s">
        <v>62</v>
      </c>
      <c r="B617" s="54" t="s">
        <v>264</v>
      </c>
      <c r="C617" s="22" t="n">
        <v>4</v>
      </c>
      <c r="D617" s="57" t="s">
        <v>59</v>
      </c>
      <c r="E617" s="24" t="s">
        <v>61</v>
      </c>
      <c r="F617" s="25" t="s">
        <v>22</v>
      </c>
      <c r="G617" s="25" t="s">
        <v>17</v>
      </c>
      <c r="H617" s="26" t="s">
        <v>20</v>
      </c>
      <c r="I617" s="55"/>
      <c r="J617" s="35" t="n">
        <f aca="false">J618</f>
        <v>298</v>
      </c>
      <c r="K617" s="35" t="n">
        <f aca="false">K618</f>
        <v>0</v>
      </c>
      <c r="L617" s="35" t="n">
        <f aca="false">L618</f>
        <v>0</v>
      </c>
    </row>
    <row r="618" customFormat="false" ht="56.25" hidden="false" customHeight="false" outlineLevel="0" collapsed="false">
      <c r="A618" s="37" t="s">
        <v>63</v>
      </c>
      <c r="B618" s="54" t="s">
        <v>264</v>
      </c>
      <c r="C618" s="22" t="n">
        <v>4</v>
      </c>
      <c r="D618" s="57" t="s">
        <v>59</v>
      </c>
      <c r="E618" s="24" t="s">
        <v>61</v>
      </c>
      <c r="F618" s="25" t="s">
        <v>22</v>
      </c>
      <c r="G618" s="25" t="s">
        <v>17</v>
      </c>
      <c r="H618" s="26" t="s">
        <v>64</v>
      </c>
      <c r="I618" s="55"/>
      <c r="J618" s="35" t="n">
        <f aca="false">J619</f>
        <v>298</v>
      </c>
      <c r="K618" s="35" t="n">
        <f aca="false">K619</f>
        <v>0</v>
      </c>
      <c r="L618" s="35" t="n">
        <f aca="false">L619</f>
        <v>0</v>
      </c>
      <c r="M618" s="35" t="n">
        <f aca="false">M619</f>
        <v>0</v>
      </c>
    </row>
    <row r="619" customFormat="false" ht="37.5" hidden="false" customHeight="false" outlineLevel="0" collapsed="false">
      <c r="A619" s="37" t="s">
        <v>32</v>
      </c>
      <c r="B619" s="54" t="s">
        <v>264</v>
      </c>
      <c r="C619" s="22" t="n">
        <v>4</v>
      </c>
      <c r="D619" s="57" t="s">
        <v>59</v>
      </c>
      <c r="E619" s="24" t="s">
        <v>61</v>
      </c>
      <c r="F619" s="25" t="s">
        <v>22</v>
      </c>
      <c r="G619" s="25" t="s">
        <v>17</v>
      </c>
      <c r="H619" s="26" t="s">
        <v>64</v>
      </c>
      <c r="I619" s="55" t="n">
        <v>240</v>
      </c>
      <c r="J619" s="35" t="n">
        <v>298</v>
      </c>
      <c r="K619" s="35" t="n">
        <v>0</v>
      </c>
      <c r="L619" s="35" t="n">
        <v>0</v>
      </c>
    </row>
    <row r="620" customFormat="false" ht="45.75" hidden="false" customHeight="true" outlineLevel="0" collapsed="false">
      <c r="A620" s="56" t="s">
        <v>169</v>
      </c>
      <c r="B620" s="21" t="n">
        <v>293</v>
      </c>
      <c r="C620" s="30" t="n">
        <v>4</v>
      </c>
      <c r="D620" s="48" t="s">
        <v>171</v>
      </c>
      <c r="E620" s="32"/>
      <c r="F620" s="33"/>
      <c r="G620" s="33"/>
      <c r="H620" s="52"/>
      <c r="I620" s="50"/>
      <c r="J620" s="28" t="n">
        <f aca="false">J621+J626</f>
        <v>699.747</v>
      </c>
      <c r="K620" s="28" t="n">
        <f aca="false">K621+K626</f>
        <v>719.405</v>
      </c>
      <c r="L620" s="28" t="n">
        <f aca="false">L621+L626</f>
        <v>719.405</v>
      </c>
    </row>
    <row r="621" customFormat="false" ht="78.75" hidden="false" customHeight="true" outlineLevel="0" collapsed="false">
      <c r="A621" s="37" t="s">
        <v>265</v>
      </c>
      <c r="B621" s="34" t="n">
        <v>293</v>
      </c>
      <c r="C621" s="22" t="n">
        <v>4</v>
      </c>
      <c r="D621" s="57" t="s">
        <v>171</v>
      </c>
      <c r="E621" s="24" t="s">
        <v>82</v>
      </c>
      <c r="F621" s="25" t="s">
        <v>18</v>
      </c>
      <c r="G621" s="25" t="s">
        <v>19</v>
      </c>
      <c r="H621" s="26" t="s">
        <v>20</v>
      </c>
      <c r="I621" s="27"/>
      <c r="J621" s="35" t="n">
        <f aca="false">J622</f>
        <v>35</v>
      </c>
      <c r="K621" s="35" t="n">
        <f aca="false">K622</f>
        <v>35</v>
      </c>
      <c r="L621" s="35" t="n">
        <f aca="false">L622</f>
        <v>35</v>
      </c>
    </row>
    <row r="622" customFormat="false" ht="18.75" hidden="false" customHeight="false" outlineLevel="0" collapsed="false">
      <c r="A622" s="37" t="s">
        <v>21</v>
      </c>
      <c r="B622" s="34" t="n">
        <v>293</v>
      </c>
      <c r="C622" s="22" t="n">
        <v>4</v>
      </c>
      <c r="D622" s="57" t="s">
        <v>171</v>
      </c>
      <c r="E622" s="24" t="s">
        <v>82</v>
      </c>
      <c r="F622" s="25" t="s">
        <v>22</v>
      </c>
      <c r="G622" s="25" t="s">
        <v>19</v>
      </c>
      <c r="H622" s="26" t="s">
        <v>20</v>
      </c>
      <c r="I622" s="27"/>
      <c r="J622" s="35" t="n">
        <f aca="false">J623</f>
        <v>35</v>
      </c>
      <c r="K622" s="35" t="n">
        <f aca="false">K623</f>
        <v>35</v>
      </c>
      <c r="L622" s="35" t="n">
        <f aca="false">L623</f>
        <v>35</v>
      </c>
    </row>
    <row r="623" customFormat="false" ht="65.25" hidden="false" customHeight="true" outlineLevel="0" collapsed="false">
      <c r="A623" s="37" t="s">
        <v>266</v>
      </c>
      <c r="B623" s="34" t="n">
        <v>293</v>
      </c>
      <c r="C623" s="22" t="n">
        <v>4</v>
      </c>
      <c r="D623" s="57" t="s">
        <v>171</v>
      </c>
      <c r="E623" s="24" t="s">
        <v>82</v>
      </c>
      <c r="F623" s="25" t="s">
        <v>22</v>
      </c>
      <c r="G623" s="25" t="s">
        <v>17</v>
      </c>
      <c r="H623" s="26" t="s">
        <v>20</v>
      </c>
      <c r="I623" s="27"/>
      <c r="J623" s="35" t="n">
        <f aca="false">J624</f>
        <v>35</v>
      </c>
      <c r="K623" s="35" t="n">
        <f aca="false">K624</f>
        <v>35</v>
      </c>
      <c r="L623" s="35" t="n">
        <f aca="false">L624</f>
        <v>35</v>
      </c>
    </row>
    <row r="624" customFormat="false" ht="37.5" hidden="false" customHeight="false" outlineLevel="0" collapsed="false">
      <c r="A624" s="37" t="s">
        <v>267</v>
      </c>
      <c r="B624" s="34" t="n">
        <v>293</v>
      </c>
      <c r="C624" s="22" t="n">
        <v>4</v>
      </c>
      <c r="D624" s="57" t="s">
        <v>171</v>
      </c>
      <c r="E624" s="24" t="s">
        <v>82</v>
      </c>
      <c r="F624" s="25" t="s">
        <v>22</v>
      </c>
      <c r="G624" s="25" t="s">
        <v>17</v>
      </c>
      <c r="H624" s="26" t="s">
        <v>268</v>
      </c>
      <c r="I624" s="27"/>
      <c r="J624" s="35" t="n">
        <f aca="false">J625</f>
        <v>35</v>
      </c>
      <c r="K624" s="35" t="n">
        <f aca="false">K625</f>
        <v>35</v>
      </c>
      <c r="L624" s="35" t="n">
        <f aca="false">L625</f>
        <v>35</v>
      </c>
    </row>
    <row r="625" customFormat="false" ht="42" hidden="false" customHeight="true" outlineLevel="0" collapsed="false">
      <c r="A625" s="37" t="s">
        <v>32</v>
      </c>
      <c r="B625" s="34" t="n">
        <v>293</v>
      </c>
      <c r="C625" s="22" t="n">
        <v>4</v>
      </c>
      <c r="D625" s="57" t="s">
        <v>171</v>
      </c>
      <c r="E625" s="24" t="s">
        <v>82</v>
      </c>
      <c r="F625" s="25" t="s">
        <v>22</v>
      </c>
      <c r="G625" s="25" t="s">
        <v>17</v>
      </c>
      <c r="H625" s="26" t="s">
        <v>268</v>
      </c>
      <c r="I625" s="27" t="s">
        <v>33</v>
      </c>
      <c r="J625" s="35" t="n">
        <v>35</v>
      </c>
      <c r="K625" s="38" t="n">
        <v>35</v>
      </c>
      <c r="L625" s="38" t="n">
        <v>35</v>
      </c>
    </row>
    <row r="626" customFormat="false" ht="67.5" hidden="false" customHeight="true" outlineLevel="0" collapsed="false">
      <c r="A626" s="37" t="s">
        <v>269</v>
      </c>
      <c r="B626" s="34" t="n">
        <v>293</v>
      </c>
      <c r="C626" s="22" t="n">
        <v>4</v>
      </c>
      <c r="D626" s="57" t="s">
        <v>171</v>
      </c>
      <c r="E626" s="24" t="s">
        <v>270</v>
      </c>
      <c r="F626" s="25" t="s">
        <v>18</v>
      </c>
      <c r="G626" s="25" t="s">
        <v>19</v>
      </c>
      <c r="H626" s="26" t="s">
        <v>20</v>
      </c>
      <c r="I626" s="27"/>
      <c r="J626" s="35" t="n">
        <f aca="false">J627+J633</f>
        <v>664.747</v>
      </c>
      <c r="K626" s="35" t="n">
        <f aca="false">K627+K633</f>
        <v>684.405</v>
      </c>
      <c r="L626" s="35" t="n">
        <f aca="false">L627+L633</f>
        <v>684.405</v>
      </c>
    </row>
    <row r="627" customFormat="false" ht="37.5" hidden="false" customHeight="false" outlineLevel="0" collapsed="false">
      <c r="A627" s="29" t="s">
        <v>69</v>
      </c>
      <c r="B627" s="34" t="n">
        <v>293</v>
      </c>
      <c r="C627" s="59" t="s">
        <v>42</v>
      </c>
      <c r="D627" s="59" t="s">
        <v>171</v>
      </c>
      <c r="E627" s="24" t="s">
        <v>270</v>
      </c>
      <c r="F627" s="25" t="s">
        <v>70</v>
      </c>
      <c r="G627" s="25" t="s">
        <v>19</v>
      </c>
      <c r="H627" s="26" t="s">
        <v>20</v>
      </c>
      <c r="I627" s="67"/>
      <c r="J627" s="35" t="n">
        <f aca="false">J628</f>
        <v>564.747</v>
      </c>
      <c r="K627" s="35" t="n">
        <f aca="false">K628</f>
        <v>584.405</v>
      </c>
      <c r="L627" s="35" t="n">
        <f aca="false">L628</f>
        <v>584.405</v>
      </c>
      <c r="M627" s="35" t="e">
        <f aca="false">M628+#REF!</f>
        <v>#REF!</v>
      </c>
    </row>
    <row r="628" customFormat="false" ht="45" hidden="false" customHeight="true" outlineLevel="0" collapsed="false">
      <c r="A628" s="29" t="s">
        <v>271</v>
      </c>
      <c r="B628" s="34" t="n">
        <v>293</v>
      </c>
      <c r="C628" s="59" t="s">
        <v>42</v>
      </c>
      <c r="D628" s="59" t="s">
        <v>171</v>
      </c>
      <c r="E628" s="24" t="s">
        <v>270</v>
      </c>
      <c r="F628" s="25" t="s">
        <v>70</v>
      </c>
      <c r="G628" s="25" t="s">
        <v>17</v>
      </c>
      <c r="H628" s="26" t="s">
        <v>20</v>
      </c>
      <c r="I628" s="67"/>
      <c r="J628" s="35" t="n">
        <f aca="false">J629+J631</f>
        <v>564.747</v>
      </c>
      <c r="K628" s="35" t="n">
        <f aca="false">K629+K631</f>
        <v>584.405</v>
      </c>
      <c r="L628" s="35" t="n">
        <f aca="false">L629+L631</f>
        <v>584.405</v>
      </c>
    </row>
    <row r="629" customFormat="false" ht="47.25" hidden="false" customHeight="true" outlineLevel="0" collapsed="false">
      <c r="A629" s="29" t="s">
        <v>272</v>
      </c>
      <c r="B629" s="34" t="n">
        <v>293</v>
      </c>
      <c r="C629" s="59" t="s">
        <v>42</v>
      </c>
      <c r="D629" s="59" t="s">
        <v>171</v>
      </c>
      <c r="E629" s="24" t="s">
        <v>270</v>
      </c>
      <c r="F629" s="25" t="s">
        <v>70</v>
      </c>
      <c r="G629" s="25" t="s">
        <v>17</v>
      </c>
      <c r="H629" s="26" t="s">
        <v>273</v>
      </c>
      <c r="I629" s="67"/>
      <c r="J629" s="35" t="n">
        <f aca="false">J630</f>
        <v>388.947</v>
      </c>
      <c r="K629" s="35" t="n">
        <f aca="false">K630</f>
        <v>366.105</v>
      </c>
      <c r="L629" s="35" t="n">
        <f aca="false">L630</f>
        <v>366.105</v>
      </c>
    </row>
    <row r="630" customFormat="false" ht="84.75" hidden="false" customHeight="true" outlineLevel="0" collapsed="false">
      <c r="A630" s="29" t="s">
        <v>274</v>
      </c>
      <c r="B630" s="34" t="n">
        <v>293</v>
      </c>
      <c r="C630" s="59" t="s">
        <v>42</v>
      </c>
      <c r="D630" s="59" t="s">
        <v>171</v>
      </c>
      <c r="E630" s="24" t="s">
        <v>270</v>
      </c>
      <c r="F630" s="25" t="s">
        <v>70</v>
      </c>
      <c r="G630" s="25" t="s">
        <v>17</v>
      </c>
      <c r="H630" s="26" t="s">
        <v>273</v>
      </c>
      <c r="I630" s="59" t="s">
        <v>275</v>
      </c>
      <c r="J630" s="35" t="n">
        <f aca="false">369.5+19.447</f>
        <v>388.947</v>
      </c>
      <c r="K630" s="35" t="n">
        <f aca="false">347.8+18.305</f>
        <v>366.105</v>
      </c>
      <c r="L630" s="35" t="n">
        <f aca="false">347.8+18.305</f>
        <v>366.105</v>
      </c>
    </row>
    <row r="631" customFormat="false" ht="66" hidden="false" customHeight="true" outlineLevel="0" collapsed="false">
      <c r="A631" s="29" t="s">
        <v>276</v>
      </c>
      <c r="B631" s="34" t="n">
        <v>293</v>
      </c>
      <c r="C631" s="59" t="s">
        <v>42</v>
      </c>
      <c r="D631" s="59" t="s">
        <v>171</v>
      </c>
      <c r="E631" s="24" t="s">
        <v>270</v>
      </c>
      <c r="F631" s="25" t="s">
        <v>70</v>
      </c>
      <c r="G631" s="73" t="s">
        <v>17</v>
      </c>
      <c r="H631" s="26" t="s">
        <v>277</v>
      </c>
      <c r="I631" s="59"/>
      <c r="J631" s="35" t="n">
        <f aca="false">J632</f>
        <v>175.8</v>
      </c>
      <c r="K631" s="35" t="n">
        <f aca="false">K632</f>
        <v>218.3</v>
      </c>
      <c r="L631" s="35" t="n">
        <f aca="false">L632</f>
        <v>218.3</v>
      </c>
    </row>
    <row r="632" customFormat="false" ht="90.75" hidden="false" customHeight="true" outlineLevel="0" collapsed="false">
      <c r="A632" s="29" t="s">
        <v>274</v>
      </c>
      <c r="B632" s="34" t="n">
        <v>293</v>
      </c>
      <c r="C632" s="59" t="s">
        <v>42</v>
      </c>
      <c r="D632" s="59" t="s">
        <v>171</v>
      </c>
      <c r="E632" s="24" t="s">
        <v>270</v>
      </c>
      <c r="F632" s="25" t="s">
        <v>70</v>
      </c>
      <c r="G632" s="25" t="s">
        <v>17</v>
      </c>
      <c r="H632" s="26" t="s">
        <v>277</v>
      </c>
      <c r="I632" s="59" t="s">
        <v>275</v>
      </c>
      <c r="J632" s="35" t="n">
        <f aca="false">167+8.8</f>
        <v>175.8</v>
      </c>
      <c r="K632" s="35" t="n">
        <f aca="false">207.4+10.9</f>
        <v>218.3</v>
      </c>
      <c r="L632" s="35" t="n">
        <f aca="false">207.4+10.9</f>
        <v>218.3</v>
      </c>
    </row>
    <row r="633" customFormat="false" ht="18.75" hidden="false" customHeight="false" outlineLevel="0" collapsed="false">
      <c r="A633" s="29" t="s">
        <v>21</v>
      </c>
      <c r="B633" s="34" t="n">
        <v>293</v>
      </c>
      <c r="C633" s="59" t="s">
        <v>42</v>
      </c>
      <c r="D633" s="59" t="s">
        <v>171</v>
      </c>
      <c r="E633" s="24" t="s">
        <v>270</v>
      </c>
      <c r="F633" s="25" t="s">
        <v>22</v>
      </c>
      <c r="G633" s="25" t="s">
        <v>19</v>
      </c>
      <c r="H633" s="26" t="s">
        <v>20</v>
      </c>
      <c r="I633" s="59"/>
      <c r="J633" s="35" t="n">
        <f aca="false">J634</f>
        <v>100</v>
      </c>
      <c r="K633" s="35" t="n">
        <f aca="false">K634</f>
        <v>100</v>
      </c>
      <c r="L633" s="35" t="n">
        <f aca="false">L634</f>
        <v>100</v>
      </c>
    </row>
    <row r="634" customFormat="false" ht="75" hidden="false" customHeight="false" outlineLevel="0" collapsed="false">
      <c r="A634" s="29" t="s">
        <v>278</v>
      </c>
      <c r="B634" s="34" t="n">
        <v>293</v>
      </c>
      <c r="C634" s="59" t="s">
        <v>42</v>
      </c>
      <c r="D634" s="59" t="s">
        <v>171</v>
      </c>
      <c r="E634" s="24" t="s">
        <v>270</v>
      </c>
      <c r="F634" s="25" t="s">
        <v>22</v>
      </c>
      <c r="G634" s="25" t="s">
        <v>17</v>
      </c>
      <c r="H634" s="26" t="s">
        <v>20</v>
      </c>
      <c r="I634" s="67"/>
      <c r="J634" s="35" t="n">
        <f aca="false">J635</f>
        <v>100</v>
      </c>
      <c r="K634" s="35" t="n">
        <f aca="false">K635</f>
        <v>100</v>
      </c>
      <c r="L634" s="35" t="n">
        <f aca="false">L635</f>
        <v>100</v>
      </c>
    </row>
    <row r="635" customFormat="false" ht="18.75" hidden="false" customHeight="false" outlineLevel="0" collapsed="false">
      <c r="A635" s="29" t="s">
        <v>279</v>
      </c>
      <c r="B635" s="34" t="n">
        <v>293</v>
      </c>
      <c r="C635" s="59" t="s">
        <v>42</v>
      </c>
      <c r="D635" s="59" t="s">
        <v>171</v>
      </c>
      <c r="E635" s="24" t="s">
        <v>270</v>
      </c>
      <c r="F635" s="25" t="s">
        <v>22</v>
      </c>
      <c r="G635" s="25" t="s">
        <v>17</v>
      </c>
      <c r="H635" s="26" t="s">
        <v>280</v>
      </c>
      <c r="I635" s="67"/>
      <c r="J635" s="35" t="n">
        <f aca="false">J636</f>
        <v>100</v>
      </c>
      <c r="K635" s="35" t="n">
        <f aca="false">K636</f>
        <v>100</v>
      </c>
      <c r="L635" s="35" t="n">
        <f aca="false">L636</f>
        <v>100</v>
      </c>
    </row>
    <row r="636" customFormat="false" ht="18.75" hidden="false" customHeight="false" outlineLevel="0" collapsed="false">
      <c r="A636" s="29" t="s">
        <v>281</v>
      </c>
      <c r="B636" s="34" t="n">
        <v>293</v>
      </c>
      <c r="C636" s="59" t="s">
        <v>42</v>
      </c>
      <c r="D636" s="59" t="s">
        <v>171</v>
      </c>
      <c r="E636" s="24" t="s">
        <v>270</v>
      </c>
      <c r="F636" s="25" t="s">
        <v>22</v>
      </c>
      <c r="G636" s="25" t="s">
        <v>17</v>
      </c>
      <c r="H636" s="26" t="s">
        <v>280</v>
      </c>
      <c r="I636" s="59" t="s">
        <v>282</v>
      </c>
      <c r="J636" s="35" t="n">
        <v>100</v>
      </c>
      <c r="K636" s="35" t="n">
        <v>100</v>
      </c>
      <c r="L636" s="35" t="n">
        <v>100</v>
      </c>
    </row>
    <row r="637" customFormat="false" ht="18.75" hidden="false" customHeight="false" outlineLevel="0" collapsed="false">
      <c r="A637" s="56" t="s">
        <v>65</v>
      </c>
      <c r="B637" s="34" t="n">
        <v>293</v>
      </c>
      <c r="C637" s="30" t="n">
        <v>5</v>
      </c>
      <c r="D637" s="57"/>
      <c r="E637" s="24"/>
      <c r="F637" s="25"/>
      <c r="G637" s="25"/>
      <c r="H637" s="26"/>
      <c r="I637" s="27"/>
      <c r="J637" s="28" t="n">
        <f aca="false">J638+J646+J684</f>
        <v>387547.056</v>
      </c>
      <c r="K637" s="28" t="n">
        <f aca="false">K638+K646+K684</f>
        <v>159954.618</v>
      </c>
      <c r="L637" s="28" t="n">
        <f aca="false">L638+L646+L684</f>
        <v>75571.282</v>
      </c>
      <c r="M637" s="28" t="n">
        <f aca="false">M638+M646+M684</f>
        <v>0</v>
      </c>
    </row>
    <row r="638" customFormat="false" ht="18.75" hidden="false" customHeight="false" outlineLevel="0" collapsed="false">
      <c r="A638" s="56" t="s">
        <v>283</v>
      </c>
      <c r="B638" s="21" t="n">
        <v>293</v>
      </c>
      <c r="C638" s="30" t="n">
        <v>5</v>
      </c>
      <c r="D638" s="48" t="s">
        <v>17</v>
      </c>
      <c r="E638" s="24"/>
      <c r="F638" s="25"/>
      <c r="G638" s="25"/>
      <c r="H638" s="26"/>
      <c r="I638" s="27"/>
      <c r="J638" s="28" t="n">
        <f aca="false">J639</f>
        <v>12241.675</v>
      </c>
      <c r="K638" s="28" t="n">
        <f aca="false">K639</f>
        <v>17844.137</v>
      </c>
      <c r="L638" s="28" t="n">
        <f aca="false">L639</f>
        <v>17844.137</v>
      </c>
    </row>
    <row r="639" customFormat="false" ht="56.25" hidden="false" customHeight="false" outlineLevel="0" collapsed="false">
      <c r="A639" s="37" t="s">
        <v>177</v>
      </c>
      <c r="B639" s="34" t="n">
        <v>293</v>
      </c>
      <c r="C639" s="22" t="n">
        <v>5</v>
      </c>
      <c r="D639" s="57" t="s">
        <v>17</v>
      </c>
      <c r="E639" s="24" t="s">
        <v>59</v>
      </c>
      <c r="F639" s="25" t="s">
        <v>18</v>
      </c>
      <c r="G639" s="25" t="s">
        <v>19</v>
      </c>
      <c r="H639" s="26" t="s">
        <v>20</v>
      </c>
      <c r="I639" s="27"/>
      <c r="J639" s="35" t="n">
        <f aca="false">J640</f>
        <v>12241.675</v>
      </c>
      <c r="K639" s="35" t="n">
        <f aca="false">K640</f>
        <v>17844.137</v>
      </c>
      <c r="L639" s="35" t="n">
        <f aca="false">L640</f>
        <v>17844.137</v>
      </c>
    </row>
    <row r="640" customFormat="false" ht="37.5" hidden="false" customHeight="false" outlineLevel="0" collapsed="false">
      <c r="A640" s="37" t="s">
        <v>284</v>
      </c>
      <c r="B640" s="34" t="n">
        <v>293</v>
      </c>
      <c r="C640" s="22" t="n">
        <v>5</v>
      </c>
      <c r="D640" s="57" t="s">
        <v>17</v>
      </c>
      <c r="E640" s="24" t="s">
        <v>59</v>
      </c>
      <c r="F640" s="25" t="s">
        <v>194</v>
      </c>
      <c r="G640" s="25" t="s">
        <v>19</v>
      </c>
      <c r="H640" s="26" t="s">
        <v>20</v>
      </c>
      <c r="I640" s="27"/>
      <c r="J640" s="35" t="n">
        <f aca="false">J641</f>
        <v>12241.675</v>
      </c>
      <c r="K640" s="35" t="n">
        <f aca="false">K641</f>
        <v>17844.137</v>
      </c>
      <c r="L640" s="35" t="n">
        <f aca="false">L641</f>
        <v>17844.137</v>
      </c>
    </row>
    <row r="641" customFormat="false" ht="18.75" hidden="false" customHeight="false" outlineLevel="0" collapsed="false">
      <c r="A641" s="37" t="s">
        <v>285</v>
      </c>
      <c r="B641" s="34" t="n">
        <v>293</v>
      </c>
      <c r="C641" s="22" t="n">
        <v>5</v>
      </c>
      <c r="D641" s="57" t="s">
        <v>17</v>
      </c>
      <c r="E641" s="24" t="s">
        <v>59</v>
      </c>
      <c r="F641" s="25" t="s">
        <v>194</v>
      </c>
      <c r="G641" s="25" t="s">
        <v>286</v>
      </c>
      <c r="H641" s="26" t="s">
        <v>20</v>
      </c>
      <c r="I641" s="27"/>
      <c r="J641" s="35" t="n">
        <f aca="false">J642+J644</f>
        <v>12241.675</v>
      </c>
      <c r="K641" s="35" t="n">
        <f aca="false">K642+K644</f>
        <v>17844.137</v>
      </c>
      <c r="L641" s="35" t="n">
        <f aca="false">L642+L644</f>
        <v>17844.137</v>
      </c>
    </row>
    <row r="642" customFormat="false" ht="75" hidden="false" customHeight="false" outlineLevel="0" collapsed="false">
      <c r="A642" s="37" t="s">
        <v>287</v>
      </c>
      <c r="B642" s="34" t="n">
        <v>293</v>
      </c>
      <c r="C642" s="22" t="n">
        <v>5</v>
      </c>
      <c r="D642" s="57" t="s">
        <v>17</v>
      </c>
      <c r="E642" s="24" t="s">
        <v>59</v>
      </c>
      <c r="F642" s="25" t="s">
        <v>194</v>
      </c>
      <c r="G642" s="25" t="s">
        <v>286</v>
      </c>
      <c r="H642" s="26" t="s">
        <v>288</v>
      </c>
      <c r="I642" s="27"/>
      <c r="J642" s="35" t="n">
        <f aca="false">J643</f>
        <v>5012.966</v>
      </c>
      <c r="K642" s="35" t="n">
        <f aca="false">K643</f>
        <v>7307.174</v>
      </c>
      <c r="L642" s="35" t="n">
        <f aca="false">L643</f>
        <v>7307.174</v>
      </c>
    </row>
    <row r="643" customFormat="false" ht="18.75" hidden="false" customHeight="false" outlineLevel="0" collapsed="false">
      <c r="A643" s="37" t="s">
        <v>289</v>
      </c>
      <c r="B643" s="34" t="n">
        <v>293</v>
      </c>
      <c r="C643" s="22" t="n">
        <v>5</v>
      </c>
      <c r="D643" s="57" t="s">
        <v>17</v>
      </c>
      <c r="E643" s="24" t="s">
        <v>59</v>
      </c>
      <c r="F643" s="25" t="s">
        <v>194</v>
      </c>
      <c r="G643" s="25" t="s">
        <v>286</v>
      </c>
      <c r="H643" s="26" t="s">
        <v>288</v>
      </c>
      <c r="I643" s="27" t="s">
        <v>290</v>
      </c>
      <c r="J643" s="35" t="n">
        <f aca="false">4812.447+200.519</f>
        <v>5012.966</v>
      </c>
      <c r="K643" s="35" t="n">
        <f aca="false">7014.887+292.287</f>
        <v>7307.174</v>
      </c>
      <c r="L643" s="35" t="n">
        <f aca="false">7014.887+292.287</f>
        <v>7307.174</v>
      </c>
    </row>
    <row r="644" customFormat="false" ht="56.25" hidden="false" customHeight="false" outlineLevel="0" collapsed="false">
      <c r="A644" s="37" t="s">
        <v>291</v>
      </c>
      <c r="B644" s="34" t="n">
        <v>293</v>
      </c>
      <c r="C644" s="22" t="n">
        <v>5</v>
      </c>
      <c r="D644" s="57" t="s">
        <v>17</v>
      </c>
      <c r="E644" s="24" t="s">
        <v>59</v>
      </c>
      <c r="F644" s="25" t="s">
        <v>194</v>
      </c>
      <c r="G644" s="25" t="s">
        <v>286</v>
      </c>
      <c r="H644" s="26" t="s">
        <v>292</v>
      </c>
      <c r="I644" s="27"/>
      <c r="J644" s="35" t="n">
        <f aca="false">J645</f>
        <v>7228.709</v>
      </c>
      <c r="K644" s="35" t="n">
        <f aca="false">K645</f>
        <v>10536.963</v>
      </c>
      <c r="L644" s="35" t="n">
        <f aca="false">L645</f>
        <v>10536.963</v>
      </c>
    </row>
    <row r="645" customFormat="false" ht="18.75" hidden="false" customHeight="false" outlineLevel="0" collapsed="false">
      <c r="A645" s="37" t="s">
        <v>289</v>
      </c>
      <c r="B645" s="34" t="n">
        <v>293</v>
      </c>
      <c r="C645" s="22" t="n">
        <v>5</v>
      </c>
      <c r="D645" s="57" t="s">
        <v>17</v>
      </c>
      <c r="E645" s="24" t="s">
        <v>59</v>
      </c>
      <c r="F645" s="25" t="s">
        <v>194</v>
      </c>
      <c r="G645" s="25" t="s">
        <v>286</v>
      </c>
      <c r="H645" s="26" t="s">
        <v>292</v>
      </c>
      <c r="I645" s="27" t="s">
        <v>290</v>
      </c>
      <c r="J645" s="35" t="n">
        <f aca="false">6939.561+289.148</f>
        <v>7228.709</v>
      </c>
      <c r="K645" s="35" t="n">
        <f aca="false">10115.484+421.479</f>
        <v>10536.963</v>
      </c>
      <c r="L645" s="35" t="n">
        <f aca="false">10115.484+421.479</f>
        <v>10536.963</v>
      </c>
    </row>
    <row r="646" customFormat="false" ht="18.75" hidden="false" customHeight="false" outlineLevel="0" collapsed="false">
      <c r="A646" s="56" t="s">
        <v>176</v>
      </c>
      <c r="B646" s="34" t="n">
        <v>293</v>
      </c>
      <c r="C646" s="30" t="n">
        <v>5</v>
      </c>
      <c r="D646" s="48" t="s">
        <v>98</v>
      </c>
      <c r="E646" s="32"/>
      <c r="F646" s="33"/>
      <c r="G646" s="33"/>
      <c r="H646" s="52"/>
      <c r="I646" s="50"/>
      <c r="J646" s="28" t="n">
        <f aca="false">J647+J679</f>
        <v>355005</v>
      </c>
      <c r="K646" s="28" t="n">
        <f aca="false">K647+K679</f>
        <v>138046.041</v>
      </c>
      <c r="L646" s="28" t="n">
        <f aca="false">L647+L679</f>
        <v>53983.99</v>
      </c>
    </row>
    <row r="647" customFormat="false" ht="56.25" hidden="false" customHeight="false" outlineLevel="0" collapsed="false">
      <c r="A647" s="37" t="s">
        <v>177</v>
      </c>
      <c r="B647" s="34" t="n">
        <v>293</v>
      </c>
      <c r="C647" s="22" t="n">
        <v>5</v>
      </c>
      <c r="D647" s="57" t="s">
        <v>98</v>
      </c>
      <c r="E647" s="24" t="s">
        <v>59</v>
      </c>
      <c r="F647" s="25" t="s">
        <v>18</v>
      </c>
      <c r="G647" s="25" t="s">
        <v>19</v>
      </c>
      <c r="H647" s="26" t="s">
        <v>20</v>
      </c>
      <c r="I647" s="27"/>
      <c r="J647" s="35" t="n">
        <f aca="false">J648+J652+J659</f>
        <v>354905</v>
      </c>
      <c r="K647" s="35" t="n">
        <f aca="false">K648+K652+K659</f>
        <v>137896.041</v>
      </c>
      <c r="L647" s="35" t="n">
        <f aca="false">L648+L652+L659</f>
        <v>53833.99</v>
      </c>
    </row>
    <row r="648" customFormat="false" ht="37.5" hidden="false" customHeight="false" outlineLevel="0" collapsed="false">
      <c r="A648" s="37" t="s">
        <v>284</v>
      </c>
      <c r="B648" s="34" t="n">
        <v>293</v>
      </c>
      <c r="C648" s="22" t="n">
        <v>5</v>
      </c>
      <c r="D648" s="57" t="s">
        <v>98</v>
      </c>
      <c r="E648" s="24" t="s">
        <v>59</v>
      </c>
      <c r="F648" s="25" t="s">
        <v>194</v>
      </c>
      <c r="G648" s="25" t="s">
        <v>19</v>
      </c>
      <c r="H648" s="26" t="s">
        <v>20</v>
      </c>
      <c r="I648" s="27"/>
      <c r="J648" s="35" t="n">
        <f aca="false">J649</f>
        <v>0</v>
      </c>
      <c r="K648" s="35" t="n">
        <f aca="false">K649</f>
        <v>0</v>
      </c>
      <c r="L648" s="35" t="n">
        <f aca="false">L649</f>
        <v>48933.99</v>
      </c>
    </row>
    <row r="649" customFormat="false" ht="37.5" hidden="false" customHeight="false" outlineLevel="0" collapsed="false">
      <c r="A649" s="37" t="s">
        <v>293</v>
      </c>
      <c r="B649" s="34" t="n">
        <v>293</v>
      </c>
      <c r="C649" s="22" t="n">
        <v>5</v>
      </c>
      <c r="D649" s="57" t="s">
        <v>98</v>
      </c>
      <c r="E649" s="24" t="s">
        <v>59</v>
      </c>
      <c r="F649" s="25" t="s">
        <v>194</v>
      </c>
      <c r="G649" s="25" t="s">
        <v>294</v>
      </c>
      <c r="H649" s="26" t="s">
        <v>20</v>
      </c>
      <c r="I649" s="27"/>
      <c r="J649" s="35" t="n">
        <f aca="false">J650</f>
        <v>0</v>
      </c>
      <c r="K649" s="35" t="n">
        <f aca="false">K650</f>
        <v>0</v>
      </c>
      <c r="L649" s="35" t="n">
        <f aca="false">L650</f>
        <v>48933.99</v>
      </c>
    </row>
    <row r="650" customFormat="false" ht="90.75" hidden="false" customHeight="true" outlineLevel="0" collapsed="false">
      <c r="A650" s="37" t="s">
        <v>295</v>
      </c>
      <c r="B650" s="34" t="n">
        <v>293</v>
      </c>
      <c r="C650" s="22" t="n">
        <v>5</v>
      </c>
      <c r="D650" s="57" t="s">
        <v>98</v>
      </c>
      <c r="E650" s="24" t="s">
        <v>59</v>
      </c>
      <c r="F650" s="25" t="s">
        <v>194</v>
      </c>
      <c r="G650" s="25" t="s">
        <v>294</v>
      </c>
      <c r="H650" s="26" t="s">
        <v>296</v>
      </c>
      <c r="I650" s="27"/>
      <c r="J650" s="35" t="n">
        <f aca="false">J651</f>
        <v>0</v>
      </c>
      <c r="K650" s="35" t="n">
        <f aca="false">K651</f>
        <v>0</v>
      </c>
      <c r="L650" s="35" t="n">
        <f aca="false">L651</f>
        <v>48933.99</v>
      </c>
    </row>
    <row r="651" customFormat="false" ht="37.5" hidden="false" customHeight="false" outlineLevel="0" collapsed="false">
      <c r="A651" s="37" t="s">
        <v>32</v>
      </c>
      <c r="B651" s="34" t="n">
        <v>293</v>
      </c>
      <c r="C651" s="22" t="n">
        <v>5</v>
      </c>
      <c r="D651" s="57" t="s">
        <v>98</v>
      </c>
      <c r="E651" s="24" t="s">
        <v>59</v>
      </c>
      <c r="F651" s="25" t="s">
        <v>194</v>
      </c>
      <c r="G651" s="25" t="s">
        <v>294</v>
      </c>
      <c r="H651" s="26" t="s">
        <v>296</v>
      </c>
      <c r="I651" s="27"/>
      <c r="J651" s="35" t="n">
        <f aca="false">0</f>
        <v>0</v>
      </c>
      <c r="K651" s="35" t="n">
        <v>0</v>
      </c>
      <c r="L651" s="35" t="n">
        <f aca="false">26913.8+21139.5+880.69</f>
        <v>48933.99</v>
      </c>
    </row>
    <row r="652" customFormat="false" ht="37.5" hidden="false" customHeight="false" outlineLevel="0" collapsed="false">
      <c r="A652" s="37" t="s">
        <v>69</v>
      </c>
      <c r="B652" s="34" t="n">
        <v>293</v>
      </c>
      <c r="C652" s="59" t="s">
        <v>53</v>
      </c>
      <c r="D652" s="59" t="s">
        <v>98</v>
      </c>
      <c r="E652" s="24" t="s">
        <v>59</v>
      </c>
      <c r="F652" s="25" t="s">
        <v>70</v>
      </c>
      <c r="G652" s="25" t="s">
        <v>19</v>
      </c>
      <c r="H652" s="26" t="s">
        <v>20</v>
      </c>
      <c r="I652" s="59"/>
      <c r="J652" s="35" t="n">
        <f aca="false">J653+J656</f>
        <v>349365</v>
      </c>
      <c r="K652" s="35" t="n">
        <f aca="false">K653+K656</f>
        <v>132996.041</v>
      </c>
      <c r="L652" s="35" t="n">
        <f aca="false">L653+L656</f>
        <v>0</v>
      </c>
    </row>
    <row r="653" customFormat="false" ht="84.75" hidden="false" customHeight="true" outlineLevel="0" collapsed="false">
      <c r="A653" s="37" t="s">
        <v>297</v>
      </c>
      <c r="B653" s="34" t="n">
        <v>293</v>
      </c>
      <c r="C653" s="59" t="s">
        <v>53</v>
      </c>
      <c r="D653" s="59" t="s">
        <v>98</v>
      </c>
      <c r="E653" s="24" t="s">
        <v>59</v>
      </c>
      <c r="F653" s="25" t="s">
        <v>70</v>
      </c>
      <c r="G653" s="25" t="s">
        <v>17</v>
      </c>
      <c r="H653" s="26" t="s">
        <v>20</v>
      </c>
      <c r="I653" s="59"/>
      <c r="J653" s="35" t="n">
        <f aca="false">J654</f>
        <v>332490</v>
      </c>
      <c r="K653" s="35" t="n">
        <f aca="false">K654</f>
        <v>132996.041</v>
      </c>
      <c r="L653" s="35" t="n">
        <f aca="false">L654</f>
        <v>0</v>
      </c>
    </row>
    <row r="654" customFormat="false" ht="37.5" hidden="false" customHeight="false" outlineLevel="0" collapsed="false">
      <c r="A654" s="37" t="s">
        <v>298</v>
      </c>
      <c r="B654" s="34" t="n">
        <v>293</v>
      </c>
      <c r="C654" s="59" t="s">
        <v>53</v>
      </c>
      <c r="D654" s="59" t="s">
        <v>98</v>
      </c>
      <c r="E654" s="24" t="s">
        <v>59</v>
      </c>
      <c r="F654" s="25" t="s">
        <v>70</v>
      </c>
      <c r="G654" s="25" t="s">
        <v>17</v>
      </c>
      <c r="H654" s="26" t="s">
        <v>299</v>
      </c>
      <c r="I654" s="59"/>
      <c r="J654" s="35" t="n">
        <f aca="false">J655</f>
        <v>332490</v>
      </c>
      <c r="K654" s="35" t="n">
        <f aca="false">K655</f>
        <v>132996.041</v>
      </c>
      <c r="L654" s="35" t="n">
        <f aca="false">L655</f>
        <v>0</v>
      </c>
    </row>
    <row r="655" customFormat="false" ht="18.75" hidden="false" customHeight="false" outlineLevel="0" collapsed="false">
      <c r="A655" s="37" t="s">
        <v>289</v>
      </c>
      <c r="B655" s="34" t="n">
        <v>293</v>
      </c>
      <c r="C655" s="59" t="s">
        <v>53</v>
      </c>
      <c r="D655" s="59" t="s">
        <v>98</v>
      </c>
      <c r="E655" s="24" t="s">
        <v>59</v>
      </c>
      <c r="F655" s="25" t="s">
        <v>70</v>
      </c>
      <c r="G655" s="25" t="s">
        <v>17</v>
      </c>
      <c r="H655" s="26" t="s">
        <v>299</v>
      </c>
      <c r="I655" s="59" t="s">
        <v>290</v>
      </c>
      <c r="J655" s="35" t="n">
        <f aca="false">319190.4+13299.6</f>
        <v>332490</v>
      </c>
      <c r="K655" s="35" t="n">
        <f aca="false">127676.2+5319.841</f>
        <v>132996.041</v>
      </c>
      <c r="L655" s="35" t="n">
        <v>0</v>
      </c>
    </row>
    <row r="656" customFormat="false" ht="56.25" hidden="false" customHeight="false" outlineLevel="0" collapsed="false">
      <c r="A656" s="37" t="s">
        <v>300</v>
      </c>
      <c r="B656" s="34" t="n">
        <v>293</v>
      </c>
      <c r="C656" s="59" t="s">
        <v>53</v>
      </c>
      <c r="D656" s="59" t="s">
        <v>98</v>
      </c>
      <c r="E656" s="24" t="s">
        <v>59</v>
      </c>
      <c r="F656" s="25" t="s">
        <v>70</v>
      </c>
      <c r="G656" s="25" t="s">
        <v>98</v>
      </c>
      <c r="H656" s="26" t="s">
        <v>20</v>
      </c>
      <c r="I656" s="59"/>
      <c r="J656" s="35" t="n">
        <f aca="false">J657</f>
        <v>16875</v>
      </c>
      <c r="K656" s="35" t="n">
        <f aca="false">K657</f>
        <v>0</v>
      </c>
      <c r="L656" s="35" t="n">
        <f aca="false">L657</f>
        <v>0</v>
      </c>
    </row>
    <row r="657" customFormat="false" ht="23.45" hidden="false" customHeight="true" outlineLevel="0" collapsed="false">
      <c r="A657" s="37" t="s">
        <v>301</v>
      </c>
      <c r="B657" s="34" t="n">
        <v>293</v>
      </c>
      <c r="C657" s="59" t="s">
        <v>53</v>
      </c>
      <c r="D657" s="59" t="s">
        <v>98</v>
      </c>
      <c r="E657" s="24" t="s">
        <v>59</v>
      </c>
      <c r="F657" s="25" t="s">
        <v>70</v>
      </c>
      <c r="G657" s="25" t="s">
        <v>98</v>
      </c>
      <c r="H657" s="26" t="s">
        <v>302</v>
      </c>
      <c r="I657" s="59"/>
      <c r="J657" s="35" t="n">
        <f aca="false">J658</f>
        <v>16875</v>
      </c>
      <c r="K657" s="35" t="n">
        <f aca="false">K658</f>
        <v>0</v>
      </c>
      <c r="L657" s="35" t="n">
        <f aca="false">L658</f>
        <v>0</v>
      </c>
    </row>
    <row r="658" customFormat="false" ht="40.5" hidden="false" customHeight="true" outlineLevel="0" collapsed="false">
      <c r="A658" s="37" t="s">
        <v>32</v>
      </c>
      <c r="B658" s="34" t="n">
        <v>293</v>
      </c>
      <c r="C658" s="59" t="s">
        <v>53</v>
      </c>
      <c r="D658" s="59" t="s">
        <v>98</v>
      </c>
      <c r="E658" s="24" t="s">
        <v>59</v>
      </c>
      <c r="F658" s="25" t="s">
        <v>70</v>
      </c>
      <c r="G658" s="25" t="s">
        <v>98</v>
      </c>
      <c r="H658" s="26" t="s">
        <v>302</v>
      </c>
      <c r="I658" s="59" t="s">
        <v>33</v>
      </c>
      <c r="J658" s="35" t="n">
        <f aca="false">16200+675</f>
        <v>16875</v>
      </c>
      <c r="K658" s="35" t="n">
        <v>0</v>
      </c>
      <c r="L658" s="35" t="n">
        <v>0</v>
      </c>
    </row>
    <row r="659" customFormat="false" ht="18.75" hidden="false" customHeight="false" outlineLevel="0" collapsed="false">
      <c r="A659" s="37" t="s">
        <v>21</v>
      </c>
      <c r="B659" s="34" t="n">
        <v>293</v>
      </c>
      <c r="C659" s="59" t="s">
        <v>53</v>
      </c>
      <c r="D659" s="59" t="s">
        <v>98</v>
      </c>
      <c r="E659" s="24" t="s">
        <v>59</v>
      </c>
      <c r="F659" s="25" t="s">
        <v>22</v>
      </c>
      <c r="G659" s="25" t="s">
        <v>19</v>
      </c>
      <c r="H659" s="26" t="s">
        <v>20</v>
      </c>
      <c r="I659" s="59"/>
      <c r="J659" s="35" t="n">
        <f aca="false">J660</f>
        <v>5540</v>
      </c>
      <c r="K659" s="35" t="n">
        <f aca="false">K660</f>
        <v>4900</v>
      </c>
      <c r="L659" s="35" t="n">
        <f aca="false">L660</f>
        <v>4900</v>
      </c>
    </row>
    <row r="660" customFormat="false" ht="56.25" hidden="false" customHeight="false" outlineLevel="0" collapsed="false">
      <c r="A660" s="37" t="s">
        <v>178</v>
      </c>
      <c r="B660" s="34" t="n">
        <v>293</v>
      </c>
      <c r="C660" s="59" t="s">
        <v>53</v>
      </c>
      <c r="D660" s="59" t="s">
        <v>98</v>
      </c>
      <c r="E660" s="24" t="s">
        <v>59</v>
      </c>
      <c r="F660" s="25" t="s">
        <v>22</v>
      </c>
      <c r="G660" s="25" t="s">
        <v>17</v>
      </c>
      <c r="H660" s="26" t="s">
        <v>20</v>
      </c>
      <c r="I660" s="59"/>
      <c r="J660" s="35" t="n">
        <f aca="false">J661+J663+J665+J667+J669+J671+J673+J675+J677</f>
        <v>5540</v>
      </c>
      <c r="K660" s="35" t="n">
        <f aca="false">K661+K663+K665+K667+K669+K671+K673+K675+K677</f>
        <v>4900</v>
      </c>
      <c r="L660" s="35" t="n">
        <f aca="false">L661+L663+L665+L667+L669+L671+L673+L675+L677</f>
        <v>4900</v>
      </c>
    </row>
    <row r="661" customFormat="false" ht="37.5" hidden="false" customHeight="false" outlineLevel="0" collapsed="false">
      <c r="A661" s="37" t="s">
        <v>303</v>
      </c>
      <c r="B661" s="34" t="n">
        <v>293</v>
      </c>
      <c r="C661" s="59" t="s">
        <v>53</v>
      </c>
      <c r="D661" s="59" t="s">
        <v>98</v>
      </c>
      <c r="E661" s="24" t="s">
        <v>59</v>
      </c>
      <c r="F661" s="25" t="s">
        <v>22</v>
      </c>
      <c r="G661" s="25" t="s">
        <v>17</v>
      </c>
      <c r="H661" s="26" t="s">
        <v>304</v>
      </c>
      <c r="I661" s="59"/>
      <c r="J661" s="35" t="n">
        <f aca="false">J662</f>
        <v>300</v>
      </c>
      <c r="K661" s="35" t="n">
        <f aca="false">K662</f>
        <v>600</v>
      </c>
      <c r="L661" s="35" t="n">
        <f aca="false">L662</f>
        <v>600</v>
      </c>
    </row>
    <row r="662" customFormat="false" ht="45" hidden="false" customHeight="true" outlineLevel="0" collapsed="false">
      <c r="A662" s="37" t="s">
        <v>32</v>
      </c>
      <c r="B662" s="34" t="n">
        <v>293</v>
      </c>
      <c r="C662" s="59" t="s">
        <v>53</v>
      </c>
      <c r="D662" s="59" t="s">
        <v>98</v>
      </c>
      <c r="E662" s="24" t="s">
        <v>59</v>
      </c>
      <c r="F662" s="25" t="s">
        <v>22</v>
      </c>
      <c r="G662" s="25" t="s">
        <v>17</v>
      </c>
      <c r="H662" s="26" t="s">
        <v>304</v>
      </c>
      <c r="I662" s="59" t="s">
        <v>33</v>
      </c>
      <c r="J662" s="35" t="n">
        <v>300</v>
      </c>
      <c r="K662" s="35" t="n">
        <v>600</v>
      </c>
      <c r="L662" s="35" t="n">
        <v>600</v>
      </c>
    </row>
    <row r="663" customFormat="false" ht="47.25" hidden="false" customHeight="true" outlineLevel="0" collapsed="false">
      <c r="A663" s="37" t="s">
        <v>305</v>
      </c>
      <c r="B663" s="34" t="n">
        <v>293</v>
      </c>
      <c r="C663" s="59" t="s">
        <v>53</v>
      </c>
      <c r="D663" s="59" t="s">
        <v>98</v>
      </c>
      <c r="E663" s="24" t="s">
        <v>59</v>
      </c>
      <c r="F663" s="25" t="s">
        <v>22</v>
      </c>
      <c r="G663" s="25" t="s">
        <v>17</v>
      </c>
      <c r="H663" s="26" t="s">
        <v>306</v>
      </c>
      <c r="I663" s="59"/>
      <c r="J663" s="35" t="n">
        <f aca="false">J664</f>
        <v>100</v>
      </c>
      <c r="K663" s="35" t="n">
        <f aca="false">K664</f>
        <v>100</v>
      </c>
      <c r="L663" s="35" t="n">
        <f aca="false">L664</f>
        <v>100</v>
      </c>
    </row>
    <row r="664" customFormat="false" ht="37.5" hidden="false" customHeight="false" outlineLevel="0" collapsed="false">
      <c r="A664" s="37" t="s">
        <v>32</v>
      </c>
      <c r="B664" s="34" t="n">
        <v>293</v>
      </c>
      <c r="C664" s="59" t="s">
        <v>53</v>
      </c>
      <c r="D664" s="59" t="s">
        <v>98</v>
      </c>
      <c r="E664" s="24" t="s">
        <v>59</v>
      </c>
      <c r="F664" s="25" t="s">
        <v>22</v>
      </c>
      <c r="G664" s="25" t="s">
        <v>17</v>
      </c>
      <c r="H664" s="26" t="s">
        <v>306</v>
      </c>
      <c r="I664" s="59" t="s">
        <v>33</v>
      </c>
      <c r="J664" s="35" t="n">
        <v>100</v>
      </c>
      <c r="K664" s="35" t="n">
        <v>100</v>
      </c>
      <c r="L664" s="35" t="n">
        <v>100</v>
      </c>
    </row>
    <row r="665" customFormat="false" ht="18.75" hidden="false" customHeight="false" outlineLevel="0" collapsed="false">
      <c r="A665" s="37" t="s">
        <v>307</v>
      </c>
      <c r="B665" s="34" t="n">
        <v>293</v>
      </c>
      <c r="C665" s="59" t="s">
        <v>53</v>
      </c>
      <c r="D665" s="59" t="s">
        <v>98</v>
      </c>
      <c r="E665" s="24" t="s">
        <v>59</v>
      </c>
      <c r="F665" s="25" t="s">
        <v>22</v>
      </c>
      <c r="G665" s="25" t="s">
        <v>17</v>
      </c>
      <c r="H665" s="26" t="s">
        <v>308</v>
      </c>
      <c r="I665" s="59"/>
      <c r="J665" s="35" t="n">
        <f aca="false">J666</f>
        <v>900</v>
      </c>
      <c r="K665" s="35" t="n">
        <f aca="false">K666</f>
        <v>900</v>
      </c>
      <c r="L665" s="35" t="n">
        <f aca="false">L666</f>
        <v>900</v>
      </c>
    </row>
    <row r="666" customFormat="false" ht="37.5" hidden="false" customHeight="false" outlineLevel="0" collapsed="false">
      <c r="A666" s="37" t="s">
        <v>32</v>
      </c>
      <c r="B666" s="34" t="n">
        <v>293</v>
      </c>
      <c r="C666" s="59" t="s">
        <v>53</v>
      </c>
      <c r="D666" s="59" t="s">
        <v>98</v>
      </c>
      <c r="E666" s="24" t="s">
        <v>59</v>
      </c>
      <c r="F666" s="25" t="s">
        <v>22</v>
      </c>
      <c r="G666" s="25" t="s">
        <v>17</v>
      </c>
      <c r="H666" s="26" t="s">
        <v>308</v>
      </c>
      <c r="I666" s="59" t="s">
        <v>33</v>
      </c>
      <c r="J666" s="35" t="n">
        <v>900</v>
      </c>
      <c r="K666" s="35" t="n">
        <v>900</v>
      </c>
      <c r="L666" s="35" t="n">
        <v>900</v>
      </c>
    </row>
    <row r="667" customFormat="false" ht="18.75" hidden="false" customHeight="false" outlineLevel="0" collapsed="false">
      <c r="A667" s="37" t="s">
        <v>179</v>
      </c>
      <c r="B667" s="34" t="n">
        <v>293</v>
      </c>
      <c r="C667" s="59" t="s">
        <v>53</v>
      </c>
      <c r="D667" s="59" t="s">
        <v>98</v>
      </c>
      <c r="E667" s="24" t="s">
        <v>59</v>
      </c>
      <c r="F667" s="25" t="s">
        <v>22</v>
      </c>
      <c r="G667" s="25" t="s">
        <v>17</v>
      </c>
      <c r="H667" s="26" t="s">
        <v>180</v>
      </c>
      <c r="I667" s="59"/>
      <c r="J667" s="35" t="n">
        <f aca="false">J668</f>
        <v>200</v>
      </c>
      <c r="K667" s="35" t="n">
        <f aca="false">K668</f>
        <v>200</v>
      </c>
      <c r="L667" s="35" t="n">
        <f aca="false">L668</f>
        <v>200</v>
      </c>
    </row>
    <row r="668" customFormat="false" ht="37.5" hidden="false" customHeight="false" outlineLevel="0" collapsed="false">
      <c r="A668" s="37" t="s">
        <v>32</v>
      </c>
      <c r="B668" s="34" t="n">
        <v>293</v>
      </c>
      <c r="C668" s="59" t="s">
        <v>53</v>
      </c>
      <c r="D668" s="59" t="s">
        <v>98</v>
      </c>
      <c r="E668" s="24" t="s">
        <v>59</v>
      </c>
      <c r="F668" s="25" t="s">
        <v>22</v>
      </c>
      <c r="G668" s="25" t="s">
        <v>17</v>
      </c>
      <c r="H668" s="26" t="s">
        <v>180</v>
      </c>
      <c r="I668" s="59" t="s">
        <v>33</v>
      </c>
      <c r="J668" s="35" t="n">
        <v>200</v>
      </c>
      <c r="K668" s="35" t="n">
        <v>200</v>
      </c>
      <c r="L668" s="35" t="n">
        <v>200</v>
      </c>
    </row>
    <row r="669" customFormat="false" ht="18.75" hidden="false" customHeight="false" outlineLevel="0" collapsed="false">
      <c r="A669" s="37" t="s">
        <v>309</v>
      </c>
      <c r="B669" s="34" t="n">
        <v>293</v>
      </c>
      <c r="C669" s="59" t="s">
        <v>53</v>
      </c>
      <c r="D669" s="59" t="s">
        <v>98</v>
      </c>
      <c r="E669" s="24" t="s">
        <v>59</v>
      </c>
      <c r="F669" s="25" t="s">
        <v>22</v>
      </c>
      <c r="G669" s="25" t="s">
        <v>17</v>
      </c>
      <c r="H669" s="26" t="s">
        <v>310</v>
      </c>
      <c r="I669" s="59"/>
      <c r="J669" s="35" t="n">
        <f aca="false">J670</f>
        <v>600</v>
      </c>
      <c r="K669" s="35" t="n">
        <f aca="false">K670</f>
        <v>1300</v>
      </c>
      <c r="L669" s="35" t="n">
        <f aca="false">L670</f>
        <v>1300</v>
      </c>
    </row>
    <row r="670" customFormat="false" ht="37.5" hidden="false" customHeight="false" outlineLevel="0" collapsed="false">
      <c r="A670" s="37" t="s">
        <v>32</v>
      </c>
      <c r="B670" s="34" t="n">
        <v>293</v>
      </c>
      <c r="C670" s="59" t="s">
        <v>53</v>
      </c>
      <c r="D670" s="59" t="s">
        <v>98</v>
      </c>
      <c r="E670" s="24" t="s">
        <v>59</v>
      </c>
      <c r="F670" s="25" t="s">
        <v>22</v>
      </c>
      <c r="G670" s="25" t="s">
        <v>17</v>
      </c>
      <c r="H670" s="26" t="s">
        <v>310</v>
      </c>
      <c r="I670" s="59" t="s">
        <v>33</v>
      </c>
      <c r="J670" s="35" t="n">
        <v>600</v>
      </c>
      <c r="K670" s="35" t="n">
        <v>1300</v>
      </c>
      <c r="L670" s="35" t="n">
        <v>1300</v>
      </c>
    </row>
    <row r="671" customFormat="false" ht="37.5" hidden="false" customHeight="false" outlineLevel="0" collapsed="false">
      <c r="A671" s="37" t="s">
        <v>311</v>
      </c>
      <c r="B671" s="34" t="n">
        <v>293</v>
      </c>
      <c r="C671" s="59" t="s">
        <v>53</v>
      </c>
      <c r="D671" s="59" t="s">
        <v>98</v>
      </c>
      <c r="E671" s="24" t="s">
        <v>59</v>
      </c>
      <c r="F671" s="25" t="s">
        <v>22</v>
      </c>
      <c r="G671" s="25" t="s">
        <v>17</v>
      </c>
      <c r="H671" s="26" t="s">
        <v>312</v>
      </c>
      <c r="I671" s="59"/>
      <c r="J671" s="35" t="n">
        <f aca="false">J672</f>
        <v>300</v>
      </c>
      <c r="K671" s="35" t="n">
        <f aca="false">K672</f>
        <v>1000</v>
      </c>
      <c r="L671" s="35" t="n">
        <f aca="false">L672</f>
        <v>1000</v>
      </c>
    </row>
    <row r="672" customFormat="false" ht="37.5" hidden="false" customHeight="false" outlineLevel="0" collapsed="false">
      <c r="A672" s="37" t="s">
        <v>32</v>
      </c>
      <c r="B672" s="34" t="n">
        <v>293</v>
      </c>
      <c r="C672" s="59" t="s">
        <v>53</v>
      </c>
      <c r="D672" s="59" t="s">
        <v>98</v>
      </c>
      <c r="E672" s="24" t="s">
        <v>59</v>
      </c>
      <c r="F672" s="25" t="s">
        <v>22</v>
      </c>
      <c r="G672" s="25" t="s">
        <v>17</v>
      </c>
      <c r="H672" s="26" t="s">
        <v>312</v>
      </c>
      <c r="I672" s="59" t="s">
        <v>33</v>
      </c>
      <c r="J672" s="35" t="n">
        <v>300</v>
      </c>
      <c r="K672" s="35" t="n">
        <f aca="false">2000-1000</f>
        <v>1000</v>
      </c>
      <c r="L672" s="35" t="n">
        <f aca="false">2000-1000</f>
        <v>1000</v>
      </c>
    </row>
    <row r="673" customFormat="false" ht="24.75" hidden="false" customHeight="true" outlineLevel="0" collapsed="false">
      <c r="A673" s="37" t="s">
        <v>313</v>
      </c>
      <c r="B673" s="34" t="n">
        <v>293</v>
      </c>
      <c r="C673" s="59" t="s">
        <v>53</v>
      </c>
      <c r="D673" s="59" t="s">
        <v>98</v>
      </c>
      <c r="E673" s="24" t="s">
        <v>59</v>
      </c>
      <c r="F673" s="25" t="s">
        <v>22</v>
      </c>
      <c r="G673" s="25" t="s">
        <v>17</v>
      </c>
      <c r="H673" s="26" t="s">
        <v>314</v>
      </c>
      <c r="I673" s="59"/>
      <c r="J673" s="35" t="n">
        <f aca="false">J674</f>
        <v>800</v>
      </c>
      <c r="K673" s="35" t="n">
        <f aca="false">K674</f>
        <v>800</v>
      </c>
      <c r="L673" s="35" t="n">
        <f aca="false">L674</f>
        <v>800</v>
      </c>
    </row>
    <row r="674" customFormat="false" ht="37.5" hidden="false" customHeight="false" outlineLevel="0" collapsed="false">
      <c r="A674" s="37" t="s">
        <v>32</v>
      </c>
      <c r="B674" s="34" t="n">
        <v>293</v>
      </c>
      <c r="C674" s="59" t="s">
        <v>53</v>
      </c>
      <c r="D674" s="59" t="s">
        <v>98</v>
      </c>
      <c r="E674" s="24" t="s">
        <v>59</v>
      </c>
      <c r="F674" s="25" t="s">
        <v>22</v>
      </c>
      <c r="G674" s="25" t="s">
        <v>17</v>
      </c>
      <c r="H674" s="26" t="s">
        <v>314</v>
      </c>
      <c r="I674" s="59" t="s">
        <v>33</v>
      </c>
      <c r="J674" s="35" t="n">
        <v>800</v>
      </c>
      <c r="K674" s="35" t="n">
        <v>800</v>
      </c>
      <c r="L674" s="35" t="n">
        <v>800</v>
      </c>
    </row>
    <row r="675" customFormat="false" ht="37.5" hidden="false" customHeight="false" outlineLevel="0" collapsed="false">
      <c r="A675" s="37" t="s">
        <v>315</v>
      </c>
      <c r="B675" s="34" t="n">
        <v>293</v>
      </c>
      <c r="C675" s="59" t="s">
        <v>53</v>
      </c>
      <c r="D675" s="59" t="s">
        <v>98</v>
      </c>
      <c r="E675" s="24" t="s">
        <v>59</v>
      </c>
      <c r="F675" s="25" t="s">
        <v>22</v>
      </c>
      <c r="G675" s="25" t="s">
        <v>17</v>
      </c>
      <c r="H675" s="26" t="s">
        <v>316</v>
      </c>
      <c r="I675" s="59"/>
      <c r="J675" s="35" t="n">
        <f aca="false">J676</f>
        <v>340</v>
      </c>
      <c r="K675" s="35" t="n">
        <f aca="false">K676</f>
        <v>0</v>
      </c>
      <c r="L675" s="35" t="n">
        <f aca="false">L676</f>
        <v>0</v>
      </c>
    </row>
    <row r="676" customFormat="false" ht="37.5" hidden="false" customHeight="false" outlineLevel="0" collapsed="false">
      <c r="A676" s="37" t="s">
        <v>32</v>
      </c>
      <c r="B676" s="34" t="n">
        <v>293</v>
      </c>
      <c r="C676" s="59" t="s">
        <v>53</v>
      </c>
      <c r="D676" s="59" t="s">
        <v>98</v>
      </c>
      <c r="E676" s="24" t="s">
        <v>59</v>
      </c>
      <c r="F676" s="25" t="s">
        <v>22</v>
      </c>
      <c r="G676" s="25" t="s">
        <v>17</v>
      </c>
      <c r="H676" s="26" t="s">
        <v>316</v>
      </c>
      <c r="I676" s="59" t="s">
        <v>33</v>
      </c>
      <c r="J676" s="35" t="n">
        <v>340</v>
      </c>
      <c r="K676" s="35" t="n">
        <v>0</v>
      </c>
      <c r="L676" s="35" t="n">
        <v>0</v>
      </c>
    </row>
    <row r="677" customFormat="false" ht="56.25" hidden="false" customHeight="false" outlineLevel="0" collapsed="false">
      <c r="A677" s="37" t="s">
        <v>317</v>
      </c>
      <c r="B677" s="34" t="n">
        <v>293</v>
      </c>
      <c r="C677" s="59" t="s">
        <v>53</v>
      </c>
      <c r="D677" s="59" t="s">
        <v>98</v>
      </c>
      <c r="E677" s="24" t="s">
        <v>59</v>
      </c>
      <c r="F677" s="25" t="s">
        <v>22</v>
      </c>
      <c r="G677" s="25" t="s">
        <v>17</v>
      </c>
      <c r="H677" s="26" t="s">
        <v>318</v>
      </c>
      <c r="I677" s="59"/>
      <c r="J677" s="35" t="n">
        <f aca="false">J678</f>
        <v>2000</v>
      </c>
      <c r="K677" s="35" t="n">
        <f aca="false">K678</f>
        <v>0</v>
      </c>
      <c r="L677" s="35" t="n">
        <f aca="false">L678</f>
        <v>0</v>
      </c>
    </row>
    <row r="678" customFormat="false" ht="85.5" hidden="false" customHeight="true" outlineLevel="0" collapsed="false">
      <c r="A678" s="37" t="s">
        <v>319</v>
      </c>
      <c r="B678" s="34" t="n">
        <v>293</v>
      </c>
      <c r="C678" s="59" t="s">
        <v>53</v>
      </c>
      <c r="D678" s="59" t="s">
        <v>98</v>
      </c>
      <c r="E678" s="24" t="s">
        <v>59</v>
      </c>
      <c r="F678" s="25" t="s">
        <v>22</v>
      </c>
      <c r="G678" s="25" t="s">
        <v>17</v>
      </c>
      <c r="H678" s="26" t="s">
        <v>318</v>
      </c>
      <c r="I678" s="59" t="s">
        <v>275</v>
      </c>
      <c r="J678" s="35" t="n">
        <v>2000</v>
      </c>
      <c r="K678" s="35" t="n">
        <v>0</v>
      </c>
      <c r="L678" s="35" t="n">
        <v>0</v>
      </c>
    </row>
    <row r="679" customFormat="false" ht="75" hidden="false" customHeight="false" outlineLevel="0" collapsed="false">
      <c r="A679" s="37" t="s">
        <v>320</v>
      </c>
      <c r="B679" s="34" t="n">
        <v>293</v>
      </c>
      <c r="C679" s="22" t="n">
        <v>5</v>
      </c>
      <c r="D679" s="57" t="s">
        <v>98</v>
      </c>
      <c r="E679" s="24" t="s">
        <v>321</v>
      </c>
      <c r="F679" s="25" t="s">
        <v>18</v>
      </c>
      <c r="G679" s="25" t="s">
        <v>19</v>
      </c>
      <c r="H679" s="26" t="s">
        <v>20</v>
      </c>
      <c r="I679" s="59"/>
      <c r="J679" s="35" t="n">
        <f aca="false">J680</f>
        <v>100</v>
      </c>
      <c r="K679" s="35" t="n">
        <f aca="false">K680</f>
        <v>150</v>
      </c>
      <c r="L679" s="35" t="n">
        <f aca="false">L680</f>
        <v>150</v>
      </c>
    </row>
    <row r="680" customFormat="false" ht="32.25" hidden="false" customHeight="true" outlineLevel="0" collapsed="false">
      <c r="A680" s="37" t="s">
        <v>21</v>
      </c>
      <c r="B680" s="34" t="n">
        <v>293</v>
      </c>
      <c r="C680" s="22" t="n">
        <v>5</v>
      </c>
      <c r="D680" s="57" t="s">
        <v>98</v>
      </c>
      <c r="E680" s="24" t="s">
        <v>321</v>
      </c>
      <c r="F680" s="25" t="s">
        <v>22</v>
      </c>
      <c r="G680" s="25" t="s">
        <v>19</v>
      </c>
      <c r="H680" s="26" t="s">
        <v>20</v>
      </c>
      <c r="I680" s="59"/>
      <c r="J680" s="35" t="n">
        <f aca="false">J681</f>
        <v>100</v>
      </c>
      <c r="K680" s="35" t="n">
        <f aca="false">K681</f>
        <v>150</v>
      </c>
      <c r="L680" s="35" t="n">
        <f aca="false">L681</f>
        <v>150</v>
      </c>
    </row>
    <row r="681" customFormat="false" ht="126.75" hidden="false" customHeight="true" outlineLevel="0" collapsed="false">
      <c r="A681" s="37" t="s">
        <v>322</v>
      </c>
      <c r="B681" s="34" t="n">
        <v>293</v>
      </c>
      <c r="C681" s="22" t="n">
        <v>5</v>
      </c>
      <c r="D681" s="57" t="s">
        <v>98</v>
      </c>
      <c r="E681" s="24" t="s">
        <v>321</v>
      </c>
      <c r="F681" s="25" t="s">
        <v>22</v>
      </c>
      <c r="G681" s="25" t="s">
        <v>17</v>
      </c>
      <c r="H681" s="26" t="s">
        <v>20</v>
      </c>
      <c r="I681" s="59"/>
      <c r="J681" s="35" t="n">
        <f aca="false">J682</f>
        <v>100</v>
      </c>
      <c r="K681" s="35" t="n">
        <f aca="false">K682</f>
        <v>150</v>
      </c>
      <c r="L681" s="35" t="n">
        <f aca="false">L682</f>
        <v>150</v>
      </c>
    </row>
    <row r="682" customFormat="false" ht="45.75" hidden="false" customHeight="true" outlineLevel="0" collapsed="false">
      <c r="A682" s="37" t="s">
        <v>323</v>
      </c>
      <c r="B682" s="34" t="n">
        <v>293</v>
      </c>
      <c r="C682" s="22" t="n">
        <v>5</v>
      </c>
      <c r="D682" s="57" t="s">
        <v>98</v>
      </c>
      <c r="E682" s="24" t="s">
        <v>321</v>
      </c>
      <c r="F682" s="25" t="s">
        <v>22</v>
      </c>
      <c r="G682" s="25" t="s">
        <v>17</v>
      </c>
      <c r="H682" s="26" t="s">
        <v>324</v>
      </c>
      <c r="I682" s="59"/>
      <c r="J682" s="35" t="n">
        <f aca="false">J683</f>
        <v>100</v>
      </c>
      <c r="K682" s="35" t="n">
        <f aca="false">K683</f>
        <v>150</v>
      </c>
      <c r="L682" s="35" t="n">
        <f aca="false">L683</f>
        <v>150</v>
      </c>
    </row>
    <row r="683" customFormat="false" ht="45" hidden="false" customHeight="true" outlineLevel="0" collapsed="false">
      <c r="A683" s="37" t="s">
        <v>32</v>
      </c>
      <c r="B683" s="34" t="n">
        <v>293</v>
      </c>
      <c r="C683" s="22" t="n">
        <v>5</v>
      </c>
      <c r="D683" s="57" t="s">
        <v>98</v>
      </c>
      <c r="E683" s="24" t="s">
        <v>321</v>
      </c>
      <c r="F683" s="25" t="s">
        <v>22</v>
      </c>
      <c r="G683" s="25" t="s">
        <v>17</v>
      </c>
      <c r="H683" s="26" t="s">
        <v>324</v>
      </c>
      <c r="I683" s="59" t="s">
        <v>33</v>
      </c>
      <c r="J683" s="35" t="n">
        <v>100</v>
      </c>
      <c r="K683" s="38" t="n">
        <v>150</v>
      </c>
      <c r="L683" s="38" t="n">
        <v>150</v>
      </c>
      <c r="M683" s="35" t="e">
        <f aca="false">M684+M685+#REF!</f>
        <v>#REF!</v>
      </c>
    </row>
    <row r="684" customFormat="false" ht="30" hidden="false" customHeight="true" outlineLevel="0" collapsed="false">
      <c r="A684" s="56" t="s">
        <v>66</v>
      </c>
      <c r="B684" s="21" t="n">
        <v>293</v>
      </c>
      <c r="C684" s="30" t="n">
        <v>5</v>
      </c>
      <c r="D684" s="48" t="s">
        <v>159</v>
      </c>
      <c r="E684" s="32"/>
      <c r="F684" s="33"/>
      <c r="G684" s="33"/>
      <c r="H684" s="26"/>
      <c r="I684" s="27"/>
      <c r="J684" s="28" t="n">
        <f aca="false">J685</f>
        <v>20300.381</v>
      </c>
      <c r="K684" s="28" t="n">
        <f aca="false">K685</f>
        <v>4064.44</v>
      </c>
      <c r="L684" s="28" t="n">
        <f aca="false">L685</f>
        <v>3743.155</v>
      </c>
    </row>
    <row r="685" customFormat="false" ht="56.25" hidden="false" customHeight="false" outlineLevel="0" collapsed="false">
      <c r="A685" s="37" t="s">
        <v>67</v>
      </c>
      <c r="B685" s="34" t="n">
        <v>293</v>
      </c>
      <c r="C685" s="59" t="s">
        <v>53</v>
      </c>
      <c r="D685" s="59" t="s">
        <v>159</v>
      </c>
      <c r="E685" s="24" t="s">
        <v>68</v>
      </c>
      <c r="F685" s="25" t="s">
        <v>18</v>
      </c>
      <c r="G685" s="25" t="s">
        <v>19</v>
      </c>
      <c r="H685" s="26" t="s">
        <v>20</v>
      </c>
      <c r="I685" s="59"/>
      <c r="J685" s="35" t="n">
        <f aca="false">J686+J692+J698</f>
        <v>20300.381</v>
      </c>
      <c r="K685" s="35" t="n">
        <f aca="false">K686+K692+K698</f>
        <v>4064.44</v>
      </c>
      <c r="L685" s="35" t="n">
        <f aca="false">L686+L692+L698</f>
        <v>3743.155</v>
      </c>
    </row>
    <row r="686" customFormat="false" ht="37.5" hidden="false" customHeight="false" outlineLevel="0" collapsed="false">
      <c r="A686" s="37" t="s">
        <v>284</v>
      </c>
      <c r="B686" s="34" t="n">
        <v>293</v>
      </c>
      <c r="C686" s="59" t="s">
        <v>53</v>
      </c>
      <c r="D686" s="59" t="s">
        <v>159</v>
      </c>
      <c r="E686" s="24" t="s">
        <v>68</v>
      </c>
      <c r="F686" s="25" t="s">
        <v>194</v>
      </c>
      <c r="G686" s="25" t="s">
        <v>19</v>
      </c>
      <c r="H686" s="26" t="s">
        <v>20</v>
      </c>
      <c r="I686" s="59"/>
      <c r="J686" s="35" t="n">
        <f aca="false">J687</f>
        <v>7114.699</v>
      </c>
      <c r="K686" s="35" t="n">
        <f aca="false">K687</f>
        <v>3676.74</v>
      </c>
      <c r="L686" s="35" t="n">
        <f aca="false">L687</f>
        <v>3530.155</v>
      </c>
    </row>
    <row r="687" customFormat="false" ht="37.5" hidden="false" customHeight="false" outlineLevel="0" collapsed="false">
      <c r="A687" s="37" t="s">
        <v>325</v>
      </c>
      <c r="B687" s="34" t="n">
        <v>293</v>
      </c>
      <c r="C687" s="59" t="s">
        <v>53</v>
      </c>
      <c r="D687" s="59" t="s">
        <v>159</v>
      </c>
      <c r="E687" s="24" t="s">
        <v>68</v>
      </c>
      <c r="F687" s="25" t="s">
        <v>194</v>
      </c>
      <c r="G687" s="25" t="s">
        <v>326</v>
      </c>
      <c r="H687" s="26" t="s">
        <v>20</v>
      </c>
      <c r="I687" s="59"/>
      <c r="J687" s="35" t="n">
        <f aca="false">J688+J690</f>
        <v>7114.699</v>
      </c>
      <c r="K687" s="35" t="n">
        <f aca="false">K688+K690</f>
        <v>3676.74</v>
      </c>
      <c r="L687" s="35" t="n">
        <f aca="false">L688+L690</f>
        <v>3530.155</v>
      </c>
    </row>
    <row r="688" customFormat="false" ht="18.75" hidden="false" customHeight="false" outlineLevel="0" collapsed="false">
      <c r="A688" s="37" t="s">
        <v>327</v>
      </c>
      <c r="B688" s="34" t="n">
        <v>293</v>
      </c>
      <c r="C688" s="59" t="s">
        <v>53</v>
      </c>
      <c r="D688" s="59" t="s">
        <v>159</v>
      </c>
      <c r="E688" s="24" t="s">
        <v>68</v>
      </c>
      <c r="F688" s="25" t="s">
        <v>194</v>
      </c>
      <c r="G688" s="25" t="s">
        <v>326</v>
      </c>
      <c r="H688" s="26" t="s">
        <v>328</v>
      </c>
      <c r="I688" s="59"/>
      <c r="J688" s="35" t="n">
        <f aca="false">J689</f>
        <v>3826.421</v>
      </c>
      <c r="K688" s="35" t="n">
        <f aca="false">K689</f>
        <v>3676.74</v>
      </c>
      <c r="L688" s="35" t="n">
        <f aca="false">L689</f>
        <v>3530.155</v>
      </c>
    </row>
    <row r="689" customFormat="false" ht="37.5" hidden="false" customHeight="false" outlineLevel="0" collapsed="false">
      <c r="A689" s="37" t="s">
        <v>32</v>
      </c>
      <c r="B689" s="34" t="n">
        <v>293</v>
      </c>
      <c r="C689" s="59" t="s">
        <v>53</v>
      </c>
      <c r="D689" s="59" t="s">
        <v>159</v>
      </c>
      <c r="E689" s="24" t="s">
        <v>68</v>
      </c>
      <c r="F689" s="25" t="s">
        <v>194</v>
      </c>
      <c r="G689" s="25" t="s">
        <v>326</v>
      </c>
      <c r="H689" s="26" t="s">
        <v>328</v>
      </c>
      <c r="I689" s="59" t="s">
        <v>33</v>
      </c>
      <c r="J689" s="35" t="n">
        <f aca="false">3443.779+382.642</f>
        <v>3826.421</v>
      </c>
      <c r="K689" s="35" t="n">
        <f aca="false">3309.066+367.674</f>
        <v>3676.74</v>
      </c>
      <c r="L689" s="35" t="n">
        <f aca="false">3177.155+353</f>
        <v>3530.155</v>
      </c>
    </row>
    <row r="690" customFormat="false" ht="18.75" hidden="false" customHeight="false" outlineLevel="0" collapsed="false">
      <c r="A690" s="37" t="s">
        <v>329</v>
      </c>
      <c r="B690" s="34" t="n">
        <v>293</v>
      </c>
      <c r="C690" s="59" t="s">
        <v>53</v>
      </c>
      <c r="D690" s="59" t="s">
        <v>159</v>
      </c>
      <c r="E690" s="24" t="s">
        <v>68</v>
      </c>
      <c r="F690" s="25" t="s">
        <v>194</v>
      </c>
      <c r="G690" s="25" t="s">
        <v>326</v>
      </c>
      <c r="H690" s="26" t="s">
        <v>330</v>
      </c>
      <c r="I690" s="59"/>
      <c r="J690" s="35" t="n">
        <f aca="false">J691</f>
        <v>3288.278</v>
      </c>
      <c r="K690" s="35" t="n">
        <f aca="false">K691</f>
        <v>0</v>
      </c>
      <c r="L690" s="35" t="n">
        <f aca="false">L691</f>
        <v>0</v>
      </c>
    </row>
    <row r="691" customFormat="false" ht="37.5" hidden="false" customHeight="false" outlineLevel="0" collapsed="false">
      <c r="A691" s="37" t="s">
        <v>32</v>
      </c>
      <c r="B691" s="34" t="n">
        <v>293</v>
      </c>
      <c r="C691" s="59" t="s">
        <v>53</v>
      </c>
      <c r="D691" s="59" t="s">
        <v>159</v>
      </c>
      <c r="E691" s="24" t="s">
        <v>68</v>
      </c>
      <c r="F691" s="25" t="s">
        <v>194</v>
      </c>
      <c r="G691" s="25" t="s">
        <v>326</v>
      </c>
      <c r="H691" s="26" t="s">
        <v>330</v>
      </c>
      <c r="I691" s="59" t="s">
        <v>33</v>
      </c>
      <c r="J691" s="35" t="n">
        <f aca="false">2959.45+328.828</f>
        <v>3288.278</v>
      </c>
      <c r="K691" s="35" t="n">
        <v>0</v>
      </c>
      <c r="L691" s="35" t="n">
        <v>0</v>
      </c>
    </row>
    <row r="692" customFormat="false" ht="37.5" hidden="false" customHeight="false" outlineLevel="0" collapsed="false">
      <c r="A692" s="37" t="s">
        <v>69</v>
      </c>
      <c r="B692" s="34" t="n">
        <v>293</v>
      </c>
      <c r="C692" s="59" t="s">
        <v>53</v>
      </c>
      <c r="D692" s="59" t="s">
        <v>159</v>
      </c>
      <c r="E692" s="24" t="s">
        <v>68</v>
      </c>
      <c r="F692" s="25" t="s">
        <v>70</v>
      </c>
      <c r="G692" s="25" t="s">
        <v>19</v>
      </c>
      <c r="H692" s="26" t="s">
        <v>20</v>
      </c>
      <c r="I692" s="59"/>
      <c r="J692" s="35" t="n">
        <f aca="false">J693</f>
        <v>12797.982</v>
      </c>
      <c r="K692" s="35" t="n">
        <f aca="false">K693</f>
        <v>0</v>
      </c>
      <c r="L692" s="35" t="n">
        <f aca="false">L693</f>
        <v>0</v>
      </c>
    </row>
    <row r="693" customFormat="false" ht="37.5" hidden="false" customHeight="false" outlineLevel="0" collapsed="false">
      <c r="A693" s="37" t="s">
        <v>71</v>
      </c>
      <c r="B693" s="34" t="n">
        <v>293</v>
      </c>
      <c r="C693" s="59" t="s">
        <v>53</v>
      </c>
      <c r="D693" s="59" t="s">
        <v>159</v>
      </c>
      <c r="E693" s="24" t="s">
        <v>68</v>
      </c>
      <c r="F693" s="25" t="s">
        <v>70</v>
      </c>
      <c r="G693" s="25" t="s">
        <v>17</v>
      </c>
      <c r="H693" s="26" t="s">
        <v>20</v>
      </c>
      <c r="I693" s="59"/>
      <c r="J693" s="35" t="n">
        <f aca="false">J694+J696</f>
        <v>12797.982</v>
      </c>
      <c r="K693" s="35" t="n">
        <f aca="false">K694+K696</f>
        <v>0</v>
      </c>
      <c r="L693" s="35" t="n">
        <f aca="false">L694+L696</f>
        <v>0</v>
      </c>
    </row>
    <row r="694" customFormat="false" ht="37.5" hidden="false" customHeight="false" outlineLevel="0" collapsed="false">
      <c r="A694" s="37" t="s">
        <v>331</v>
      </c>
      <c r="B694" s="34" t="n">
        <v>293</v>
      </c>
      <c r="C694" s="59" t="s">
        <v>53</v>
      </c>
      <c r="D694" s="59" t="s">
        <v>159</v>
      </c>
      <c r="E694" s="24" t="s">
        <v>68</v>
      </c>
      <c r="F694" s="25" t="s">
        <v>70</v>
      </c>
      <c r="G694" s="25" t="s">
        <v>17</v>
      </c>
      <c r="H694" s="26" t="s">
        <v>332</v>
      </c>
      <c r="I694" s="59"/>
      <c r="J694" s="35" t="n">
        <f aca="false">J695</f>
        <v>8536.782</v>
      </c>
      <c r="K694" s="35" t="n">
        <f aca="false">K695</f>
        <v>0</v>
      </c>
      <c r="L694" s="35" t="n">
        <f aca="false">L695</f>
        <v>0</v>
      </c>
    </row>
    <row r="695" customFormat="false" ht="37.5" hidden="false" customHeight="false" outlineLevel="0" collapsed="false">
      <c r="A695" s="37" t="s">
        <v>32</v>
      </c>
      <c r="B695" s="34" t="n">
        <v>293</v>
      </c>
      <c r="C695" s="59" t="s">
        <v>53</v>
      </c>
      <c r="D695" s="59" t="s">
        <v>159</v>
      </c>
      <c r="E695" s="24" t="s">
        <v>68</v>
      </c>
      <c r="F695" s="25" t="s">
        <v>70</v>
      </c>
      <c r="G695" s="25" t="s">
        <v>17</v>
      </c>
      <c r="H695" s="26" t="s">
        <v>332</v>
      </c>
      <c r="I695" s="59" t="s">
        <v>33</v>
      </c>
      <c r="J695" s="35" t="n">
        <f aca="false">7683.082+853.7</f>
        <v>8536.782</v>
      </c>
      <c r="K695" s="35" t="n">
        <v>0</v>
      </c>
      <c r="L695" s="35" t="n">
        <v>0</v>
      </c>
    </row>
    <row r="696" customFormat="false" ht="43.5" hidden="false" customHeight="true" outlineLevel="0" collapsed="false">
      <c r="A696" s="37" t="s">
        <v>333</v>
      </c>
      <c r="B696" s="34" t="n">
        <v>293</v>
      </c>
      <c r="C696" s="59" t="s">
        <v>53</v>
      </c>
      <c r="D696" s="59" t="s">
        <v>159</v>
      </c>
      <c r="E696" s="24" t="s">
        <v>68</v>
      </c>
      <c r="F696" s="25" t="s">
        <v>70</v>
      </c>
      <c r="G696" s="25" t="s">
        <v>17</v>
      </c>
      <c r="H696" s="26" t="s">
        <v>334</v>
      </c>
      <c r="I696" s="59"/>
      <c r="J696" s="35" t="n">
        <f aca="false">J697</f>
        <v>4261.2</v>
      </c>
      <c r="K696" s="35" t="n">
        <f aca="false">K697</f>
        <v>0</v>
      </c>
      <c r="L696" s="35" t="n">
        <f aca="false">L697</f>
        <v>0</v>
      </c>
    </row>
    <row r="697" customFormat="false" ht="45" hidden="false" customHeight="true" outlineLevel="0" collapsed="false">
      <c r="A697" s="37" t="s">
        <v>32</v>
      </c>
      <c r="B697" s="34" t="n">
        <v>293</v>
      </c>
      <c r="C697" s="59" t="s">
        <v>53</v>
      </c>
      <c r="D697" s="59" t="s">
        <v>159</v>
      </c>
      <c r="E697" s="24" t="s">
        <v>68</v>
      </c>
      <c r="F697" s="25" t="s">
        <v>70</v>
      </c>
      <c r="G697" s="25" t="s">
        <v>17</v>
      </c>
      <c r="H697" s="26" t="s">
        <v>334</v>
      </c>
      <c r="I697" s="59" t="s">
        <v>33</v>
      </c>
      <c r="J697" s="35" t="n">
        <f aca="false">3835+426.2</f>
        <v>4261.2</v>
      </c>
      <c r="K697" s="35" t="n">
        <v>0</v>
      </c>
      <c r="L697" s="35" t="n">
        <v>0</v>
      </c>
    </row>
    <row r="698" customFormat="false" ht="18.75" hidden="false" customHeight="false" outlineLevel="0" collapsed="false">
      <c r="A698" s="37" t="s">
        <v>21</v>
      </c>
      <c r="B698" s="54" t="s">
        <v>264</v>
      </c>
      <c r="C698" s="22" t="n">
        <v>5</v>
      </c>
      <c r="D698" s="23" t="n">
        <v>3</v>
      </c>
      <c r="E698" s="24" t="s">
        <v>68</v>
      </c>
      <c r="F698" s="25" t="s">
        <v>22</v>
      </c>
      <c r="G698" s="25" t="s">
        <v>19</v>
      </c>
      <c r="H698" s="26" t="s">
        <v>20</v>
      </c>
      <c r="I698" s="55"/>
      <c r="J698" s="35" t="n">
        <f aca="false">J699</f>
        <v>387.7</v>
      </c>
      <c r="K698" s="35" t="n">
        <f aca="false">K699</f>
        <v>387.7</v>
      </c>
      <c r="L698" s="35" t="n">
        <f aca="false">L699</f>
        <v>213</v>
      </c>
    </row>
    <row r="699" customFormat="false" ht="56.25" hidden="false" customHeight="false" outlineLevel="0" collapsed="false">
      <c r="A699" s="37" t="s">
        <v>74</v>
      </c>
      <c r="B699" s="54" t="s">
        <v>264</v>
      </c>
      <c r="C699" s="22" t="n">
        <v>5</v>
      </c>
      <c r="D699" s="23" t="n">
        <v>3</v>
      </c>
      <c r="E699" s="24" t="s">
        <v>68</v>
      </c>
      <c r="F699" s="25" t="s">
        <v>22</v>
      </c>
      <c r="G699" s="25" t="s">
        <v>17</v>
      </c>
      <c r="H699" s="26" t="s">
        <v>20</v>
      </c>
      <c r="I699" s="55"/>
      <c r="J699" s="35" t="n">
        <f aca="false">J700</f>
        <v>387.7</v>
      </c>
      <c r="K699" s="35" t="n">
        <f aca="false">K700</f>
        <v>387.7</v>
      </c>
      <c r="L699" s="35" t="n">
        <f aca="false">L700</f>
        <v>213</v>
      </c>
    </row>
    <row r="700" customFormat="false" ht="37.5" hidden="false" customHeight="false" outlineLevel="0" collapsed="false">
      <c r="A700" s="37" t="s">
        <v>77</v>
      </c>
      <c r="B700" s="54" t="s">
        <v>264</v>
      </c>
      <c r="C700" s="22" t="n">
        <v>5</v>
      </c>
      <c r="D700" s="23" t="n">
        <v>3</v>
      </c>
      <c r="E700" s="24" t="s">
        <v>68</v>
      </c>
      <c r="F700" s="25" t="s">
        <v>22</v>
      </c>
      <c r="G700" s="25" t="s">
        <v>17</v>
      </c>
      <c r="H700" s="26" t="s">
        <v>78</v>
      </c>
      <c r="I700" s="55"/>
      <c r="J700" s="35" t="n">
        <f aca="false">J701</f>
        <v>387.7</v>
      </c>
      <c r="K700" s="35" t="n">
        <f aca="false">K701</f>
        <v>387.7</v>
      </c>
      <c r="L700" s="35" t="n">
        <f aca="false">L701</f>
        <v>213</v>
      </c>
    </row>
    <row r="701" customFormat="false" ht="37.5" hidden="false" customHeight="false" outlineLevel="0" collapsed="false">
      <c r="A701" s="37" t="s">
        <v>32</v>
      </c>
      <c r="B701" s="54" t="s">
        <v>264</v>
      </c>
      <c r="C701" s="22" t="n">
        <v>5</v>
      </c>
      <c r="D701" s="23" t="n">
        <v>3</v>
      </c>
      <c r="E701" s="24" t="s">
        <v>68</v>
      </c>
      <c r="F701" s="25" t="s">
        <v>22</v>
      </c>
      <c r="G701" s="25" t="s">
        <v>17</v>
      </c>
      <c r="H701" s="26" t="s">
        <v>78</v>
      </c>
      <c r="I701" s="55" t="n">
        <v>240</v>
      </c>
      <c r="J701" s="35" t="n">
        <v>387.7</v>
      </c>
      <c r="K701" s="38" t="n">
        <f aca="false">500-112.3</f>
        <v>387.7</v>
      </c>
      <c r="L701" s="38" t="n">
        <f aca="false">500-112.3-174.7</f>
        <v>213</v>
      </c>
    </row>
    <row r="702" customFormat="false" ht="18.75" hidden="false" customHeight="false" outlineLevel="0" collapsed="false">
      <c r="A702" s="20" t="s">
        <v>335</v>
      </c>
      <c r="B702" s="34" t="n">
        <v>293</v>
      </c>
      <c r="C702" s="30" t="n">
        <v>6</v>
      </c>
      <c r="D702" s="69"/>
      <c r="E702" s="24"/>
      <c r="F702" s="25"/>
      <c r="G702" s="25"/>
      <c r="H702" s="26"/>
      <c r="I702" s="27"/>
      <c r="J702" s="28" t="n">
        <f aca="false">J703</f>
        <v>301.5</v>
      </c>
      <c r="K702" s="28" t="n">
        <f aca="false">K703</f>
        <v>22621.087</v>
      </c>
      <c r="L702" s="28" t="n">
        <f aca="false">L703</f>
        <v>301.5</v>
      </c>
    </row>
    <row r="703" customFormat="false" ht="37.5" hidden="false" customHeight="false" outlineLevel="0" collapsed="false">
      <c r="A703" s="20" t="s">
        <v>336</v>
      </c>
      <c r="B703" s="34" t="n">
        <v>293</v>
      </c>
      <c r="C703" s="30" t="n">
        <v>6</v>
      </c>
      <c r="D703" s="31" t="n">
        <v>3</v>
      </c>
      <c r="E703" s="32"/>
      <c r="F703" s="33"/>
      <c r="G703" s="33"/>
      <c r="H703" s="52"/>
      <c r="I703" s="50"/>
      <c r="J703" s="28" t="n">
        <f aca="false">J704</f>
        <v>301.5</v>
      </c>
      <c r="K703" s="28" t="n">
        <f aca="false">K704</f>
        <v>22621.087</v>
      </c>
      <c r="L703" s="28" t="n">
        <f aca="false">L704</f>
        <v>301.5</v>
      </c>
    </row>
    <row r="704" customFormat="false" ht="93.75" hidden="false" customHeight="false" outlineLevel="0" collapsed="false">
      <c r="A704" s="29" t="s">
        <v>337</v>
      </c>
      <c r="B704" s="34" t="n">
        <v>293</v>
      </c>
      <c r="C704" s="59" t="s">
        <v>220</v>
      </c>
      <c r="D704" s="59" t="s">
        <v>159</v>
      </c>
      <c r="E704" s="24" t="s">
        <v>29</v>
      </c>
      <c r="F704" s="25" t="s">
        <v>18</v>
      </c>
      <c r="G704" s="25" t="s">
        <v>19</v>
      </c>
      <c r="H704" s="26" t="s">
        <v>20</v>
      </c>
      <c r="I704" s="59"/>
      <c r="J704" s="35" t="n">
        <f aca="false">J705+J709</f>
        <v>301.5</v>
      </c>
      <c r="K704" s="35" t="n">
        <f aca="false">K705+K709</f>
        <v>22621.087</v>
      </c>
      <c r="L704" s="35" t="n">
        <f aca="false">L705+L709</f>
        <v>301.5</v>
      </c>
    </row>
    <row r="705" customFormat="false" ht="37.5" hidden="false" customHeight="false" outlineLevel="0" collapsed="false">
      <c r="A705" s="29" t="s">
        <v>69</v>
      </c>
      <c r="B705" s="34" t="n">
        <v>293</v>
      </c>
      <c r="C705" s="59" t="s">
        <v>220</v>
      </c>
      <c r="D705" s="59" t="s">
        <v>159</v>
      </c>
      <c r="E705" s="24" t="s">
        <v>29</v>
      </c>
      <c r="F705" s="25" t="s">
        <v>70</v>
      </c>
      <c r="G705" s="25" t="s">
        <v>19</v>
      </c>
      <c r="H705" s="26" t="s">
        <v>20</v>
      </c>
      <c r="I705" s="59"/>
      <c r="J705" s="35" t="n">
        <f aca="false">J706</f>
        <v>0</v>
      </c>
      <c r="K705" s="35" t="n">
        <f aca="false">K706</f>
        <v>22319.587</v>
      </c>
      <c r="L705" s="35" t="n">
        <f aca="false">L706</f>
        <v>0</v>
      </c>
    </row>
    <row r="706" customFormat="false" ht="82.5" hidden="false" customHeight="true" outlineLevel="0" collapsed="false">
      <c r="A706" s="29" t="s">
        <v>158</v>
      </c>
      <c r="B706" s="34" t="n">
        <v>293</v>
      </c>
      <c r="C706" s="59" t="s">
        <v>220</v>
      </c>
      <c r="D706" s="59" t="s">
        <v>159</v>
      </c>
      <c r="E706" s="24" t="s">
        <v>29</v>
      </c>
      <c r="F706" s="25" t="s">
        <v>70</v>
      </c>
      <c r="G706" s="25" t="s">
        <v>17</v>
      </c>
      <c r="H706" s="26" t="s">
        <v>20</v>
      </c>
      <c r="I706" s="59"/>
      <c r="J706" s="35" t="n">
        <f aca="false">J707</f>
        <v>0</v>
      </c>
      <c r="K706" s="35" t="n">
        <f aca="false">K707</f>
        <v>22319.587</v>
      </c>
      <c r="L706" s="35" t="n">
        <f aca="false">L707</f>
        <v>0</v>
      </c>
    </row>
    <row r="707" customFormat="false" ht="82.5" hidden="false" customHeight="true" outlineLevel="0" collapsed="false">
      <c r="A707" s="29" t="s">
        <v>338</v>
      </c>
      <c r="B707" s="34" t="n">
        <v>293</v>
      </c>
      <c r="C707" s="59" t="s">
        <v>220</v>
      </c>
      <c r="D707" s="59" t="s">
        <v>159</v>
      </c>
      <c r="E707" s="24" t="s">
        <v>29</v>
      </c>
      <c r="F707" s="25" t="s">
        <v>70</v>
      </c>
      <c r="G707" s="25" t="s">
        <v>17</v>
      </c>
      <c r="H707" s="26" t="s">
        <v>339</v>
      </c>
      <c r="I707" s="59"/>
      <c r="J707" s="35" t="n">
        <f aca="false">J708</f>
        <v>0</v>
      </c>
      <c r="K707" s="35" t="n">
        <f aca="false">K708</f>
        <v>22319.587</v>
      </c>
      <c r="L707" s="35" t="n">
        <f aca="false">L708</f>
        <v>0</v>
      </c>
    </row>
    <row r="708" customFormat="false" ht="54.75" hidden="false" customHeight="true" outlineLevel="0" collapsed="false">
      <c r="A708" s="29" t="s">
        <v>32</v>
      </c>
      <c r="B708" s="34" t="n">
        <v>293</v>
      </c>
      <c r="C708" s="59" t="s">
        <v>220</v>
      </c>
      <c r="D708" s="59" t="s">
        <v>159</v>
      </c>
      <c r="E708" s="24" t="s">
        <v>29</v>
      </c>
      <c r="F708" s="25" t="s">
        <v>70</v>
      </c>
      <c r="G708" s="25" t="s">
        <v>17</v>
      </c>
      <c r="H708" s="26" t="s">
        <v>339</v>
      </c>
      <c r="I708" s="59" t="s">
        <v>33</v>
      </c>
      <c r="J708" s="35" t="n">
        <v>0</v>
      </c>
      <c r="K708" s="35" t="n">
        <f aca="false">21650+669.587</f>
        <v>22319.587</v>
      </c>
      <c r="L708" s="35" t="n">
        <v>0</v>
      </c>
    </row>
    <row r="709" customFormat="false" ht="29.25" hidden="false" customHeight="true" outlineLevel="0" collapsed="false">
      <c r="A709" s="37" t="s">
        <v>21</v>
      </c>
      <c r="B709" s="34" t="n">
        <v>293</v>
      </c>
      <c r="C709" s="59" t="s">
        <v>220</v>
      </c>
      <c r="D709" s="59" t="s">
        <v>159</v>
      </c>
      <c r="E709" s="24" t="s">
        <v>29</v>
      </c>
      <c r="F709" s="25" t="s">
        <v>22</v>
      </c>
      <c r="G709" s="25" t="s">
        <v>19</v>
      </c>
      <c r="H709" s="26" t="s">
        <v>20</v>
      </c>
      <c r="I709" s="59"/>
      <c r="J709" s="35" t="n">
        <f aca="false">J710+J713+J716+J719</f>
        <v>301.5</v>
      </c>
      <c r="K709" s="35" t="n">
        <f aca="false">K710+K713+K716+K719</f>
        <v>301.5</v>
      </c>
      <c r="L709" s="35" t="n">
        <f aca="false">L710+L713+L716+L719</f>
        <v>301.5</v>
      </c>
    </row>
    <row r="710" customFormat="false" ht="56.25" hidden="false" customHeight="false" outlineLevel="0" collapsed="false">
      <c r="A710" s="37" t="s">
        <v>340</v>
      </c>
      <c r="B710" s="34" t="n">
        <v>293</v>
      </c>
      <c r="C710" s="59" t="s">
        <v>220</v>
      </c>
      <c r="D710" s="59" t="s">
        <v>159</v>
      </c>
      <c r="E710" s="24" t="s">
        <v>29</v>
      </c>
      <c r="F710" s="25" t="s">
        <v>22</v>
      </c>
      <c r="G710" s="25" t="s">
        <v>17</v>
      </c>
      <c r="H710" s="26" t="s">
        <v>20</v>
      </c>
      <c r="I710" s="59"/>
      <c r="J710" s="35" t="n">
        <f aca="false">J711</f>
        <v>70</v>
      </c>
      <c r="K710" s="35" t="n">
        <f aca="false">K711</f>
        <v>70</v>
      </c>
      <c r="L710" s="35" t="n">
        <f aca="false">L711</f>
        <v>70</v>
      </c>
    </row>
    <row r="711" customFormat="false" ht="18.75" hidden="false" customHeight="false" outlineLevel="0" collapsed="false">
      <c r="A711" s="37" t="s">
        <v>341</v>
      </c>
      <c r="B711" s="34" t="n">
        <v>293</v>
      </c>
      <c r="C711" s="59" t="s">
        <v>220</v>
      </c>
      <c r="D711" s="59" t="s">
        <v>159</v>
      </c>
      <c r="E711" s="24" t="s">
        <v>29</v>
      </c>
      <c r="F711" s="25" t="s">
        <v>22</v>
      </c>
      <c r="G711" s="25" t="s">
        <v>17</v>
      </c>
      <c r="H711" s="26" t="s">
        <v>342</v>
      </c>
      <c r="I711" s="59"/>
      <c r="J711" s="35" t="n">
        <f aca="false">J712</f>
        <v>70</v>
      </c>
      <c r="K711" s="35" t="n">
        <f aca="false">K712</f>
        <v>70</v>
      </c>
      <c r="L711" s="35" t="n">
        <f aca="false">L712</f>
        <v>70</v>
      </c>
    </row>
    <row r="712" customFormat="false" ht="37.5" hidden="false" customHeight="false" outlineLevel="0" collapsed="false">
      <c r="A712" s="37" t="s">
        <v>32</v>
      </c>
      <c r="B712" s="34" t="n">
        <v>293</v>
      </c>
      <c r="C712" s="59" t="s">
        <v>220</v>
      </c>
      <c r="D712" s="59" t="s">
        <v>159</v>
      </c>
      <c r="E712" s="24" t="s">
        <v>29</v>
      </c>
      <c r="F712" s="25" t="s">
        <v>22</v>
      </c>
      <c r="G712" s="25" t="s">
        <v>17</v>
      </c>
      <c r="H712" s="26" t="s">
        <v>342</v>
      </c>
      <c r="I712" s="59" t="s">
        <v>33</v>
      </c>
      <c r="J712" s="35" t="n">
        <v>70</v>
      </c>
      <c r="K712" s="35" t="n">
        <v>70</v>
      </c>
      <c r="L712" s="35" t="n">
        <v>70</v>
      </c>
    </row>
    <row r="713" customFormat="false" ht="75" hidden="false" customHeight="false" outlineLevel="0" collapsed="false">
      <c r="A713" s="37" t="s">
        <v>343</v>
      </c>
      <c r="B713" s="34" t="n">
        <v>293</v>
      </c>
      <c r="C713" s="59" t="s">
        <v>220</v>
      </c>
      <c r="D713" s="59" t="s">
        <v>159</v>
      </c>
      <c r="E713" s="24" t="s">
        <v>29</v>
      </c>
      <c r="F713" s="25" t="s">
        <v>22</v>
      </c>
      <c r="G713" s="25" t="s">
        <v>98</v>
      </c>
      <c r="H713" s="26" t="s">
        <v>20</v>
      </c>
      <c r="I713" s="59"/>
      <c r="J713" s="35" t="n">
        <f aca="false">J714</f>
        <v>20</v>
      </c>
      <c r="K713" s="35" t="n">
        <f aca="false">K714</f>
        <v>20</v>
      </c>
      <c r="L713" s="35" t="n">
        <f aca="false">L714</f>
        <v>20</v>
      </c>
    </row>
    <row r="714" customFormat="false" ht="18.75" hidden="false" customHeight="false" outlineLevel="0" collapsed="false">
      <c r="A714" s="37" t="s">
        <v>341</v>
      </c>
      <c r="B714" s="34" t="n">
        <v>293</v>
      </c>
      <c r="C714" s="59" t="s">
        <v>220</v>
      </c>
      <c r="D714" s="59" t="s">
        <v>159</v>
      </c>
      <c r="E714" s="24" t="s">
        <v>29</v>
      </c>
      <c r="F714" s="25" t="s">
        <v>22</v>
      </c>
      <c r="G714" s="25" t="s">
        <v>98</v>
      </c>
      <c r="H714" s="26" t="s">
        <v>342</v>
      </c>
      <c r="I714" s="59"/>
      <c r="J714" s="35" t="n">
        <f aca="false">J715</f>
        <v>20</v>
      </c>
      <c r="K714" s="35" t="n">
        <f aca="false">K715</f>
        <v>20</v>
      </c>
      <c r="L714" s="35" t="n">
        <f aca="false">L715</f>
        <v>20</v>
      </c>
    </row>
    <row r="715" customFormat="false" ht="37.5" hidden="false" customHeight="false" outlineLevel="0" collapsed="false">
      <c r="A715" s="37" t="s">
        <v>32</v>
      </c>
      <c r="B715" s="34" t="n">
        <v>293</v>
      </c>
      <c r="C715" s="59" t="s">
        <v>220</v>
      </c>
      <c r="D715" s="59" t="s">
        <v>159</v>
      </c>
      <c r="E715" s="24" t="s">
        <v>29</v>
      </c>
      <c r="F715" s="25" t="s">
        <v>22</v>
      </c>
      <c r="G715" s="25" t="s">
        <v>98</v>
      </c>
      <c r="H715" s="26" t="s">
        <v>342</v>
      </c>
      <c r="I715" s="59" t="s">
        <v>33</v>
      </c>
      <c r="J715" s="35" t="n">
        <v>20</v>
      </c>
      <c r="K715" s="35" t="n">
        <v>20</v>
      </c>
      <c r="L715" s="35" t="n">
        <v>20</v>
      </c>
    </row>
    <row r="716" customFormat="false" ht="56.25" hidden="false" customHeight="false" outlineLevel="0" collapsed="false">
      <c r="A716" s="37" t="s">
        <v>344</v>
      </c>
      <c r="B716" s="34" t="n">
        <v>293</v>
      </c>
      <c r="C716" s="59" t="s">
        <v>220</v>
      </c>
      <c r="D716" s="59" t="s">
        <v>159</v>
      </c>
      <c r="E716" s="24" t="s">
        <v>29</v>
      </c>
      <c r="F716" s="25" t="s">
        <v>22</v>
      </c>
      <c r="G716" s="25" t="s">
        <v>159</v>
      </c>
      <c r="H716" s="26" t="s">
        <v>20</v>
      </c>
      <c r="I716" s="59"/>
      <c r="J716" s="35" t="n">
        <f aca="false">J717</f>
        <v>50</v>
      </c>
      <c r="K716" s="35" t="n">
        <f aca="false">K717</f>
        <v>50</v>
      </c>
      <c r="L716" s="35" t="n">
        <f aca="false">L717</f>
        <v>50</v>
      </c>
      <c r="M716" s="35" t="n">
        <f aca="false">M717+M734+M744</f>
        <v>0</v>
      </c>
    </row>
    <row r="717" customFormat="false" ht="18.75" hidden="false" customHeight="false" outlineLevel="0" collapsed="false">
      <c r="A717" s="37" t="s">
        <v>341</v>
      </c>
      <c r="B717" s="34" t="n">
        <v>293</v>
      </c>
      <c r="C717" s="59" t="s">
        <v>220</v>
      </c>
      <c r="D717" s="59" t="s">
        <v>159</v>
      </c>
      <c r="E717" s="24" t="s">
        <v>29</v>
      </c>
      <c r="F717" s="25" t="s">
        <v>22</v>
      </c>
      <c r="G717" s="25" t="s">
        <v>159</v>
      </c>
      <c r="H717" s="26" t="s">
        <v>342</v>
      </c>
      <c r="I717" s="59"/>
      <c r="J717" s="35" t="n">
        <f aca="false">J718</f>
        <v>50</v>
      </c>
      <c r="K717" s="35" t="n">
        <f aca="false">K718</f>
        <v>50</v>
      </c>
      <c r="L717" s="35" t="n">
        <f aca="false">L718</f>
        <v>50</v>
      </c>
      <c r="M717" s="35" t="n">
        <f aca="false">M718</f>
        <v>0</v>
      </c>
    </row>
    <row r="718" customFormat="false" ht="27.75" hidden="false" customHeight="true" outlineLevel="0" collapsed="false">
      <c r="A718" s="37" t="s">
        <v>32</v>
      </c>
      <c r="B718" s="34" t="n">
        <v>293</v>
      </c>
      <c r="C718" s="59" t="s">
        <v>220</v>
      </c>
      <c r="D718" s="59" t="s">
        <v>159</v>
      </c>
      <c r="E718" s="24" t="s">
        <v>29</v>
      </c>
      <c r="F718" s="25" t="s">
        <v>22</v>
      </c>
      <c r="G718" s="25" t="s">
        <v>159</v>
      </c>
      <c r="H718" s="26" t="s">
        <v>342</v>
      </c>
      <c r="I718" s="59" t="s">
        <v>33</v>
      </c>
      <c r="J718" s="35" t="n">
        <v>50</v>
      </c>
      <c r="K718" s="35" t="n">
        <v>50</v>
      </c>
      <c r="L718" s="35" t="n">
        <v>50</v>
      </c>
    </row>
    <row r="719" customFormat="false" ht="56.25" hidden="false" customHeight="false" outlineLevel="0" collapsed="false">
      <c r="A719" s="37" t="s">
        <v>345</v>
      </c>
      <c r="B719" s="34" t="n">
        <v>293</v>
      </c>
      <c r="C719" s="59" t="s">
        <v>220</v>
      </c>
      <c r="D719" s="59" t="s">
        <v>159</v>
      </c>
      <c r="E719" s="24" t="s">
        <v>29</v>
      </c>
      <c r="F719" s="25" t="s">
        <v>22</v>
      </c>
      <c r="G719" s="25" t="s">
        <v>42</v>
      </c>
      <c r="H719" s="26" t="s">
        <v>20</v>
      </c>
      <c r="I719" s="59"/>
      <c r="J719" s="35" t="n">
        <f aca="false">J720</f>
        <v>161.5</v>
      </c>
      <c r="K719" s="35" t="n">
        <f aca="false">K720</f>
        <v>161.5</v>
      </c>
      <c r="L719" s="35" t="n">
        <f aca="false">L720</f>
        <v>161.5</v>
      </c>
    </row>
    <row r="720" customFormat="false" ht="63" hidden="false" customHeight="true" outlineLevel="0" collapsed="false">
      <c r="A720" s="37" t="s">
        <v>346</v>
      </c>
      <c r="B720" s="34" t="n">
        <v>293</v>
      </c>
      <c r="C720" s="59" t="s">
        <v>220</v>
      </c>
      <c r="D720" s="59" t="s">
        <v>159</v>
      </c>
      <c r="E720" s="24" t="s">
        <v>29</v>
      </c>
      <c r="F720" s="25" t="s">
        <v>22</v>
      </c>
      <c r="G720" s="25" t="s">
        <v>42</v>
      </c>
      <c r="H720" s="26" t="s">
        <v>347</v>
      </c>
      <c r="I720" s="59"/>
      <c r="J720" s="35" t="n">
        <f aca="false">J721</f>
        <v>161.5</v>
      </c>
      <c r="K720" s="35" t="n">
        <f aca="false">K721</f>
        <v>161.5</v>
      </c>
      <c r="L720" s="35" t="n">
        <f aca="false">L721</f>
        <v>161.5</v>
      </c>
    </row>
    <row r="721" customFormat="false" ht="37.5" hidden="false" customHeight="false" outlineLevel="0" collapsed="false">
      <c r="A721" s="37" t="s">
        <v>32</v>
      </c>
      <c r="B721" s="34" t="n">
        <v>293</v>
      </c>
      <c r="C721" s="59" t="s">
        <v>220</v>
      </c>
      <c r="D721" s="59" t="s">
        <v>159</v>
      </c>
      <c r="E721" s="24" t="s">
        <v>29</v>
      </c>
      <c r="F721" s="25" t="s">
        <v>22</v>
      </c>
      <c r="G721" s="25" t="s">
        <v>42</v>
      </c>
      <c r="H721" s="26" t="s">
        <v>347</v>
      </c>
      <c r="I721" s="59" t="s">
        <v>33</v>
      </c>
      <c r="J721" s="35" t="n">
        <v>161.5</v>
      </c>
      <c r="K721" s="38" t="n">
        <v>161.5</v>
      </c>
      <c r="L721" s="38" t="n">
        <v>161.5</v>
      </c>
    </row>
    <row r="722" customFormat="false" ht="32.25" hidden="false" customHeight="true" outlineLevel="0" collapsed="false">
      <c r="A722" s="20" t="s">
        <v>86</v>
      </c>
      <c r="B722" s="34" t="n">
        <v>293</v>
      </c>
      <c r="C722" s="30" t="n">
        <v>7</v>
      </c>
      <c r="D722" s="66"/>
      <c r="E722" s="74"/>
      <c r="F722" s="75"/>
      <c r="G722" s="75"/>
      <c r="H722" s="76"/>
      <c r="I722" s="27"/>
      <c r="J722" s="28" t="n">
        <f aca="false">J723+J735+J742</f>
        <v>22190.393</v>
      </c>
      <c r="K722" s="28" t="n">
        <f aca="false">K723+K735+K742</f>
        <v>18243.3</v>
      </c>
      <c r="L722" s="28" t="n">
        <f aca="false">L723+L735+L742</f>
        <v>19272.1</v>
      </c>
    </row>
    <row r="723" customFormat="false" ht="18.75" hidden="false" customHeight="false" outlineLevel="0" collapsed="false">
      <c r="A723" s="37" t="s">
        <v>348</v>
      </c>
      <c r="B723" s="34" t="n">
        <v>293</v>
      </c>
      <c r="C723" s="30" t="n">
        <v>7</v>
      </c>
      <c r="D723" s="48" t="s">
        <v>159</v>
      </c>
      <c r="E723" s="74"/>
      <c r="F723" s="75"/>
      <c r="G723" s="75"/>
      <c r="H723" s="76"/>
      <c r="I723" s="27"/>
      <c r="J723" s="28" t="n">
        <f aca="false">J724</f>
        <v>21068.393</v>
      </c>
      <c r="K723" s="28" t="n">
        <f aca="false">K724</f>
        <v>17116.5</v>
      </c>
      <c r="L723" s="28" t="n">
        <f aca="false">L724</f>
        <v>18116.5</v>
      </c>
    </row>
    <row r="724" customFormat="false" ht="75" hidden="false" customHeight="false" outlineLevel="0" collapsed="false">
      <c r="A724" s="37" t="s">
        <v>95</v>
      </c>
      <c r="B724" s="34" t="n">
        <v>293</v>
      </c>
      <c r="C724" s="59" t="s">
        <v>61</v>
      </c>
      <c r="D724" s="59" t="s">
        <v>159</v>
      </c>
      <c r="E724" s="24" t="s">
        <v>96</v>
      </c>
      <c r="F724" s="25" t="s">
        <v>18</v>
      </c>
      <c r="G724" s="25" t="s">
        <v>19</v>
      </c>
      <c r="H724" s="26" t="s">
        <v>20</v>
      </c>
      <c r="I724" s="59"/>
      <c r="J724" s="35" t="n">
        <f aca="false">J725+J729</f>
        <v>21068.393</v>
      </c>
      <c r="K724" s="35" t="n">
        <f aca="false">K725+K729</f>
        <v>17116.5</v>
      </c>
      <c r="L724" s="35" t="n">
        <f aca="false">L725+L729</f>
        <v>18116.5</v>
      </c>
    </row>
    <row r="725" customFormat="false" ht="37.5" hidden="false" customHeight="false" outlineLevel="0" collapsed="false">
      <c r="A725" s="77" t="s">
        <v>284</v>
      </c>
      <c r="B725" s="34" t="n">
        <v>293</v>
      </c>
      <c r="C725" s="59" t="s">
        <v>61</v>
      </c>
      <c r="D725" s="59" t="s">
        <v>159</v>
      </c>
      <c r="E725" s="24" t="s">
        <v>96</v>
      </c>
      <c r="F725" s="25" t="s">
        <v>194</v>
      </c>
      <c r="G725" s="25" t="s">
        <v>19</v>
      </c>
      <c r="H725" s="26" t="s">
        <v>20</v>
      </c>
      <c r="I725" s="59"/>
      <c r="J725" s="35" t="n">
        <f aca="false">J726</f>
        <v>4110.193</v>
      </c>
      <c r="K725" s="35" t="n">
        <f aca="false">K726</f>
        <v>0</v>
      </c>
      <c r="L725" s="35" t="n">
        <f aca="false">L726</f>
        <v>0</v>
      </c>
    </row>
    <row r="726" customFormat="false" ht="37.5" hidden="false" customHeight="false" outlineLevel="0" collapsed="false">
      <c r="A726" s="77" t="s">
        <v>349</v>
      </c>
      <c r="B726" s="34" t="n">
        <v>293</v>
      </c>
      <c r="C726" s="59" t="s">
        <v>61</v>
      </c>
      <c r="D726" s="59" t="s">
        <v>159</v>
      </c>
      <c r="E726" s="24" t="s">
        <v>96</v>
      </c>
      <c r="F726" s="25" t="s">
        <v>194</v>
      </c>
      <c r="G726" s="25" t="s">
        <v>350</v>
      </c>
      <c r="H726" s="26" t="s">
        <v>20</v>
      </c>
      <c r="I726" s="59"/>
      <c r="J726" s="35" t="n">
        <f aca="false">J727</f>
        <v>4110.193</v>
      </c>
      <c r="K726" s="35" t="n">
        <f aca="false">K727</f>
        <v>0</v>
      </c>
      <c r="L726" s="35" t="n">
        <f aca="false">L727</f>
        <v>0</v>
      </c>
    </row>
    <row r="727" customFormat="false" ht="56.25" hidden="false" customHeight="false" outlineLevel="0" collapsed="false">
      <c r="A727" s="37" t="s">
        <v>351</v>
      </c>
      <c r="B727" s="34" t="n">
        <v>293</v>
      </c>
      <c r="C727" s="59" t="s">
        <v>61</v>
      </c>
      <c r="D727" s="59" t="s">
        <v>159</v>
      </c>
      <c r="E727" s="24" t="s">
        <v>96</v>
      </c>
      <c r="F727" s="25" t="s">
        <v>194</v>
      </c>
      <c r="G727" s="25" t="s">
        <v>350</v>
      </c>
      <c r="H727" s="26" t="s">
        <v>352</v>
      </c>
      <c r="I727" s="59"/>
      <c r="J727" s="35" t="n">
        <f aca="false">J728</f>
        <v>4110.193</v>
      </c>
      <c r="K727" s="35" t="n">
        <f aca="false">K728</f>
        <v>0</v>
      </c>
      <c r="L727" s="35" t="n">
        <f aca="false">L728</f>
        <v>0</v>
      </c>
    </row>
    <row r="728" customFormat="false" ht="18.75" hidden="false" customHeight="false" outlineLevel="0" collapsed="false">
      <c r="A728" s="37" t="s">
        <v>101</v>
      </c>
      <c r="B728" s="34" t="n">
        <v>293</v>
      </c>
      <c r="C728" s="59" t="s">
        <v>61</v>
      </c>
      <c r="D728" s="59" t="s">
        <v>159</v>
      </c>
      <c r="E728" s="24" t="s">
        <v>96</v>
      </c>
      <c r="F728" s="25" t="s">
        <v>194</v>
      </c>
      <c r="G728" s="25" t="s">
        <v>350</v>
      </c>
      <c r="H728" s="26" t="s">
        <v>352</v>
      </c>
      <c r="I728" s="59" t="s">
        <v>137</v>
      </c>
      <c r="J728" s="35" t="n">
        <f aca="false">3399.95+217.02+493.223</f>
        <v>4110.193</v>
      </c>
      <c r="K728" s="35" t="n">
        <v>0</v>
      </c>
      <c r="L728" s="35" t="n">
        <v>0</v>
      </c>
    </row>
    <row r="729" customFormat="false" ht="18.75" hidden="false" customHeight="false" outlineLevel="0" collapsed="false">
      <c r="A729" s="37" t="s">
        <v>21</v>
      </c>
      <c r="B729" s="34" t="n">
        <v>293</v>
      </c>
      <c r="C729" s="59" t="s">
        <v>61</v>
      </c>
      <c r="D729" s="59" t="s">
        <v>159</v>
      </c>
      <c r="E729" s="24" t="s">
        <v>96</v>
      </c>
      <c r="F729" s="25" t="s">
        <v>22</v>
      </c>
      <c r="G729" s="25" t="s">
        <v>19</v>
      </c>
      <c r="H729" s="26" t="s">
        <v>20</v>
      </c>
      <c r="I729" s="59"/>
      <c r="J729" s="35" t="n">
        <f aca="false">J730</f>
        <v>16958.2</v>
      </c>
      <c r="K729" s="35" t="n">
        <f aca="false">K730</f>
        <v>17116.5</v>
      </c>
      <c r="L729" s="35" t="n">
        <f aca="false">L730</f>
        <v>18116.5</v>
      </c>
    </row>
    <row r="730" customFormat="false" ht="62.25" hidden="false" customHeight="true" outlineLevel="0" collapsed="false">
      <c r="A730" s="37" t="s">
        <v>353</v>
      </c>
      <c r="B730" s="34" t="n">
        <v>293</v>
      </c>
      <c r="C730" s="59" t="s">
        <v>61</v>
      </c>
      <c r="D730" s="59" t="s">
        <v>159</v>
      </c>
      <c r="E730" s="24" t="s">
        <v>96</v>
      </c>
      <c r="F730" s="25" t="s">
        <v>22</v>
      </c>
      <c r="G730" s="25" t="s">
        <v>53</v>
      </c>
      <c r="H730" s="26" t="s">
        <v>20</v>
      </c>
      <c r="I730" s="59"/>
      <c r="J730" s="35" t="n">
        <f aca="false">J731+J733</f>
        <v>16958.2</v>
      </c>
      <c r="K730" s="35" t="n">
        <f aca="false">K731+K733</f>
        <v>17116.5</v>
      </c>
      <c r="L730" s="35" t="n">
        <f aca="false">L731+L733</f>
        <v>18116.5</v>
      </c>
    </row>
    <row r="731" customFormat="false" ht="18.75" hidden="false" customHeight="false" outlineLevel="0" collapsed="false">
      <c r="A731" s="37" t="s">
        <v>354</v>
      </c>
      <c r="B731" s="34" t="n">
        <v>293</v>
      </c>
      <c r="C731" s="59" t="s">
        <v>61</v>
      </c>
      <c r="D731" s="59" t="s">
        <v>159</v>
      </c>
      <c r="E731" s="24" t="s">
        <v>96</v>
      </c>
      <c r="F731" s="25" t="s">
        <v>22</v>
      </c>
      <c r="G731" s="25" t="s">
        <v>53</v>
      </c>
      <c r="H731" s="26" t="s">
        <v>355</v>
      </c>
      <c r="I731" s="59"/>
      <c r="J731" s="35" t="n">
        <f aca="false">J732</f>
        <v>12247.9</v>
      </c>
      <c r="K731" s="35" t="n">
        <f aca="false">K732</f>
        <v>12406.2</v>
      </c>
      <c r="L731" s="35" t="n">
        <f aca="false">L732</f>
        <v>13406.2</v>
      </c>
    </row>
    <row r="732" customFormat="false" ht="18.75" hidden="false" customHeight="false" outlineLevel="0" collapsed="false">
      <c r="A732" s="37" t="s">
        <v>101</v>
      </c>
      <c r="B732" s="34" t="n">
        <v>293</v>
      </c>
      <c r="C732" s="59" t="s">
        <v>61</v>
      </c>
      <c r="D732" s="59" t="s">
        <v>159</v>
      </c>
      <c r="E732" s="24" t="s">
        <v>96</v>
      </c>
      <c r="F732" s="25" t="s">
        <v>22</v>
      </c>
      <c r="G732" s="25" t="s">
        <v>53</v>
      </c>
      <c r="H732" s="26" t="s">
        <v>355</v>
      </c>
      <c r="I732" s="59" t="s">
        <v>137</v>
      </c>
      <c r="J732" s="35" t="n">
        <f aca="false">13253-1000-5.1</f>
        <v>12247.9</v>
      </c>
      <c r="K732" s="35" t="n">
        <f aca="false">12438.5-32.3</f>
        <v>12406.2</v>
      </c>
      <c r="L732" s="35" t="n">
        <f aca="false">13438.5-32.3</f>
        <v>13406.2</v>
      </c>
    </row>
    <row r="733" customFormat="false" ht="56.25" hidden="false" customHeight="false" outlineLevel="0" collapsed="false">
      <c r="A733" s="37" t="s">
        <v>36</v>
      </c>
      <c r="B733" s="34" t="n">
        <v>293</v>
      </c>
      <c r="C733" s="59" t="s">
        <v>61</v>
      </c>
      <c r="D733" s="59" t="s">
        <v>159</v>
      </c>
      <c r="E733" s="24" t="s">
        <v>96</v>
      </c>
      <c r="F733" s="25" t="s">
        <v>22</v>
      </c>
      <c r="G733" s="25" t="s">
        <v>53</v>
      </c>
      <c r="H733" s="26" t="s">
        <v>37</v>
      </c>
      <c r="I733" s="59"/>
      <c r="J733" s="35" t="n">
        <f aca="false">J734</f>
        <v>4710.3</v>
      </c>
      <c r="K733" s="35" t="n">
        <f aca="false">K734</f>
        <v>4710.3</v>
      </c>
      <c r="L733" s="35" t="n">
        <f aca="false">L734</f>
        <v>4710.3</v>
      </c>
    </row>
    <row r="734" customFormat="false" ht="24.75" hidden="false" customHeight="true" outlineLevel="0" collapsed="false">
      <c r="A734" s="37" t="s">
        <v>101</v>
      </c>
      <c r="B734" s="34" t="n">
        <v>293</v>
      </c>
      <c r="C734" s="59" t="s">
        <v>61</v>
      </c>
      <c r="D734" s="59" t="s">
        <v>159</v>
      </c>
      <c r="E734" s="24" t="s">
        <v>96</v>
      </c>
      <c r="F734" s="25" t="s">
        <v>22</v>
      </c>
      <c r="G734" s="25" t="s">
        <v>53</v>
      </c>
      <c r="H734" s="26" t="s">
        <v>37</v>
      </c>
      <c r="I734" s="59" t="s">
        <v>137</v>
      </c>
      <c r="J734" s="35" t="n">
        <v>4710.3</v>
      </c>
      <c r="K734" s="35" t="n">
        <v>4710.3</v>
      </c>
      <c r="L734" s="35" t="n">
        <v>4710.3</v>
      </c>
    </row>
    <row r="735" customFormat="false" ht="18.75" hidden="false" customHeight="false" outlineLevel="0" collapsed="false">
      <c r="A735" s="20" t="s">
        <v>356</v>
      </c>
      <c r="B735" s="34" t="n">
        <v>293</v>
      </c>
      <c r="C735" s="30" t="n">
        <v>7</v>
      </c>
      <c r="D735" s="31" t="n">
        <v>7</v>
      </c>
      <c r="E735" s="32"/>
      <c r="F735" s="33"/>
      <c r="G735" s="33"/>
      <c r="H735" s="26"/>
      <c r="I735" s="27"/>
      <c r="J735" s="28" t="n">
        <f aca="false">J736</f>
        <v>642</v>
      </c>
      <c r="K735" s="28" t="n">
        <f aca="false">K736</f>
        <v>646.8</v>
      </c>
      <c r="L735" s="28" t="n">
        <f aca="false">L736</f>
        <v>675.6</v>
      </c>
    </row>
    <row r="736" customFormat="false" ht="61.9" hidden="false" customHeight="true" outlineLevel="0" collapsed="false">
      <c r="A736" s="29" t="s">
        <v>357</v>
      </c>
      <c r="B736" s="34" t="n">
        <v>293</v>
      </c>
      <c r="C736" s="59" t="s">
        <v>61</v>
      </c>
      <c r="D736" s="59" t="s">
        <v>61</v>
      </c>
      <c r="E736" s="24" t="s">
        <v>89</v>
      </c>
      <c r="F736" s="25" t="s">
        <v>18</v>
      </c>
      <c r="G736" s="25" t="s">
        <v>19</v>
      </c>
      <c r="H736" s="26" t="s">
        <v>20</v>
      </c>
      <c r="I736" s="59"/>
      <c r="J736" s="35" t="n">
        <f aca="false">J737</f>
        <v>642</v>
      </c>
      <c r="K736" s="35" t="n">
        <f aca="false">K737</f>
        <v>646.8</v>
      </c>
      <c r="L736" s="35" t="n">
        <f aca="false">L737</f>
        <v>675.6</v>
      </c>
    </row>
    <row r="737" customFormat="false" ht="18.75" hidden="false" customHeight="false" outlineLevel="0" collapsed="false">
      <c r="A737" s="29" t="s">
        <v>21</v>
      </c>
      <c r="B737" s="34" t="n">
        <v>293</v>
      </c>
      <c r="C737" s="59" t="s">
        <v>61</v>
      </c>
      <c r="D737" s="59" t="s">
        <v>61</v>
      </c>
      <c r="E737" s="24" t="s">
        <v>89</v>
      </c>
      <c r="F737" s="25" t="s">
        <v>22</v>
      </c>
      <c r="G737" s="25" t="s">
        <v>19</v>
      </c>
      <c r="H737" s="26" t="s">
        <v>20</v>
      </c>
      <c r="I737" s="59"/>
      <c r="J737" s="35" t="n">
        <f aca="false">J738</f>
        <v>642</v>
      </c>
      <c r="K737" s="35" t="n">
        <f aca="false">K738</f>
        <v>646.8</v>
      </c>
      <c r="L737" s="35" t="n">
        <f aca="false">L738</f>
        <v>675.6</v>
      </c>
    </row>
    <row r="738" customFormat="false" ht="101.25" hidden="false" customHeight="true" outlineLevel="0" collapsed="false">
      <c r="A738" s="29" t="s">
        <v>358</v>
      </c>
      <c r="B738" s="34" t="n">
        <v>293</v>
      </c>
      <c r="C738" s="59" t="s">
        <v>61</v>
      </c>
      <c r="D738" s="59" t="s">
        <v>61</v>
      </c>
      <c r="E738" s="24" t="s">
        <v>89</v>
      </c>
      <c r="F738" s="25" t="s">
        <v>22</v>
      </c>
      <c r="G738" s="25" t="s">
        <v>17</v>
      </c>
      <c r="H738" s="26" t="s">
        <v>20</v>
      </c>
      <c r="I738" s="59"/>
      <c r="J738" s="35" t="n">
        <f aca="false">J739</f>
        <v>642</v>
      </c>
      <c r="K738" s="35" t="n">
        <f aca="false">K739</f>
        <v>646.8</v>
      </c>
      <c r="L738" s="35" t="n">
        <f aca="false">L739</f>
        <v>675.6</v>
      </c>
    </row>
    <row r="739" customFormat="false" ht="42.75" hidden="false" customHeight="true" outlineLevel="0" collapsed="false">
      <c r="A739" s="29" t="s">
        <v>91</v>
      </c>
      <c r="B739" s="34" t="n">
        <v>293</v>
      </c>
      <c r="C739" s="59" t="s">
        <v>61</v>
      </c>
      <c r="D739" s="59" t="s">
        <v>61</v>
      </c>
      <c r="E739" s="24" t="s">
        <v>89</v>
      </c>
      <c r="F739" s="25" t="s">
        <v>22</v>
      </c>
      <c r="G739" s="25" t="s">
        <v>17</v>
      </c>
      <c r="H739" s="26" t="s">
        <v>92</v>
      </c>
      <c r="I739" s="59"/>
      <c r="J739" s="35" t="n">
        <f aca="false">J740+J741</f>
        <v>642</v>
      </c>
      <c r="K739" s="35" t="n">
        <f aca="false">K740+K741</f>
        <v>646.8</v>
      </c>
      <c r="L739" s="35" t="n">
        <f aca="false">L740+L741</f>
        <v>675.6</v>
      </c>
    </row>
    <row r="740" customFormat="false" ht="24.75" hidden="false" customHeight="true" outlineLevel="0" collapsed="false">
      <c r="A740" s="29" t="s">
        <v>132</v>
      </c>
      <c r="B740" s="34" t="n">
        <v>293</v>
      </c>
      <c r="C740" s="59" t="s">
        <v>61</v>
      </c>
      <c r="D740" s="59" t="s">
        <v>61</v>
      </c>
      <c r="E740" s="24" t="s">
        <v>89</v>
      </c>
      <c r="F740" s="25" t="s">
        <v>22</v>
      </c>
      <c r="G740" s="25" t="s">
        <v>17</v>
      </c>
      <c r="H740" s="26" t="s">
        <v>92</v>
      </c>
      <c r="I740" s="59" t="s">
        <v>33</v>
      </c>
      <c r="J740" s="35" t="n">
        <f aca="false">342-50+50</f>
        <v>342</v>
      </c>
      <c r="K740" s="38" t="n">
        <f aca="false">442-50-37-8.2</f>
        <v>346.8</v>
      </c>
      <c r="L740" s="38" t="n">
        <f aca="false">442-50-16.4</f>
        <v>375.6</v>
      </c>
    </row>
    <row r="741" customFormat="false" ht="27" hidden="false" customHeight="true" outlineLevel="0" collapsed="false">
      <c r="A741" s="29" t="s">
        <v>281</v>
      </c>
      <c r="B741" s="34" t="n">
        <v>293</v>
      </c>
      <c r="C741" s="59" t="s">
        <v>61</v>
      </c>
      <c r="D741" s="59" t="s">
        <v>61</v>
      </c>
      <c r="E741" s="24" t="s">
        <v>89</v>
      </c>
      <c r="F741" s="25" t="s">
        <v>22</v>
      </c>
      <c r="G741" s="25" t="s">
        <v>17</v>
      </c>
      <c r="H741" s="26" t="s">
        <v>92</v>
      </c>
      <c r="I741" s="59" t="s">
        <v>282</v>
      </c>
      <c r="J741" s="35" t="n">
        <v>300</v>
      </c>
      <c r="K741" s="38" t="n">
        <v>300</v>
      </c>
      <c r="L741" s="38" t="n">
        <v>300</v>
      </c>
    </row>
    <row r="742" customFormat="false" ht="18.75" hidden="false" customHeight="false" outlineLevel="0" collapsed="false">
      <c r="A742" s="56" t="s">
        <v>359</v>
      </c>
      <c r="B742" s="34" t="n">
        <v>293</v>
      </c>
      <c r="C742" s="30" t="n">
        <v>7</v>
      </c>
      <c r="D742" s="31" t="n">
        <v>9</v>
      </c>
      <c r="E742" s="32"/>
      <c r="F742" s="33"/>
      <c r="G742" s="33"/>
      <c r="H742" s="52"/>
      <c r="I742" s="50"/>
      <c r="J742" s="28" t="n">
        <f aca="false">J743</f>
        <v>480</v>
      </c>
      <c r="K742" s="28" t="n">
        <f aca="false">K743</f>
        <v>480</v>
      </c>
      <c r="L742" s="28" t="n">
        <f aca="false">L743</f>
        <v>480</v>
      </c>
    </row>
    <row r="743" customFormat="false" ht="56.25" hidden="false" customHeight="false" outlineLevel="0" collapsed="false">
      <c r="A743" s="37" t="s">
        <v>360</v>
      </c>
      <c r="B743" s="34" t="n">
        <v>293</v>
      </c>
      <c r="C743" s="59" t="s">
        <v>61</v>
      </c>
      <c r="D743" s="59" t="s">
        <v>59</v>
      </c>
      <c r="E743" s="24" t="s">
        <v>98</v>
      </c>
      <c r="F743" s="25" t="s">
        <v>18</v>
      </c>
      <c r="G743" s="25" t="s">
        <v>19</v>
      </c>
      <c r="H743" s="26" t="s">
        <v>20</v>
      </c>
      <c r="I743" s="59"/>
      <c r="J743" s="35" t="n">
        <f aca="false">J744</f>
        <v>480</v>
      </c>
      <c r="K743" s="35" t="n">
        <f aca="false">K744</f>
        <v>480</v>
      </c>
      <c r="L743" s="35" t="n">
        <f aca="false">L744</f>
        <v>480</v>
      </c>
    </row>
    <row r="744" customFormat="false" ht="21" hidden="false" customHeight="true" outlineLevel="0" collapsed="false">
      <c r="A744" s="37" t="s">
        <v>21</v>
      </c>
      <c r="B744" s="34" t="n">
        <v>293</v>
      </c>
      <c r="C744" s="59" t="s">
        <v>61</v>
      </c>
      <c r="D744" s="59" t="s">
        <v>59</v>
      </c>
      <c r="E744" s="24" t="s">
        <v>98</v>
      </c>
      <c r="F744" s="25" t="s">
        <v>22</v>
      </c>
      <c r="G744" s="25" t="s">
        <v>19</v>
      </c>
      <c r="H744" s="26" t="s">
        <v>20</v>
      </c>
      <c r="I744" s="59"/>
      <c r="J744" s="35" t="n">
        <f aca="false">J745+J748</f>
        <v>480</v>
      </c>
      <c r="K744" s="35" t="n">
        <f aca="false">K745+K748</f>
        <v>480</v>
      </c>
      <c r="L744" s="35" t="n">
        <f aca="false">L745+L748</f>
        <v>480</v>
      </c>
      <c r="M744" s="35" t="n">
        <f aca="false">M745+M748</f>
        <v>0</v>
      </c>
    </row>
    <row r="745" customFormat="false" ht="56.25" hidden="false" customHeight="false" outlineLevel="0" collapsed="false">
      <c r="A745" s="29" t="s">
        <v>361</v>
      </c>
      <c r="B745" s="34" t="n">
        <v>293</v>
      </c>
      <c r="C745" s="59" t="s">
        <v>61</v>
      </c>
      <c r="D745" s="59" t="s">
        <v>59</v>
      </c>
      <c r="E745" s="24" t="s">
        <v>98</v>
      </c>
      <c r="F745" s="25" t="s">
        <v>22</v>
      </c>
      <c r="G745" s="25" t="s">
        <v>98</v>
      </c>
      <c r="H745" s="26" t="s">
        <v>20</v>
      </c>
      <c r="I745" s="59"/>
      <c r="J745" s="35" t="n">
        <f aca="false">J746</f>
        <v>200</v>
      </c>
      <c r="K745" s="35" t="n">
        <f aca="false">K746</f>
        <v>200</v>
      </c>
      <c r="L745" s="35" t="n">
        <f aca="false">L746</f>
        <v>200</v>
      </c>
    </row>
    <row r="746" customFormat="false" ht="21" hidden="false" customHeight="true" outlineLevel="0" collapsed="false">
      <c r="A746" s="29" t="s">
        <v>362</v>
      </c>
      <c r="B746" s="34" t="n">
        <v>293</v>
      </c>
      <c r="C746" s="59" t="s">
        <v>61</v>
      </c>
      <c r="D746" s="59" t="s">
        <v>59</v>
      </c>
      <c r="E746" s="24" t="s">
        <v>98</v>
      </c>
      <c r="F746" s="25" t="s">
        <v>22</v>
      </c>
      <c r="G746" s="25" t="s">
        <v>98</v>
      </c>
      <c r="H746" s="26" t="s">
        <v>363</v>
      </c>
      <c r="I746" s="59"/>
      <c r="J746" s="35" t="n">
        <f aca="false">J747</f>
        <v>200</v>
      </c>
      <c r="K746" s="35" t="n">
        <f aca="false">K747</f>
        <v>200</v>
      </c>
      <c r="L746" s="35" t="n">
        <f aca="false">L747</f>
        <v>200</v>
      </c>
    </row>
    <row r="747" customFormat="false" ht="18.75" hidden="false" customHeight="false" outlineLevel="0" collapsed="false">
      <c r="A747" s="29" t="s">
        <v>364</v>
      </c>
      <c r="B747" s="34" t="n">
        <v>293</v>
      </c>
      <c r="C747" s="59" t="s">
        <v>61</v>
      </c>
      <c r="D747" s="59" t="s">
        <v>59</v>
      </c>
      <c r="E747" s="24" t="s">
        <v>98</v>
      </c>
      <c r="F747" s="25" t="s">
        <v>22</v>
      </c>
      <c r="G747" s="25" t="s">
        <v>98</v>
      </c>
      <c r="H747" s="26" t="s">
        <v>363</v>
      </c>
      <c r="I747" s="59" t="s">
        <v>365</v>
      </c>
      <c r="J747" s="35" t="n">
        <v>200</v>
      </c>
      <c r="K747" s="35" t="n">
        <v>200</v>
      </c>
      <c r="L747" s="35" t="n">
        <v>200</v>
      </c>
    </row>
    <row r="748" customFormat="false" ht="117" hidden="false" customHeight="true" outlineLevel="0" collapsed="false">
      <c r="A748" s="37" t="s">
        <v>366</v>
      </c>
      <c r="B748" s="34" t="n">
        <v>293</v>
      </c>
      <c r="C748" s="59" t="s">
        <v>61</v>
      </c>
      <c r="D748" s="59" t="s">
        <v>59</v>
      </c>
      <c r="E748" s="24" t="s">
        <v>98</v>
      </c>
      <c r="F748" s="25" t="s">
        <v>22</v>
      </c>
      <c r="G748" s="25" t="s">
        <v>53</v>
      </c>
      <c r="H748" s="26" t="s">
        <v>20</v>
      </c>
      <c r="I748" s="59"/>
      <c r="J748" s="35" t="n">
        <f aca="false">J749</f>
        <v>280</v>
      </c>
      <c r="K748" s="35" t="n">
        <f aca="false">K749</f>
        <v>280</v>
      </c>
      <c r="L748" s="35" t="n">
        <f aca="false">L749</f>
        <v>280</v>
      </c>
    </row>
    <row r="749" customFormat="false" ht="18.75" hidden="false" customHeight="false" outlineLevel="0" collapsed="false">
      <c r="A749" s="37" t="s">
        <v>367</v>
      </c>
      <c r="B749" s="34" t="n">
        <v>293</v>
      </c>
      <c r="C749" s="59" t="s">
        <v>61</v>
      </c>
      <c r="D749" s="59" t="s">
        <v>59</v>
      </c>
      <c r="E749" s="24" t="s">
        <v>98</v>
      </c>
      <c r="F749" s="25" t="s">
        <v>22</v>
      </c>
      <c r="G749" s="25" t="s">
        <v>53</v>
      </c>
      <c r="H749" s="26" t="s">
        <v>368</v>
      </c>
      <c r="I749" s="59"/>
      <c r="J749" s="35" t="n">
        <f aca="false">J750</f>
        <v>280</v>
      </c>
      <c r="K749" s="35" t="n">
        <f aca="false">K750</f>
        <v>280</v>
      </c>
      <c r="L749" s="35" t="n">
        <f aca="false">L750</f>
        <v>280</v>
      </c>
    </row>
    <row r="750" customFormat="false" ht="27" hidden="false" customHeight="true" outlineLevel="0" collapsed="false">
      <c r="A750" s="37" t="s">
        <v>369</v>
      </c>
      <c r="B750" s="34" t="n">
        <v>293</v>
      </c>
      <c r="C750" s="59" t="s">
        <v>61</v>
      </c>
      <c r="D750" s="59" t="s">
        <v>59</v>
      </c>
      <c r="E750" s="24" t="s">
        <v>98</v>
      </c>
      <c r="F750" s="25" t="s">
        <v>22</v>
      </c>
      <c r="G750" s="25" t="s">
        <v>53</v>
      </c>
      <c r="H750" s="26" t="s">
        <v>368</v>
      </c>
      <c r="I750" s="59" t="s">
        <v>370</v>
      </c>
      <c r="J750" s="35" t="n">
        <v>280</v>
      </c>
      <c r="K750" s="38" t="n">
        <v>280</v>
      </c>
      <c r="L750" s="38" t="n">
        <v>280</v>
      </c>
    </row>
    <row r="751" customFormat="false" ht="18.75" hidden="false" customHeight="false" outlineLevel="0" collapsed="false">
      <c r="A751" s="20" t="s">
        <v>371</v>
      </c>
      <c r="B751" s="34" t="n">
        <v>293</v>
      </c>
      <c r="C751" s="30" t="n">
        <v>8</v>
      </c>
      <c r="D751" s="69"/>
      <c r="E751" s="24"/>
      <c r="F751" s="25"/>
      <c r="G751" s="25"/>
      <c r="H751" s="26"/>
      <c r="I751" s="27"/>
      <c r="J751" s="28" t="n">
        <f aca="false">J752</f>
        <v>38545.444</v>
      </c>
      <c r="K751" s="28" t="n">
        <f aca="false">K752</f>
        <v>36086.2</v>
      </c>
      <c r="L751" s="28" t="n">
        <f aca="false">L752</f>
        <v>36009.1</v>
      </c>
    </row>
    <row r="752" customFormat="false" ht="18.75" hidden="false" customHeight="false" outlineLevel="0" collapsed="false">
      <c r="A752" s="20" t="s">
        <v>372</v>
      </c>
      <c r="B752" s="34" t="n">
        <v>293</v>
      </c>
      <c r="C752" s="30" t="n">
        <v>8</v>
      </c>
      <c r="D752" s="31" t="n">
        <v>1</v>
      </c>
      <c r="E752" s="32"/>
      <c r="F752" s="33"/>
      <c r="G752" s="33"/>
      <c r="H752" s="26"/>
      <c r="I752" s="27"/>
      <c r="J752" s="28" t="n">
        <f aca="false">J753+J782</f>
        <v>38545.444</v>
      </c>
      <c r="K752" s="28" t="n">
        <f aca="false">K753+K782</f>
        <v>36086.2</v>
      </c>
      <c r="L752" s="28" t="n">
        <f aca="false">L753+L782</f>
        <v>36009.1</v>
      </c>
    </row>
    <row r="753" customFormat="false" ht="75" hidden="false" customHeight="false" outlineLevel="0" collapsed="false">
      <c r="A753" s="29" t="s">
        <v>95</v>
      </c>
      <c r="B753" s="34" t="n">
        <v>293</v>
      </c>
      <c r="C753" s="59" t="s">
        <v>29</v>
      </c>
      <c r="D753" s="59" t="s">
        <v>17</v>
      </c>
      <c r="E753" s="24" t="s">
        <v>96</v>
      </c>
      <c r="F753" s="25" t="s">
        <v>18</v>
      </c>
      <c r="G753" s="25" t="s">
        <v>19</v>
      </c>
      <c r="H753" s="26" t="s">
        <v>20</v>
      </c>
      <c r="I753" s="59"/>
      <c r="J753" s="35" t="n">
        <f aca="false">J754+J760</f>
        <v>38495.444</v>
      </c>
      <c r="K753" s="35" t="n">
        <f aca="false">K754+K760</f>
        <v>36036.2</v>
      </c>
      <c r="L753" s="35" t="n">
        <f aca="false">L754+L760</f>
        <v>35959.1</v>
      </c>
      <c r="M753" s="35" t="n">
        <f aca="false">M754+M760</f>
        <v>0</v>
      </c>
    </row>
    <row r="754" customFormat="false" ht="41.25" hidden="false" customHeight="true" outlineLevel="0" collapsed="false">
      <c r="A754" s="29" t="s">
        <v>69</v>
      </c>
      <c r="B754" s="34" t="n">
        <v>293</v>
      </c>
      <c r="C754" s="59" t="s">
        <v>29</v>
      </c>
      <c r="D754" s="59" t="s">
        <v>17</v>
      </c>
      <c r="E754" s="24" t="s">
        <v>96</v>
      </c>
      <c r="F754" s="25" t="s">
        <v>70</v>
      </c>
      <c r="G754" s="25" t="s">
        <v>19</v>
      </c>
      <c r="H754" s="26" t="s">
        <v>20</v>
      </c>
      <c r="I754" s="59"/>
      <c r="J754" s="35" t="n">
        <f aca="false">J755</f>
        <v>2981.944</v>
      </c>
      <c r="K754" s="35" t="n">
        <f aca="false">K755</f>
        <v>0</v>
      </c>
      <c r="L754" s="35" t="n">
        <f aca="false">L755</f>
        <v>0</v>
      </c>
    </row>
    <row r="755" customFormat="false" ht="37.5" hidden="false" customHeight="false" outlineLevel="0" collapsed="false">
      <c r="A755" s="29" t="s">
        <v>373</v>
      </c>
      <c r="B755" s="34" t="n">
        <v>293</v>
      </c>
      <c r="C755" s="59" t="s">
        <v>29</v>
      </c>
      <c r="D755" s="59" t="s">
        <v>17</v>
      </c>
      <c r="E755" s="24" t="s">
        <v>96</v>
      </c>
      <c r="F755" s="25" t="s">
        <v>70</v>
      </c>
      <c r="G755" s="25" t="s">
        <v>17</v>
      </c>
      <c r="H755" s="26" t="s">
        <v>20</v>
      </c>
      <c r="I755" s="59"/>
      <c r="J755" s="35" t="n">
        <f aca="false">J756+J758</f>
        <v>2981.944</v>
      </c>
      <c r="K755" s="35" t="n">
        <f aca="false">K756+K758</f>
        <v>0</v>
      </c>
      <c r="L755" s="35" t="n">
        <f aca="false">L756+L758</f>
        <v>0</v>
      </c>
    </row>
    <row r="756" customFormat="false" ht="65.25" hidden="false" customHeight="true" outlineLevel="0" collapsed="false">
      <c r="A756" s="29" t="s">
        <v>374</v>
      </c>
      <c r="B756" s="34" t="n">
        <v>293</v>
      </c>
      <c r="C756" s="59" t="s">
        <v>29</v>
      </c>
      <c r="D756" s="59" t="s">
        <v>17</v>
      </c>
      <c r="E756" s="24" t="s">
        <v>96</v>
      </c>
      <c r="F756" s="25" t="s">
        <v>70</v>
      </c>
      <c r="G756" s="25" t="s">
        <v>17</v>
      </c>
      <c r="H756" s="26" t="s">
        <v>375</v>
      </c>
      <c r="I756" s="59"/>
      <c r="J756" s="35" t="n">
        <f aca="false">J757</f>
        <v>2604.166</v>
      </c>
      <c r="K756" s="35" t="n">
        <f aca="false">K757</f>
        <v>0</v>
      </c>
      <c r="L756" s="35" t="n">
        <f aca="false">L757</f>
        <v>0</v>
      </c>
    </row>
    <row r="757" customFormat="false" ht="18.75" hidden="false" customHeight="false" outlineLevel="0" collapsed="false">
      <c r="A757" s="29" t="s">
        <v>101</v>
      </c>
      <c r="B757" s="34" t="n">
        <v>293</v>
      </c>
      <c r="C757" s="59" t="s">
        <v>29</v>
      </c>
      <c r="D757" s="59" t="s">
        <v>17</v>
      </c>
      <c r="E757" s="24" t="s">
        <v>96</v>
      </c>
      <c r="F757" s="25" t="s">
        <v>70</v>
      </c>
      <c r="G757" s="25" t="s">
        <v>17</v>
      </c>
      <c r="H757" s="26" t="s">
        <v>375</v>
      </c>
      <c r="I757" s="59" t="s">
        <v>137</v>
      </c>
      <c r="J757" s="35" t="n">
        <f aca="false">2500+104.166</f>
        <v>2604.166</v>
      </c>
      <c r="K757" s="35" t="n">
        <v>0</v>
      </c>
      <c r="L757" s="35" t="n">
        <v>0</v>
      </c>
    </row>
    <row r="758" customFormat="false" ht="82.5" hidden="false" customHeight="true" outlineLevel="0" collapsed="false">
      <c r="A758" s="29" t="s">
        <v>376</v>
      </c>
      <c r="B758" s="34" t="n">
        <v>293</v>
      </c>
      <c r="C758" s="59" t="s">
        <v>29</v>
      </c>
      <c r="D758" s="59" t="s">
        <v>17</v>
      </c>
      <c r="E758" s="24" t="s">
        <v>96</v>
      </c>
      <c r="F758" s="25" t="s">
        <v>70</v>
      </c>
      <c r="G758" s="25" t="s">
        <v>17</v>
      </c>
      <c r="H758" s="26" t="s">
        <v>375</v>
      </c>
      <c r="I758" s="59"/>
      <c r="J758" s="35" t="n">
        <f aca="false">J759</f>
        <v>377.778</v>
      </c>
      <c r="K758" s="35" t="n">
        <f aca="false">K759</f>
        <v>0</v>
      </c>
      <c r="L758" s="35" t="n">
        <f aca="false">L759</f>
        <v>0</v>
      </c>
    </row>
    <row r="759" customFormat="false" ht="26.25" hidden="false" customHeight="true" outlineLevel="0" collapsed="false">
      <c r="A759" s="29" t="s">
        <v>101</v>
      </c>
      <c r="B759" s="34" t="n">
        <v>293</v>
      </c>
      <c r="C759" s="59" t="s">
        <v>29</v>
      </c>
      <c r="D759" s="59" t="s">
        <v>17</v>
      </c>
      <c r="E759" s="24" t="s">
        <v>96</v>
      </c>
      <c r="F759" s="25" t="s">
        <v>70</v>
      </c>
      <c r="G759" s="25" t="s">
        <v>17</v>
      </c>
      <c r="H759" s="26" t="s">
        <v>375</v>
      </c>
      <c r="I759" s="59" t="s">
        <v>137</v>
      </c>
      <c r="J759" s="35" t="n">
        <f aca="false">340+37.778</f>
        <v>377.778</v>
      </c>
      <c r="K759" s="35" t="n">
        <v>0</v>
      </c>
      <c r="L759" s="35" t="n">
        <v>0</v>
      </c>
    </row>
    <row r="760" customFormat="false" ht="18.75" hidden="false" customHeight="false" outlineLevel="0" collapsed="false">
      <c r="A760" s="29" t="s">
        <v>21</v>
      </c>
      <c r="B760" s="34" t="n">
        <v>293</v>
      </c>
      <c r="C760" s="59" t="s">
        <v>29</v>
      </c>
      <c r="D760" s="59" t="s">
        <v>17</v>
      </c>
      <c r="E760" s="24" t="s">
        <v>96</v>
      </c>
      <c r="F760" s="25" t="s">
        <v>22</v>
      </c>
      <c r="G760" s="25" t="s">
        <v>19</v>
      </c>
      <c r="H760" s="26" t="s">
        <v>20</v>
      </c>
      <c r="I760" s="59"/>
      <c r="J760" s="35" t="n">
        <f aca="false">J761+J766+J774+J779</f>
        <v>35513.5</v>
      </c>
      <c r="K760" s="35" t="n">
        <f aca="false">K761+K766+K774+K779</f>
        <v>36036.2</v>
      </c>
      <c r="L760" s="35" t="n">
        <f aca="false">L761+L766+L774+L779</f>
        <v>35959.1</v>
      </c>
    </row>
    <row r="761" customFormat="false" ht="66.75" hidden="false" customHeight="true" outlineLevel="0" collapsed="false">
      <c r="A761" s="29" t="s">
        <v>377</v>
      </c>
      <c r="B761" s="34" t="n">
        <v>293</v>
      </c>
      <c r="C761" s="59" t="s">
        <v>29</v>
      </c>
      <c r="D761" s="59" t="s">
        <v>17</v>
      </c>
      <c r="E761" s="24" t="s">
        <v>96</v>
      </c>
      <c r="F761" s="25" t="s">
        <v>22</v>
      </c>
      <c r="G761" s="25" t="s">
        <v>17</v>
      </c>
      <c r="H761" s="26" t="s">
        <v>20</v>
      </c>
      <c r="I761" s="59"/>
      <c r="J761" s="35" t="n">
        <f aca="false">J762+J764</f>
        <v>15119.6</v>
      </c>
      <c r="K761" s="35" t="n">
        <f aca="false">K762+K764</f>
        <v>15003.2</v>
      </c>
      <c r="L761" s="35" t="n">
        <f aca="false">L762+L764</f>
        <v>15124.1</v>
      </c>
    </row>
    <row r="762" customFormat="false" ht="30.75" hidden="false" customHeight="true" outlineLevel="0" collapsed="false">
      <c r="A762" s="29" t="s">
        <v>378</v>
      </c>
      <c r="B762" s="34" t="n">
        <v>293</v>
      </c>
      <c r="C762" s="59" t="s">
        <v>29</v>
      </c>
      <c r="D762" s="59" t="s">
        <v>17</v>
      </c>
      <c r="E762" s="24" t="s">
        <v>96</v>
      </c>
      <c r="F762" s="25" t="s">
        <v>22</v>
      </c>
      <c r="G762" s="25" t="s">
        <v>17</v>
      </c>
      <c r="H762" s="26" t="s">
        <v>379</v>
      </c>
      <c r="I762" s="59"/>
      <c r="J762" s="35" t="n">
        <f aca="false">J763</f>
        <v>10170.4</v>
      </c>
      <c r="K762" s="35" t="n">
        <f aca="false">K763</f>
        <v>10054</v>
      </c>
      <c r="L762" s="35" t="n">
        <f aca="false">L763</f>
        <v>10174.9</v>
      </c>
    </row>
    <row r="763" customFormat="false" ht="18.75" hidden="false" customHeight="false" outlineLevel="0" collapsed="false">
      <c r="A763" s="29" t="s">
        <v>101</v>
      </c>
      <c r="B763" s="34" t="n">
        <v>293</v>
      </c>
      <c r="C763" s="59" t="s">
        <v>29</v>
      </c>
      <c r="D763" s="59" t="s">
        <v>17</v>
      </c>
      <c r="E763" s="24" t="s">
        <v>96</v>
      </c>
      <c r="F763" s="25" t="s">
        <v>22</v>
      </c>
      <c r="G763" s="25" t="s">
        <v>17</v>
      </c>
      <c r="H763" s="26" t="s">
        <v>379</v>
      </c>
      <c r="I763" s="59" t="s">
        <v>137</v>
      </c>
      <c r="J763" s="35" t="n">
        <f aca="false">10192-21.6</f>
        <v>10170.4</v>
      </c>
      <c r="K763" s="38" t="n">
        <f aca="false">10084.9-30.9</f>
        <v>10054</v>
      </c>
      <c r="L763" s="38" t="n">
        <f aca="false">10982.2-776.4-30.9</f>
        <v>10174.9</v>
      </c>
    </row>
    <row r="764" customFormat="false" ht="69.75" hidden="false" customHeight="true" outlineLevel="0" collapsed="false">
      <c r="A764" s="29" t="s">
        <v>36</v>
      </c>
      <c r="B764" s="34" t="n">
        <v>293</v>
      </c>
      <c r="C764" s="59" t="s">
        <v>29</v>
      </c>
      <c r="D764" s="59" t="s">
        <v>17</v>
      </c>
      <c r="E764" s="24" t="s">
        <v>96</v>
      </c>
      <c r="F764" s="25" t="s">
        <v>22</v>
      </c>
      <c r="G764" s="25" t="s">
        <v>17</v>
      </c>
      <c r="H764" s="26" t="s">
        <v>37</v>
      </c>
      <c r="I764" s="59"/>
      <c r="J764" s="35" t="n">
        <f aca="false">J765</f>
        <v>4949.2</v>
      </c>
      <c r="K764" s="35" t="n">
        <f aca="false">K765</f>
        <v>4949.2</v>
      </c>
      <c r="L764" s="35" t="n">
        <f aca="false">L765</f>
        <v>4949.2</v>
      </c>
    </row>
    <row r="765" customFormat="false" ht="39" hidden="false" customHeight="true" outlineLevel="0" collapsed="false">
      <c r="A765" s="29" t="s">
        <v>101</v>
      </c>
      <c r="B765" s="34" t="n">
        <v>293</v>
      </c>
      <c r="C765" s="59" t="s">
        <v>29</v>
      </c>
      <c r="D765" s="59" t="s">
        <v>17</v>
      </c>
      <c r="E765" s="24" t="s">
        <v>96</v>
      </c>
      <c r="F765" s="25" t="s">
        <v>22</v>
      </c>
      <c r="G765" s="25" t="s">
        <v>17</v>
      </c>
      <c r="H765" s="26" t="s">
        <v>37</v>
      </c>
      <c r="I765" s="59" t="s">
        <v>137</v>
      </c>
      <c r="J765" s="35" t="n">
        <v>4949.2</v>
      </c>
      <c r="K765" s="38" t="n">
        <v>4949.2</v>
      </c>
      <c r="L765" s="38" t="n">
        <v>4949.2</v>
      </c>
    </row>
    <row r="766" customFormat="false" ht="67.5" hidden="false" customHeight="true" outlineLevel="0" collapsed="false">
      <c r="A766" s="37" t="s">
        <v>97</v>
      </c>
      <c r="B766" s="34" t="n">
        <v>293</v>
      </c>
      <c r="C766" s="59" t="s">
        <v>29</v>
      </c>
      <c r="D766" s="59" t="s">
        <v>17</v>
      </c>
      <c r="E766" s="24" t="s">
        <v>96</v>
      </c>
      <c r="F766" s="25" t="s">
        <v>22</v>
      </c>
      <c r="G766" s="25" t="s">
        <v>98</v>
      </c>
      <c r="H766" s="26" t="s">
        <v>20</v>
      </c>
      <c r="I766" s="59"/>
      <c r="J766" s="35" t="n">
        <f aca="false">J767+J770+J772</f>
        <v>10044.2</v>
      </c>
      <c r="K766" s="35" t="n">
        <f aca="false">K767+K770+K772</f>
        <v>10455.8</v>
      </c>
      <c r="L766" s="35" t="n">
        <f aca="false">L767+L770+L772</f>
        <v>10257.8</v>
      </c>
    </row>
    <row r="767" customFormat="false" ht="18.75" hidden="false" customHeight="false" outlineLevel="0" collapsed="false">
      <c r="A767" s="37" t="s">
        <v>135</v>
      </c>
      <c r="B767" s="34" t="n">
        <v>293</v>
      </c>
      <c r="C767" s="59" t="s">
        <v>29</v>
      </c>
      <c r="D767" s="59" t="s">
        <v>17</v>
      </c>
      <c r="E767" s="24" t="s">
        <v>96</v>
      </c>
      <c r="F767" s="25" t="s">
        <v>22</v>
      </c>
      <c r="G767" s="25" t="s">
        <v>98</v>
      </c>
      <c r="H767" s="26" t="s">
        <v>136</v>
      </c>
      <c r="I767" s="59"/>
      <c r="J767" s="35" t="n">
        <f aca="false">J768+J769</f>
        <v>356</v>
      </c>
      <c r="K767" s="35" t="n">
        <f aca="false">K768+K769</f>
        <v>0</v>
      </c>
      <c r="L767" s="35" t="n">
        <f aca="false">L768+L769</f>
        <v>0</v>
      </c>
    </row>
    <row r="768" customFormat="false" ht="45" hidden="false" customHeight="true" outlineLevel="0" collapsed="false">
      <c r="A768" s="37" t="s">
        <v>32</v>
      </c>
      <c r="B768" s="34" t="n">
        <v>293</v>
      </c>
      <c r="C768" s="59" t="s">
        <v>29</v>
      </c>
      <c r="D768" s="59" t="s">
        <v>17</v>
      </c>
      <c r="E768" s="24" t="s">
        <v>96</v>
      </c>
      <c r="F768" s="25" t="s">
        <v>22</v>
      </c>
      <c r="G768" s="25" t="s">
        <v>98</v>
      </c>
      <c r="H768" s="26" t="s">
        <v>136</v>
      </c>
      <c r="I768" s="59" t="s">
        <v>33</v>
      </c>
      <c r="J768" s="35" t="n">
        <v>100</v>
      </c>
      <c r="K768" s="35" t="n">
        <v>0</v>
      </c>
      <c r="L768" s="35" t="n">
        <v>0</v>
      </c>
    </row>
    <row r="769" customFormat="false" ht="18.75" hidden="false" customHeight="false" outlineLevel="0" collapsed="false">
      <c r="A769" s="37" t="s">
        <v>101</v>
      </c>
      <c r="B769" s="34" t="n">
        <v>293</v>
      </c>
      <c r="C769" s="59" t="s">
        <v>29</v>
      </c>
      <c r="D769" s="59" t="s">
        <v>17</v>
      </c>
      <c r="E769" s="24" t="s">
        <v>96</v>
      </c>
      <c r="F769" s="25" t="s">
        <v>22</v>
      </c>
      <c r="G769" s="25" t="s">
        <v>98</v>
      </c>
      <c r="H769" s="26" t="s">
        <v>136</v>
      </c>
      <c r="I769" s="59" t="s">
        <v>137</v>
      </c>
      <c r="J769" s="35" t="n">
        <v>256</v>
      </c>
      <c r="K769" s="38" t="n">
        <v>0</v>
      </c>
      <c r="L769" s="38" t="n">
        <v>0</v>
      </c>
    </row>
    <row r="770" customFormat="false" ht="18.75" hidden="false" customHeight="false" outlineLevel="0" collapsed="false">
      <c r="A770" s="37" t="s">
        <v>99</v>
      </c>
      <c r="B770" s="34" t="n">
        <v>293</v>
      </c>
      <c r="C770" s="59" t="s">
        <v>29</v>
      </c>
      <c r="D770" s="59" t="s">
        <v>17</v>
      </c>
      <c r="E770" s="24" t="s">
        <v>96</v>
      </c>
      <c r="F770" s="25" t="s">
        <v>22</v>
      </c>
      <c r="G770" s="25" t="s">
        <v>98</v>
      </c>
      <c r="H770" s="26" t="s">
        <v>100</v>
      </c>
      <c r="I770" s="59"/>
      <c r="J770" s="35" t="n">
        <f aca="false">J771</f>
        <v>6142.5</v>
      </c>
      <c r="K770" s="35" t="n">
        <f aca="false">K771</f>
        <v>6910.1</v>
      </c>
      <c r="L770" s="35" t="n">
        <f aca="false">L771</f>
        <v>6712.1</v>
      </c>
    </row>
    <row r="771" customFormat="false" ht="18.75" hidden="false" customHeight="false" outlineLevel="0" collapsed="false">
      <c r="A771" s="37" t="s">
        <v>101</v>
      </c>
      <c r="B771" s="34" t="n">
        <v>293</v>
      </c>
      <c r="C771" s="59" t="s">
        <v>29</v>
      </c>
      <c r="D771" s="59" t="s">
        <v>17</v>
      </c>
      <c r="E771" s="24" t="s">
        <v>96</v>
      </c>
      <c r="F771" s="25" t="s">
        <v>22</v>
      </c>
      <c r="G771" s="25" t="s">
        <v>98</v>
      </c>
      <c r="H771" s="26" t="s">
        <v>100</v>
      </c>
      <c r="I771" s="59" t="s">
        <v>137</v>
      </c>
      <c r="J771" s="35" t="n">
        <f aca="false">6747.8-600-5.3</f>
        <v>6142.5</v>
      </c>
      <c r="K771" s="38" t="n">
        <f aca="false">6939.6-29.5</f>
        <v>6910.1</v>
      </c>
      <c r="L771" s="38" t="n">
        <f aca="false">6741.6-29.5</f>
        <v>6712.1</v>
      </c>
    </row>
    <row r="772" customFormat="false" ht="66" hidden="false" customHeight="true" outlineLevel="0" collapsed="false">
      <c r="A772" s="37" t="s">
        <v>36</v>
      </c>
      <c r="B772" s="34" t="n">
        <v>293</v>
      </c>
      <c r="C772" s="59" t="s">
        <v>29</v>
      </c>
      <c r="D772" s="59" t="s">
        <v>17</v>
      </c>
      <c r="E772" s="24" t="s">
        <v>96</v>
      </c>
      <c r="F772" s="25" t="s">
        <v>22</v>
      </c>
      <c r="G772" s="25" t="s">
        <v>98</v>
      </c>
      <c r="H772" s="26" t="s">
        <v>37</v>
      </c>
      <c r="I772" s="59"/>
      <c r="J772" s="35" t="n">
        <f aca="false">J773</f>
        <v>3545.7</v>
      </c>
      <c r="K772" s="35" t="n">
        <f aca="false">K773</f>
        <v>3545.7</v>
      </c>
      <c r="L772" s="35" t="n">
        <f aca="false">L773</f>
        <v>3545.7</v>
      </c>
    </row>
    <row r="773" customFormat="false" ht="18.75" hidden="false" customHeight="false" outlineLevel="0" collapsed="false">
      <c r="A773" s="37" t="s">
        <v>101</v>
      </c>
      <c r="B773" s="34" t="n">
        <v>293</v>
      </c>
      <c r="C773" s="59" t="s">
        <v>29</v>
      </c>
      <c r="D773" s="59" t="s">
        <v>17</v>
      </c>
      <c r="E773" s="24" t="s">
        <v>96</v>
      </c>
      <c r="F773" s="25" t="s">
        <v>22</v>
      </c>
      <c r="G773" s="25" t="s">
        <v>98</v>
      </c>
      <c r="H773" s="26" t="s">
        <v>37</v>
      </c>
      <c r="I773" s="59" t="s">
        <v>137</v>
      </c>
      <c r="J773" s="35" t="n">
        <v>3545.7</v>
      </c>
      <c r="K773" s="35" t="n">
        <v>3545.7</v>
      </c>
      <c r="L773" s="35" t="n">
        <v>3545.7</v>
      </c>
    </row>
    <row r="774" customFormat="false" ht="43.5" hidden="false" customHeight="true" outlineLevel="0" collapsed="false">
      <c r="A774" s="37" t="s">
        <v>380</v>
      </c>
      <c r="B774" s="34" t="n">
        <v>293</v>
      </c>
      <c r="C774" s="59" t="s">
        <v>29</v>
      </c>
      <c r="D774" s="59" t="s">
        <v>17</v>
      </c>
      <c r="E774" s="24" t="s">
        <v>96</v>
      </c>
      <c r="F774" s="25" t="s">
        <v>22</v>
      </c>
      <c r="G774" s="25" t="s">
        <v>159</v>
      </c>
      <c r="H774" s="26" t="s">
        <v>20</v>
      </c>
      <c r="I774" s="59"/>
      <c r="J774" s="35" t="n">
        <f aca="false">J775+J777</f>
        <v>10299.7</v>
      </c>
      <c r="K774" s="35" t="n">
        <f aca="false">K775+K777</f>
        <v>10527.2</v>
      </c>
      <c r="L774" s="35" t="n">
        <f aca="false">L775+L777</f>
        <v>10527.2</v>
      </c>
    </row>
    <row r="775" customFormat="false" ht="18.75" hidden="false" customHeight="false" outlineLevel="0" collapsed="false">
      <c r="A775" s="29" t="s">
        <v>381</v>
      </c>
      <c r="B775" s="34" t="n">
        <v>293</v>
      </c>
      <c r="C775" s="59" t="s">
        <v>29</v>
      </c>
      <c r="D775" s="59" t="s">
        <v>17</v>
      </c>
      <c r="E775" s="24" t="s">
        <v>96</v>
      </c>
      <c r="F775" s="25" t="s">
        <v>22</v>
      </c>
      <c r="G775" s="25" t="s">
        <v>159</v>
      </c>
      <c r="H775" s="26" t="s">
        <v>382</v>
      </c>
      <c r="I775" s="59"/>
      <c r="J775" s="35" t="n">
        <f aca="false">J776</f>
        <v>6901.9</v>
      </c>
      <c r="K775" s="35" t="n">
        <f aca="false">K776</f>
        <v>7129.4</v>
      </c>
      <c r="L775" s="35" t="n">
        <f aca="false">L776</f>
        <v>7129.4</v>
      </c>
    </row>
    <row r="776" customFormat="false" ht="18.75" hidden="false" customHeight="false" outlineLevel="0" collapsed="false">
      <c r="A776" s="37" t="s">
        <v>101</v>
      </c>
      <c r="B776" s="34" t="n">
        <v>293</v>
      </c>
      <c r="C776" s="59" t="s">
        <v>29</v>
      </c>
      <c r="D776" s="59" t="s">
        <v>17</v>
      </c>
      <c r="E776" s="24" t="s">
        <v>96</v>
      </c>
      <c r="F776" s="25" t="s">
        <v>22</v>
      </c>
      <c r="G776" s="25" t="s">
        <v>159</v>
      </c>
      <c r="H776" s="26" t="s">
        <v>382</v>
      </c>
      <c r="I776" s="59" t="s">
        <v>137</v>
      </c>
      <c r="J776" s="35" t="n">
        <f aca="false">6908.5-6.6</f>
        <v>6901.9</v>
      </c>
      <c r="K776" s="38" t="n">
        <f aca="false">7147.7-18.3</f>
        <v>7129.4</v>
      </c>
      <c r="L776" s="38" t="n">
        <f aca="false">7147.7-18.3</f>
        <v>7129.4</v>
      </c>
    </row>
    <row r="777" customFormat="false" ht="56.25" hidden="false" customHeight="false" outlineLevel="0" collapsed="false">
      <c r="A777" s="37" t="s">
        <v>36</v>
      </c>
      <c r="B777" s="34" t="n">
        <v>293</v>
      </c>
      <c r="C777" s="59" t="s">
        <v>29</v>
      </c>
      <c r="D777" s="59" t="s">
        <v>17</v>
      </c>
      <c r="E777" s="24" t="s">
        <v>96</v>
      </c>
      <c r="F777" s="25" t="s">
        <v>22</v>
      </c>
      <c r="G777" s="25" t="s">
        <v>159</v>
      </c>
      <c r="H777" s="26" t="s">
        <v>37</v>
      </c>
      <c r="I777" s="59"/>
      <c r="J777" s="35" t="n">
        <f aca="false">J778</f>
        <v>3397.8</v>
      </c>
      <c r="K777" s="35" t="n">
        <f aca="false">K778</f>
        <v>3397.8</v>
      </c>
      <c r="L777" s="35" t="n">
        <f aca="false">L778</f>
        <v>3397.8</v>
      </c>
    </row>
    <row r="778" customFormat="false" ht="18.75" hidden="false" customHeight="false" outlineLevel="0" collapsed="false">
      <c r="A778" s="37" t="s">
        <v>101</v>
      </c>
      <c r="B778" s="34" t="n">
        <v>293</v>
      </c>
      <c r="C778" s="59" t="s">
        <v>29</v>
      </c>
      <c r="D778" s="59" t="s">
        <v>17</v>
      </c>
      <c r="E778" s="24" t="s">
        <v>96</v>
      </c>
      <c r="F778" s="25" t="s">
        <v>22</v>
      </c>
      <c r="G778" s="25" t="s">
        <v>159</v>
      </c>
      <c r="H778" s="26" t="s">
        <v>37</v>
      </c>
      <c r="I778" s="59" t="s">
        <v>137</v>
      </c>
      <c r="J778" s="35" t="n">
        <v>3397.8</v>
      </c>
      <c r="K778" s="38" t="n">
        <v>3397.8</v>
      </c>
      <c r="L778" s="38" t="n">
        <v>3397.8</v>
      </c>
    </row>
    <row r="779" customFormat="false" ht="51.75" hidden="false" customHeight="true" outlineLevel="0" collapsed="false">
      <c r="A779" s="37" t="s">
        <v>383</v>
      </c>
      <c r="B779" s="34" t="n">
        <v>293</v>
      </c>
      <c r="C779" s="59" t="s">
        <v>29</v>
      </c>
      <c r="D779" s="59" t="s">
        <v>17</v>
      </c>
      <c r="E779" s="24" t="s">
        <v>96</v>
      </c>
      <c r="F779" s="25" t="s">
        <v>22</v>
      </c>
      <c r="G779" s="25" t="s">
        <v>42</v>
      </c>
      <c r="H779" s="26" t="s">
        <v>20</v>
      </c>
      <c r="I779" s="59"/>
      <c r="J779" s="35" t="n">
        <f aca="false">J780</f>
        <v>50</v>
      </c>
      <c r="K779" s="35" t="n">
        <f aca="false">K780</f>
        <v>50</v>
      </c>
      <c r="L779" s="35" t="n">
        <f aca="false">L780</f>
        <v>50</v>
      </c>
    </row>
    <row r="780" customFormat="false" ht="18.75" hidden="false" customHeight="false" outlineLevel="0" collapsed="false">
      <c r="A780" s="37" t="s">
        <v>384</v>
      </c>
      <c r="B780" s="34" t="n">
        <v>293</v>
      </c>
      <c r="C780" s="59" t="s">
        <v>29</v>
      </c>
      <c r="D780" s="59" t="s">
        <v>17</v>
      </c>
      <c r="E780" s="24" t="s">
        <v>96</v>
      </c>
      <c r="F780" s="25" t="s">
        <v>22</v>
      </c>
      <c r="G780" s="25" t="s">
        <v>42</v>
      </c>
      <c r="H780" s="26" t="s">
        <v>385</v>
      </c>
      <c r="I780" s="59"/>
      <c r="J780" s="35" t="n">
        <f aca="false">J781</f>
        <v>50</v>
      </c>
      <c r="K780" s="35" t="n">
        <f aca="false">K781</f>
        <v>50</v>
      </c>
      <c r="L780" s="35" t="n">
        <f aca="false">L781</f>
        <v>50</v>
      </c>
    </row>
    <row r="781" customFormat="false" ht="18.75" hidden="false" customHeight="false" outlineLevel="0" collapsed="false">
      <c r="A781" s="37" t="s">
        <v>101</v>
      </c>
      <c r="B781" s="34" t="n">
        <v>293</v>
      </c>
      <c r="C781" s="59" t="s">
        <v>29</v>
      </c>
      <c r="D781" s="59" t="s">
        <v>17</v>
      </c>
      <c r="E781" s="24" t="s">
        <v>96</v>
      </c>
      <c r="F781" s="25" t="s">
        <v>22</v>
      </c>
      <c r="G781" s="25" t="s">
        <v>42</v>
      </c>
      <c r="H781" s="26" t="s">
        <v>385</v>
      </c>
      <c r="I781" s="59" t="s">
        <v>137</v>
      </c>
      <c r="J781" s="35" t="n">
        <v>50</v>
      </c>
      <c r="K781" s="38" t="n">
        <v>50</v>
      </c>
      <c r="L781" s="38" t="n">
        <v>50</v>
      </c>
    </row>
    <row r="782" customFormat="false" ht="62.25" hidden="false" customHeight="true" outlineLevel="0" collapsed="false">
      <c r="A782" s="37" t="s">
        <v>357</v>
      </c>
      <c r="B782" s="34" t="n">
        <v>293</v>
      </c>
      <c r="C782" s="59" t="s">
        <v>29</v>
      </c>
      <c r="D782" s="59" t="s">
        <v>17</v>
      </c>
      <c r="E782" s="24" t="s">
        <v>89</v>
      </c>
      <c r="F782" s="25" t="s">
        <v>18</v>
      </c>
      <c r="G782" s="25" t="s">
        <v>19</v>
      </c>
      <c r="H782" s="26" t="s">
        <v>20</v>
      </c>
      <c r="I782" s="59"/>
      <c r="J782" s="35" t="n">
        <f aca="false">J783</f>
        <v>50</v>
      </c>
      <c r="K782" s="35" t="n">
        <f aca="false">K783</f>
        <v>50</v>
      </c>
      <c r="L782" s="35" t="n">
        <f aca="false">L783</f>
        <v>50</v>
      </c>
    </row>
    <row r="783" customFormat="false" ht="18.75" hidden="false" customHeight="false" outlineLevel="0" collapsed="false">
      <c r="A783" s="37" t="s">
        <v>21</v>
      </c>
      <c r="B783" s="34" t="n">
        <v>293</v>
      </c>
      <c r="C783" s="59" t="s">
        <v>29</v>
      </c>
      <c r="D783" s="59" t="s">
        <v>17</v>
      </c>
      <c r="E783" s="24" t="s">
        <v>89</v>
      </c>
      <c r="F783" s="25" t="s">
        <v>22</v>
      </c>
      <c r="G783" s="25" t="s">
        <v>19</v>
      </c>
      <c r="H783" s="26" t="s">
        <v>20</v>
      </c>
      <c r="I783" s="59"/>
      <c r="J783" s="35" t="n">
        <f aca="false">J784</f>
        <v>50</v>
      </c>
      <c r="K783" s="35" t="n">
        <f aca="false">K784</f>
        <v>50</v>
      </c>
      <c r="L783" s="35" t="n">
        <f aca="false">L784</f>
        <v>50</v>
      </c>
    </row>
    <row r="784" customFormat="false" ht="103.5" hidden="false" customHeight="true" outlineLevel="0" collapsed="false">
      <c r="A784" s="37" t="s">
        <v>358</v>
      </c>
      <c r="B784" s="34" t="n">
        <v>293</v>
      </c>
      <c r="C784" s="59" t="s">
        <v>29</v>
      </c>
      <c r="D784" s="59" t="s">
        <v>17</v>
      </c>
      <c r="E784" s="24" t="s">
        <v>89</v>
      </c>
      <c r="F784" s="25" t="s">
        <v>22</v>
      </c>
      <c r="G784" s="25" t="s">
        <v>17</v>
      </c>
      <c r="H784" s="26" t="s">
        <v>20</v>
      </c>
      <c r="I784" s="59"/>
      <c r="J784" s="35" t="n">
        <f aca="false">J785</f>
        <v>50</v>
      </c>
      <c r="K784" s="35" t="n">
        <f aca="false">K785</f>
        <v>50</v>
      </c>
      <c r="L784" s="35" t="n">
        <f aca="false">L785</f>
        <v>50</v>
      </c>
    </row>
    <row r="785" customFormat="false" ht="37.5" hidden="false" customHeight="false" outlineLevel="0" collapsed="false">
      <c r="A785" s="37" t="s">
        <v>91</v>
      </c>
      <c r="B785" s="34" t="n">
        <v>293</v>
      </c>
      <c r="C785" s="59" t="s">
        <v>29</v>
      </c>
      <c r="D785" s="59" t="s">
        <v>17</v>
      </c>
      <c r="E785" s="24" t="s">
        <v>89</v>
      </c>
      <c r="F785" s="25" t="s">
        <v>22</v>
      </c>
      <c r="G785" s="25" t="s">
        <v>17</v>
      </c>
      <c r="H785" s="26" t="s">
        <v>92</v>
      </c>
      <c r="I785" s="59"/>
      <c r="J785" s="35" t="n">
        <f aca="false">J786</f>
        <v>50</v>
      </c>
      <c r="K785" s="35" t="n">
        <f aca="false">K786</f>
        <v>50</v>
      </c>
      <c r="L785" s="35" t="n">
        <f aca="false">L786</f>
        <v>50</v>
      </c>
    </row>
    <row r="786" customFormat="false" ht="37.5" hidden="false" customHeight="false" outlineLevel="0" collapsed="false">
      <c r="A786" s="29" t="s">
        <v>32</v>
      </c>
      <c r="B786" s="34" t="n">
        <v>293</v>
      </c>
      <c r="C786" s="59" t="s">
        <v>29</v>
      </c>
      <c r="D786" s="59" t="s">
        <v>17</v>
      </c>
      <c r="E786" s="24" t="s">
        <v>89</v>
      </c>
      <c r="F786" s="25" t="s">
        <v>22</v>
      </c>
      <c r="G786" s="25" t="s">
        <v>17</v>
      </c>
      <c r="H786" s="26" t="s">
        <v>92</v>
      </c>
      <c r="I786" s="59" t="s">
        <v>33</v>
      </c>
      <c r="J786" s="35" t="n">
        <v>50</v>
      </c>
      <c r="K786" s="38" t="n">
        <v>50</v>
      </c>
      <c r="L786" s="38" t="n">
        <v>50</v>
      </c>
    </row>
    <row r="787" customFormat="false" ht="18.75" hidden="false" customHeight="false" outlineLevel="0" collapsed="false">
      <c r="A787" s="37" t="s">
        <v>386</v>
      </c>
      <c r="B787" s="34" t="n">
        <v>293</v>
      </c>
      <c r="C787" s="30" t="n">
        <v>9</v>
      </c>
      <c r="D787" s="31"/>
      <c r="E787" s="32"/>
      <c r="F787" s="33"/>
      <c r="G787" s="33"/>
      <c r="H787" s="52"/>
      <c r="I787" s="50"/>
      <c r="J787" s="28" t="n">
        <f aca="false">J788+J794</f>
        <v>1374.6</v>
      </c>
      <c r="K787" s="28" t="n">
        <f aca="false">K788+K794</f>
        <v>834.6</v>
      </c>
      <c r="L787" s="28" t="n">
        <f aca="false">L788+L794</f>
        <v>834.6</v>
      </c>
    </row>
    <row r="788" customFormat="false" ht="32.25" hidden="false" customHeight="true" outlineLevel="0" collapsed="false">
      <c r="A788" s="29" t="s">
        <v>387</v>
      </c>
      <c r="B788" s="34" t="n">
        <v>293</v>
      </c>
      <c r="C788" s="30" t="n">
        <v>9</v>
      </c>
      <c r="D788" s="31" t="n">
        <v>7</v>
      </c>
      <c r="E788" s="32"/>
      <c r="F788" s="33"/>
      <c r="G788" s="33"/>
      <c r="H788" s="52"/>
      <c r="I788" s="50"/>
      <c r="J788" s="28" t="n">
        <f aca="false">J789</f>
        <v>204.6</v>
      </c>
      <c r="K788" s="28" t="n">
        <f aca="false">K789</f>
        <v>204.6</v>
      </c>
      <c r="L788" s="28" t="n">
        <f aca="false">L789</f>
        <v>204.6</v>
      </c>
    </row>
    <row r="789" customFormat="false" ht="82.5" hidden="false" customHeight="true" outlineLevel="0" collapsed="false">
      <c r="A789" s="29" t="s">
        <v>235</v>
      </c>
      <c r="B789" s="34" t="n">
        <v>293</v>
      </c>
      <c r="C789" s="59" t="s">
        <v>59</v>
      </c>
      <c r="D789" s="59" t="s">
        <v>61</v>
      </c>
      <c r="E789" s="24" t="s">
        <v>53</v>
      </c>
      <c r="F789" s="25" t="s">
        <v>18</v>
      </c>
      <c r="G789" s="25" t="s">
        <v>19</v>
      </c>
      <c r="H789" s="26" t="s">
        <v>20</v>
      </c>
      <c r="I789" s="59"/>
      <c r="J789" s="35" t="n">
        <f aca="false">J790</f>
        <v>204.6</v>
      </c>
      <c r="K789" s="35" t="n">
        <f aca="false">K790</f>
        <v>204.6</v>
      </c>
      <c r="L789" s="35" t="n">
        <f aca="false">L790</f>
        <v>204.6</v>
      </c>
    </row>
    <row r="790" customFormat="false" ht="18.75" hidden="false" customHeight="false" outlineLevel="0" collapsed="false">
      <c r="A790" s="29" t="s">
        <v>21</v>
      </c>
      <c r="B790" s="34" t="n">
        <v>293</v>
      </c>
      <c r="C790" s="59" t="s">
        <v>59</v>
      </c>
      <c r="D790" s="59" t="s">
        <v>61</v>
      </c>
      <c r="E790" s="24" t="s">
        <v>53</v>
      </c>
      <c r="F790" s="25" t="s">
        <v>22</v>
      </c>
      <c r="G790" s="25" t="s">
        <v>19</v>
      </c>
      <c r="H790" s="26" t="s">
        <v>20</v>
      </c>
      <c r="I790" s="59"/>
      <c r="J790" s="35" t="n">
        <f aca="false">J791</f>
        <v>204.6</v>
      </c>
      <c r="K790" s="35" t="n">
        <f aca="false">K791</f>
        <v>204.6</v>
      </c>
      <c r="L790" s="35" t="n">
        <f aca="false">L791</f>
        <v>204.6</v>
      </c>
    </row>
    <row r="791" customFormat="false" ht="66" hidden="false" customHeight="true" outlineLevel="0" collapsed="false">
      <c r="A791" s="29" t="s">
        <v>345</v>
      </c>
      <c r="B791" s="34" t="n">
        <v>293</v>
      </c>
      <c r="C791" s="59" t="s">
        <v>59</v>
      </c>
      <c r="D791" s="59" t="s">
        <v>61</v>
      </c>
      <c r="E791" s="24" t="s">
        <v>53</v>
      </c>
      <c r="F791" s="25" t="s">
        <v>22</v>
      </c>
      <c r="G791" s="25" t="s">
        <v>220</v>
      </c>
      <c r="H791" s="26" t="s">
        <v>20</v>
      </c>
      <c r="I791" s="59"/>
      <c r="J791" s="35" t="n">
        <f aca="false">J792</f>
        <v>204.6</v>
      </c>
      <c r="K791" s="35" t="n">
        <f aca="false">K792</f>
        <v>204.6</v>
      </c>
      <c r="L791" s="35" t="n">
        <f aca="false">L792</f>
        <v>204.6</v>
      </c>
    </row>
    <row r="792" customFormat="false" ht="85.5" hidden="false" customHeight="true" outlineLevel="0" collapsed="false">
      <c r="A792" s="37" t="s">
        <v>388</v>
      </c>
      <c r="B792" s="34" t="n">
        <v>293</v>
      </c>
      <c r="C792" s="59" t="s">
        <v>59</v>
      </c>
      <c r="D792" s="59" t="s">
        <v>61</v>
      </c>
      <c r="E792" s="24" t="s">
        <v>53</v>
      </c>
      <c r="F792" s="25" t="s">
        <v>22</v>
      </c>
      <c r="G792" s="25" t="s">
        <v>220</v>
      </c>
      <c r="H792" s="26" t="s">
        <v>389</v>
      </c>
      <c r="I792" s="59"/>
      <c r="J792" s="35" t="n">
        <f aca="false">J793</f>
        <v>204.6</v>
      </c>
      <c r="K792" s="35" t="n">
        <f aca="false">K793</f>
        <v>204.6</v>
      </c>
      <c r="L792" s="35" t="n">
        <f aca="false">L793</f>
        <v>204.6</v>
      </c>
    </row>
    <row r="793" customFormat="false" ht="37.5" hidden="false" customHeight="false" outlineLevel="0" collapsed="false">
      <c r="A793" s="37" t="s">
        <v>32</v>
      </c>
      <c r="B793" s="34" t="n">
        <v>293</v>
      </c>
      <c r="C793" s="59" t="s">
        <v>59</v>
      </c>
      <c r="D793" s="59" t="s">
        <v>61</v>
      </c>
      <c r="E793" s="24" t="s">
        <v>53</v>
      </c>
      <c r="F793" s="25" t="s">
        <v>22</v>
      </c>
      <c r="G793" s="25" t="s">
        <v>220</v>
      </c>
      <c r="H793" s="26" t="s">
        <v>389</v>
      </c>
      <c r="I793" s="59" t="s">
        <v>33</v>
      </c>
      <c r="J793" s="35" t="n">
        <v>204.6</v>
      </c>
      <c r="K793" s="38" t="n">
        <v>204.6</v>
      </c>
      <c r="L793" s="38" t="n">
        <v>204.6</v>
      </c>
    </row>
    <row r="794" customFormat="false" ht="18.75" hidden="false" customHeight="false" outlineLevel="0" collapsed="false">
      <c r="A794" s="29" t="s">
        <v>390</v>
      </c>
      <c r="B794" s="34" t="n">
        <v>293</v>
      </c>
      <c r="C794" s="30" t="n">
        <v>9</v>
      </c>
      <c r="D794" s="48" t="s">
        <v>59</v>
      </c>
      <c r="E794" s="32"/>
      <c r="F794" s="33"/>
      <c r="G794" s="33"/>
      <c r="H794" s="52"/>
      <c r="I794" s="50"/>
      <c r="J794" s="28" t="n">
        <f aca="false">J795+J806</f>
        <v>1170</v>
      </c>
      <c r="K794" s="28" t="n">
        <f aca="false">K795+K806</f>
        <v>630</v>
      </c>
      <c r="L794" s="28" t="n">
        <f aca="false">L795+L806</f>
        <v>630</v>
      </c>
    </row>
    <row r="795" customFormat="false" ht="63.75" hidden="false" customHeight="true" outlineLevel="0" collapsed="false">
      <c r="A795" s="37" t="s">
        <v>360</v>
      </c>
      <c r="B795" s="34" t="n">
        <v>293</v>
      </c>
      <c r="C795" s="59" t="s">
        <v>59</v>
      </c>
      <c r="D795" s="59" t="s">
        <v>59</v>
      </c>
      <c r="E795" s="24" t="s">
        <v>98</v>
      </c>
      <c r="F795" s="25" t="s">
        <v>18</v>
      </c>
      <c r="G795" s="25" t="s">
        <v>19</v>
      </c>
      <c r="H795" s="26" t="s">
        <v>20</v>
      </c>
      <c r="I795" s="59"/>
      <c r="J795" s="35" t="n">
        <f aca="false">J796</f>
        <v>1020</v>
      </c>
      <c r="K795" s="35" t="n">
        <f aca="false">K796</f>
        <v>480</v>
      </c>
      <c r="L795" s="35" t="n">
        <f aca="false">L796</f>
        <v>480</v>
      </c>
    </row>
    <row r="796" customFormat="false" ht="18.75" hidden="false" customHeight="false" outlineLevel="0" collapsed="false">
      <c r="A796" s="37" t="s">
        <v>21</v>
      </c>
      <c r="B796" s="34" t="n">
        <v>293</v>
      </c>
      <c r="C796" s="59" t="s">
        <v>59</v>
      </c>
      <c r="D796" s="59" t="s">
        <v>59</v>
      </c>
      <c r="E796" s="24" t="s">
        <v>98</v>
      </c>
      <c r="F796" s="25" t="s">
        <v>22</v>
      </c>
      <c r="G796" s="25" t="s">
        <v>19</v>
      </c>
      <c r="H796" s="26" t="s">
        <v>20</v>
      </c>
      <c r="I796" s="59"/>
      <c r="J796" s="35" t="n">
        <f aca="false">J797+J800+J803</f>
        <v>1020</v>
      </c>
      <c r="K796" s="35" t="n">
        <f aca="false">K797+K800+K803</f>
        <v>480</v>
      </c>
      <c r="L796" s="35" t="n">
        <f aca="false">L797+L800+L803</f>
        <v>480</v>
      </c>
    </row>
    <row r="797" customFormat="false" ht="51.75" hidden="false" customHeight="true" outlineLevel="0" collapsed="false">
      <c r="A797" s="29" t="s">
        <v>361</v>
      </c>
      <c r="B797" s="34" t="n">
        <v>293</v>
      </c>
      <c r="C797" s="59" t="s">
        <v>59</v>
      </c>
      <c r="D797" s="59" t="s">
        <v>59</v>
      </c>
      <c r="E797" s="24" t="s">
        <v>98</v>
      </c>
      <c r="F797" s="25" t="s">
        <v>22</v>
      </c>
      <c r="G797" s="25" t="s">
        <v>98</v>
      </c>
      <c r="H797" s="26" t="s">
        <v>20</v>
      </c>
      <c r="I797" s="59"/>
      <c r="J797" s="35" t="n">
        <f aca="false">J798</f>
        <v>200</v>
      </c>
      <c r="K797" s="35" t="n">
        <f aca="false">K798</f>
        <v>200</v>
      </c>
      <c r="L797" s="35" t="n">
        <f aca="false">L798</f>
        <v>200</v>
      </c>
    </row>
    <row r="798" customFormat="false" ht="37.5" hidden="false" customHeight="false" outlineLevel="0" collapsed="false">
      <c r="A798" s="29" t="s">
        <v>362</v>
      </c>
      <c r="B798" s="34" t="n">
        <v>293</v>
      </c>
      <c r="C798" s="59" t="s">
        <v>59</v>
      </c>
      <c r="D798" s="59" t="s">
        <v>59</v>
      </c>
      <c r="E798" s="24" t="s">
        <v>98</v>
      </c>
      <c r="F798" s="25" t="s">
        <v>22</v>
      </c>
      <c r="G798" s="25" t="s">
        <v>98</v>
      </c>
      <c r="H798" s="26" t="s">
        <v>363</v>
      </c>
      <c r="I798" s="59"/>
      <c r="J798" s="35" t="n">
        <f aca="false">J799</f>
        <v>200</v>
      </c>
      <c r="K798" s="35" t="n">
        <f aca="false">K799</f>
        <v>200</v>
      </c>
      <c r="L798" s="35" t="n">
        <f aca="false">L799</f>
        <v>200</v>
      </c>
    </row>
    <row r="799" customFormat="false" ht="18.75" hidden="false" customHeight="false" outlineLevel="0" collapsed="false">
      <c r="A799" s="29" t="s">
        <v>364</v>
      </c>
      <c r="B799" s="34" t="n">
        <v>293</v>
      </c>
      <c r="C799" s="59" t="s">
        <v>59</v>
      </c>
      <c r="D799" s="59" t="s">
        <v>59</v>
      </c>
      <c r="E799" s="24" t="s">
        <v>98</v>
      </c>
      <c r="F799" s="25" t="s">
        <v>22</v>
      </c>
      <c r="G799" s="25" t="s">
        <v>98</v>
      </c>
      <c r="H799" s="26" t="s">
        <v>363</v>
      </c>
      <c r="I799" s="59" t="s">
        <v>365</v>
      </c>
      <c r="J799" s="35" t="n">
        <v>200</v>
      </c>
      <c r="K799" s="35" t="n">
        <v>200</v>
      </c>
      <c r="L799" s="35" t="n">
        <v>200</v>
      </c>
    </row>
    <row r="800" customFormat="false" ht="75" hidden="false" customHeight="false" outlineLevel="0" collapsed="false">
      <c r="A800" s="37" t="s">
        <v>391</v>
      </c>
      <c r="B800" s="34" t="n">
        <v>293</v>
      </c>
      <c r="C800" s="59" t="s">
        <v>59</v>
      </c>
      <c r="D800" s="59" t="s">
        <v>59</v>
      </c>
      <c r="E800" s="24" t="s">
        <v>98</v>
      </c>
      <c r="F800" s="25" t="s">
        <v>22</v>
      </c>
      <c r="G800" s="25" t="s">
        <v>159</v>
      </c>
      <c r="H800" s="26" t="s">
        <v>20</v>
      </c>
      <c r="I800" s="59"/>
      <c r="J800" s="35" t="n">
        <f aca="false">J802</f>
        <v>540</v>
      </c>
      <c r="K800" s="35" t="n">
        <f aca="false">K802</f>
        <v>0</v>
      </c>
      <c r="L800" s="35" t="n">
        <f aca="false">L802</f>
        <v>0</v>
      </c>
    </row>
    <row r="801" customFormat="false" ht="33" hidden="false" customHeight="true" outlineLevel="0" collapsed="false">
      <c r="A801" s="37" t="s">
        <v>392</v>
      </c>
      <c r="B801" s="34" t="n">
        <v>293</v>
      </c>
      <c r="C801" s="59" t="s">
        <v>59</v>
      </c>
      <c r="D801" s="59" t="s">
        <v>59</v>
      </c>
      <c r="E801" s="24" t="s">
        <v>98</v>
      </c>
      <c r="F801" s="25" t="s">
        <v>22</v>
      </c>
      <c r="G801" s="25" t="s">
        <v>159</v>
      </c>
      <c r="H801" s="26" t="s">
        <v>393</v>
      </c>
      <c r="I801" s="59"/>
      <c r="J801" s="35" t="n">
        <f aca="false">J802</f>
        <v>540</v>
      </c>
      <c r="K801" s="35" t="n">
        <f aca="false">K802</f>
        <v>0</v>
      </c>
      <c r="L801" s="35" t="n">
        <f aca="false">L802</f>
        <v>0</v>
      </c>
    </row>
    <row r="802" customFormat="false" ht="18.75" hidden="false" customHeight="false" outlineLevel="0" collapsed="false">
      <c r="A802" s="37" t="s">
        <v>364</v>
      </c>
      <c r="B802" s="34" t="n">
        <v>293</v>
      </c>
      <c r="C802" s="59" t="s">
        <v>59</v>
      </c>
      <c r="D802" s="59" t="s">
        <v>59</v>
      </c>
      <c r="E802" s="24" t="s">
        <v>98</v>
      </c>
      <c r="F802" s="25" t="s">
        <v>22</v>
      </c>
      <c r="G802" s="25" t="s">
        <v>159</v>
      </c>
      <c r="H802" s="26" t="s">
        <v>393</v>
      </c>
      <c r="I802" s="59" t="s">
        <v>365</v>
      </c>
      <c r="J802" s="35" t="n">
        <v>540</v>
      </c>
      <c r="K802" s="35" t="n">
        <v>0</v>
      </c>
      <c r="L802" s="35" t="n">
        <v>0</v>
      </c>
    </row>
    <row r="803" customFormat="false" ht="93.75" hidden="false" customHeight="false" outlineLevel="0" collapsed="false">
      <c r="A803" s="37" t="s">
        <v>394</v>
      </c>
      <c r="B803" s="34" t="n">
        <v>293</v>
      </c>
      <c r="C803" s="59" t="s">
        <v>59</v>
      </c>
      <c r="D803" s="59" t="s">
        <v>59</v>
      </c>
      <c r="E803" s="24" t="s">
        <v>98</v>
      </c>
      <c r="F803" s="25" t="s">
        <v>22</v>
      </c>
      <c r="G803" s="25" t="s">
        <v>42</v>
      </c>
      <c r="H803" s="26" t="s">
        <v>20</v>
      </c>
      <c r="I803" s="59"/>
      <c r="J803" s="35" t="n">
        <f aca="false">J804</f>
        <v>280</v>
      </c>
      <c r="K803" s="35" t="n">
        <f aca="false">K804</f>
        <v>280</v>
      </c>
      <c r="L803" s="35" t="n">
        <f aca="false">L804</f>
        <v>280</v>
      </c>
    </row>
    <row r="804" customFormat="false" ht="18.75" hidden="false" customHeight="false" outlineLevel="0" collapsed="false">
      <c r="A804" s="37" t="s">
        <v>367</v>
      </c>
      <c r="B804" s="34" t="n">
        <v>293</v>
      </c>
      <c r="C804" s="59" t="s">
        <v>59</v>
      </c>
      <c r="D804" s="59" t="s">
        <v>59</v>
      </c>
      <c r="E804" s="24" t="s">
        <v>98</v>
      </c>
      <c r="F804" s="25" t="s">
        <v>22</v>
      </c>
      <c r="G804" s="25" t="s">
        <v>42</v>
      </c>
      <c r="H804" s="26" t="s">
        <v>368</v>
      </c>
      <c r="I804" s="59"/>
      <c r="J804" s="35" t="n">
        <f aca="false">J805</f>
        <v>280</v>
      </c>
      <c r="K804" s="35" t="n">
        <f aca="false">K805</f>
        <v>280</v>
      </c>
      <c r="L804" s="35" t="n">
        <f aca="false">L805</f>
        <v>280</v>
      </c>
    </row>
    <row r="805" customFormat="false" ht="18.75" hidden="false" customHeight="false" outlineLevel="0" collapsed="false">
      <c r="A805" s="37" t="s">
        <v>369</v>
      </c>
      <c r="B805" s="34" t="n">
        <v>293</v>
      </c>
      <c r="C805" s="59" t="s">
        <v>59</v>
      </c>
      <c r="D805" s="59" t="s">
        <v>59</v>
      </c>
      <c r="E805" s="24" t="s">
        <v>98</v>
      </c>
      <c r="F805" s="25" t="s">
        <v>22</v>
      </c>
      <c r="G805" s="25" t="s">
        <v>42</v>
      </c>
      <c r="H805" s="26" t="s">
        <v>368</v>
      </c>
      <c r="I805" s="59" t="s">
        <v>370</v>
      </c>
      <c r="J805" s="35" t="n">
        <v>280</v>
      </c>
      <c r="K805" s="38" t="n">
        <v>280</v>
      </c>
      <c r="L805" s="38" t="n">
        <v>280</v>
      </c>
    </row>
    <row r="806" customFormat="false" ht="82.5" hidden="false" customHeight="true" outlineLevel="0" collapsed="false">
      <c r="A806" s="78" t="s">
        <v>395</v>
      </c>
      <c r="B806" s="34" t="n">
        <v>293</v>
      </c>
      <c r="C806" s="59" t="s">
        <v>59</v>
      </c>
      <c r="D806" s="59" t="s">
        <v>59</v>
      </c>
      <c r="E806" s="24" t="s">
        <v>396</v>
      </c>
      <c r="F806" s="25" t="s">
        <v>18</v>
      </c>
      <c r="G806" s="25" t="s">
        <v>19</v>
      </c>
      <c r="H806" s="26" t="s">
        <v>20</v>
      </c>
      <c r="I806" s="59"/>
      <c r="J806" s="35" t="n">
        <f aca="false">J807</f>
        <v>150</v>
      </c>
      <c r="K806" s="35" t="n">
        <f aca="false">K807</f>
        <v>150</v>
      </c>
      <c r="L806" s="35" t="n">
        <f aca="false">L807</f>
        <v>150</v>
      </c>
      <c r="M806" s="35" t="e">
        <f aca="false">M807+M809+#REF!</f>
        <v>#REF!</v>
      </c>
    </row>
    <row r="807" customFormat="false" ht="29.25" hidden="false" customHeight="true" outlineLevel="0" collapsed="false">
      <c r="A807" s="78" t="s">
        <v>21</v>
      </c>
      <c r="B807" s="34" t="n">
        <v>293</v>
      </c>
      <c r="C807" s="59" t="s">
        <v>59</v>
      </c>
      <c r="D807" s="59" t="s">
        <v>59</v>
      </c>
      <c r="E807" s="24" t="s">
        <v>396</v>
      </c>
      <c r="F807" s="25" t="s">
        <v>22</v>
      </c>
      <c r="G807" s="25" t="s">
        <v>19</v>
      </c>
      <c r="H807" s="26" t="s">
        <v>20</v>
      </c>
      <c r="I807" s="59"/>
      <c r="J807" s="35" t="n">
        <f aca="false">J808+J811</f>
        <v>150</v>
      </c>
      <c r="K807" s="35" t="n">
        <f aca="false">K808+K811</f>
        <v>150</v>
      </c>
      <c r="L807" s="35" t="n">
        <f aca="false">L808+L811</f>
        <v>150</v>
      </c>
    </row>
    <row r="808" customFormat="false" ht="61.5" hidden="false" customHeight="true" outlineLevel="0" collapsed="false">
      <c r="A808" s="78" t="s">
        <v>397</v>
      </c>
      <c r="B808" s="34" t="n">
        <v>293</v>
      </c>
      <c r="C808" s="59" t="s">
        <v>59</v>
      </c>
      <c r="D808" s="59" t="s">
        <v>59</v>
      </c>
      <c r="E808" s="24" t="s">
        <v>396</v>
      </c>
      <c r="F808" s="25" t="s">
        <v>22</v>
      </c>
      <c r="G808" s="25" t="s">
        <v>17</v>
      </c>
      <c r="H808" s="26" t="s">
        <v>20</v>
      </c>
      <c r="I808" s="59"/>
      <c r="J808" s="35" t="n">
        <f aca="false">J809</f>
        <v>100</v>
      </c>
      <c r="K808" s="35" t="n">
        <f aca="false">K809</f>
        <v>100</v>
      </c>
      <c r="L808" s="35" t="n">
        <f aca="false">L809</f>
        <v>100</v>
      </c>
    </row>
    <row r="809" customFormat="false" ht="18.75" hidden="false" customHeight="false" outlineLevel="0" collapsed="false">
      <c r="A809" s="78" t="s">
        <v>398</v>
      </c>
      <c r="B809" s="34" t="n">
        <v>293</v>
      </c>
      <c r="C809" s="59" t="s">
        <v>59</v>
      </c>
      <c r="D809" s="59" t="s">
        <v>59</v>
      </c>
      <c r="E809" s="24" t="s">
        <v>396</v>
      </c>
      <c r="F809" s="25" t="s">
        <v>22</v>
      </c>
      <c r="G809" s="25" t="s">
        <v>17</v>
      </c>
      <c r="H809" s="26" t="s">
        <v>399</v>
      </c>
      <c r="I809" s="59"/>
      <c r="J809" s="35" t="n">
        <f aca="false">J810</f>
        <v>100</v>
      </c>
      <c r="K809" s="35" t="n">
        <f aca="false">K810</f>
        <v>100</v>
      </c>
      <c r="L809" s="35" t="n">
        <f aca="false">L810</f>
        <v>100</v>
      </c>
    </row>
    <row r="810" customFormat="false" ht="45" hidden="false" customHeight="true" outlineLevel="0" collapsed="false">
      <c r="A810" s="29" t="s">
        <v>32</v>
      </c>
      <c r="B810" s="34" t="n">
        <v>293</v>
      </c>
      <c r="C810" s="59" t="s">
        <v>59</v>
      </c>
      <c r="D810" s="59" t="s">
        <v>59</v>
      </c>
      <c r="E810" s="24" t="s">
        <v>396</v>
      </c>
      <c r="F810" s="25" t="s">
        <v>22</v>
      </c>
      <c r="G810" s="25" t="s">
        <v>17</v>
      </c>
      <c r="H810" s="26" t="s">
        <v>399</v>
      </c>
      <c r="I810" s="59" t="s">
        <v>33</v>
      </c>
      <c r="J810" s="35" t="n">
        <v>100</v>
      </c>
      <c r="K810" s="38" t="n">
        <v>100</v>
      </c>
      <c r="L810" s="38" t="n">
        <v>100</v>
      </c>
    </row>
    <row r="811" customFormat="false" ht="64.5" hidden="false" customHeight="true" outlineLevel="0" collapsed="false">
      <c r="A811" s="29" t="s">
        <v>400</v>
      </c>
      <c r="B811" s="34" t="n">
        <v>293</v>
      </c>
      <c r="C811" s="59" t="s">
        <v>59</v>
      </c>
      <c r="D811" s="59" t="s">
        <v>59</v>
      </c>
      <c r="E811" s="24" t="s">
        <v>396</v>
      </c>
      <c r="F811" s="25" t="s">
        <v>22</v>
      </c>
      <c r="G811" s="25" t="s">
        <v>98</v>
      </c>
      <c r="H811" s="26" t="s">
        <v>20</v>
      </c>
      <c r="I811" s="59"/>
      <c r="J811" s="35" t="n">
        <f aca="false">J812</f>
        <v>50</v>
      </c>
      <c r="K811" s="35" t="n">
        <f aca="false">K812</f>
        <v>50</v>
      </c>
      <c r="L811" s="35" t="n">
        <f aca="false">L812</f>
        <v>50</v>
      </c>
    </row>
    <row r="812" customFormat="false" ht="18.75" hidden="false" customHeight="false" outlineLevel="0" collapsed="false">
      <c r="A812" s="78" t="s">
        <v>398</v>
      </c>
      <c r="B812" s="34" t="n">
        <v>293</v>
      </c>
      <c r="C812" s="59" t="s">
        <v>59</v>
      </c>
      <c r="D812" s="59" t="s">
        <v>59</v>
      </c>
      <c r="E812" s="24" t="s">
        <v>396</v>
      </c>
      <c r="F812" s="25" t="s">
        <v>22</v>
      </c>
      <c r="G812" s="25" t="s">
        <v>98</v>
      </c>
      <c r="H812" s="26" t="s">
        <v>399</v>
      </c>
      <c r="I812" s="59"/>
      <c r="J812" s="35" t="n">
        <f aca="false">J813</f>
        <v>50</v>
      </c>
      <c r="K812" s="35" t="n">
        <f aca="false">K813</f>
        <v>50</v>
      </c>
      <c r="L812" s="35" t="n">
        <f aca="false">L813</f>
        <v>50</v>
      </c>
    </row>
    <row r="813" customFormat="false" ht="48.75" hidden="false" customHeight="true" outlineLevel="0" collapsed="false">
      <c r="A813" s="29" t="s">
        <v>32</v>
      </c>
      <c r="B813" s="34" t="n">
        <v>293</v>
      </c>
      <c r="C813" s="59" t="s">
        <v>59</v>
      </c>
      <c r="D813" s="59" t="s">
        <v>59</v>
      </c>
      <c r="E813" s="24" t="s">
        <v>396</v>
      </c>
      <c r="F813" s="25" t="s">
        <v>22</v>
      </c>
      <c r="G813" s="25" t="s">
        <v>98</v>
      </c>
      <c r="H813" s="26" t="s">
        <v>399</v>
      </c>
      <c r="I813" s="59" t="s">
        <v>33</v>
      </c>
      <c r="J813" s="35" t="n">
        <v>50</v>
      </c>
      <c r="K813" s="38" t="n">
        <v>50</v>
      </c>
      <c r="L813" s="38" t="n">
        <v>50</v>
      </c>
    </row>
    <row r="814" customFormat="false" ht="29.25" hidden="false" customHeight="true" outlineLevel="0" collapsed="false">
      <c r="A814" s="29" t="s">
        <v>102</v>
      </c>
      <c r="B814" s="34" t="n">
        <v>293</v>
      </c>
      <c r="C814" s="62" t="n">
        <v>10</v>
      </c>
      <c r="D814" s="69"/>
      <c r="E814" s="24"/>
      <c r="F814" s="25"/>
      <c r="G814" s="25"/>
      <c r="H814" s="26"/>
      <c r="I814" s="27"/>
      <c r="J814" s="28" t="n">
        <f aca="false">J815+J821+J836</f>
        <v>5220.1</v>
      </c>
      <c r="K814" s="28" t="n">
        <f aca="false">K815+K821+K836</f>
        <v>6802.069</v>
      </c>
      <c r="L814" s="28" t="n">
        <f aca="false">L815+L821+L836</f>
        <v>6802.07</v>
      </c>
    </row>
    <row r="815" customFormat="false" ht="24.75" hidden="false" customHeight="true" outlineLevel="0" collapsed="false">
      <c r="A815" s="47" t="s">
        <v>103</v>
      </c>
      <c r="B815" s="34" t="n">
        <v>293</v>
      </c>
      <c r="C815" s="62" t="n">
        <v>10</v>
      </c>
      <c r="D815" s="48" t="s">
        <v>17</v>
      </c>
      <c r="E815" s="32"/>
      <c r="F815" s="33"/>
      <c r="G815" s="33"/>
      <c r="H815" s="52"/>
      <c r="I815" s="50"/>
      <c r="J815" s="28" t="n">
        <f aca="false">J816</f>
        <v>1100</v>
      </c>
      <c r="K815" s="28" t="n">
        <f aca="false">K816</f>
        <v>1100</v>
      </c>
      <c r="L815" s="28" t="n">
        <f aca="false">L816</f>
        <v>1100</v>
      </c>
    </row>
    <row r="816" customFormat="false" ht="56.25" hidden="false" customHeight="false" outlineLevel="0" collapsed="false">
      <c r="A816" s="29" t="s">
        <v>104</v>
      </c>
      <c r="B816" s="34" t="n">
        <v>293</v>
      </c>
      <c r="C816" s="59" t="s">
        <v>52</v>
      </c>
      <c r="D816" s="59" t="s">
        <v>17</v>
      </c>
      <c r="E816" s="24" t="s">
        <v>105</v>
      </c>
      <c r="F816" s="25" t="s">
        <v>18</v>
      </c>
      <c r="G816" s="25" t="s">
        <v>19</v>
      </c>
      <c r="H816" s="26" t="s">
        <v>20</v>
      </c>
      <c r="I816" s="59"/>
      <c r="J816" s="35" t="n">
        <f aca="false">J817</f>
        <v>1100</v>
      </c>
      <c r="K816" s="35" t="n">
        <f aca="false">K817</f>
        <v>1100</v>
      </c>
      <c r="L816" s="35" t="n">
        <f aca="false">L817</f>
        <v>1100</v>
      </c>
    </row>
    <row r="817" customFormat="false" ht="18.75" hidden="false" customHeight="false" outlineLevel="0" collapsed="false">
      <c r="A817" s="29" t="s">
        <v>21</v>
      </c>
      <c r="B817" s="34" t="n">
        <v>293</v>
      </c>
      <c r="C817" s="59" t="s">
        <v>52</v>
      </c>
      <c r="D817" s="59" t="s">
        <v>17</v>
      </c>
      <c r="E817" s="24" t="s">
        <v>105</v>
      </c>
      <c r="F817" s="25" t="s">
        <v>22</v>
      </c>
      <c r="G817" s="25" t="s">
        <v>19</v>
      </c>
      <c r="H817" s="26" t="s">
        <v>20</v>
      </c>
      <c r="I817" s="59"/>
      <c r="J817" s="35" t="n">
        <f aca="false">J818</f>
        <v>1100</v>
      </c>
      <c r="K817" s="35" t="n">
        <f aca="false">K818</f>
        <v>1100</v>
      </c>
      <c r="L817" s="35" t="n">
        <f aca="false">L818</f>
        <v>1100</v>
      </c>
    </row>
    <row r="818" customFormat="false" ht="21" hidden="false" customHeight="true" outlineLevel="0" collapsed="false">
      <c r="A818" s="29" t="s">
        <v>106</v>
      </c>
      <c r="B818" s="34" t="n">
        <v>293</v>
      </c>
      <c r="C818" s="59" t="s">
        <v>52</v>
      </c>
      <c r="D818" s="59" t="s">
        <v>17</v>
      </c>
      <c r="E818" s="24" t="s">
        <v>105</v>
      </c>
      <c r="F818" s="25" t="s">
        <v>22</v>
      </c>
      <c r="G818" s="25" t="s">
        <v>17</v>
      </c>
      <c r="H818" s="26" t="s">
        <v>20</v>
      </c>
      <c r="I818" s="59"/>
      <c r="J818" s="35" t="n">
        <f aca="false">J819</f>
        <v>1100</v>
      </c>
      <c r="K818" s="35" t="n">
        <f aca="false">K819</f>
        <v>1100</v>
      </c>
      <c r="L818" s="35" t="n">
        <f aca="false">L819</f>
        <v>1100</v>
      </c>
    </row>
    <row r="819" customFormat="false" ht="33" hidden="false" customHeight="true" outlineLevel="0" collapsed="false">
      <c r="A819" s="29" t="s">
        <v>401</v>
      </c>
      <c r="B819" s="34" t="n">
        <v>293</v>
      </c>
      <c r="C819" s="59" t="s">
        <v>52</v>
      </c>
      <c r="D819" s="59" t="s">
        <v>17</v>
      </c>
      <c r="E819" s="24" t="s">
        <v>105</v>
      </c>
      <c r="F819" s="25" t="s">
        <v>22</v>
      </c>
      <c r="G819" s="25" t="s">
        <v>17</v>
      </c>
      <c r="H819" s="26" t="s">
        <v>108</v>
      </c>
      <c r="I819" s="59"/>
      <c r="J819" s="35" t="n">
        <f aca="false">J820</f>
        <v>1100</v>
      </c>
      <c r="K819" s="35" t="n">
        <f aca="false">K820</f>
        <v>1100</v>
      </c>
      <c r="L819" s="35" t="n">
        <f aca="false">L820</f>
        <v>1100</v>
      </c>
    </row>
    <row r="820" customFormat="false" ht="37.5" hidden="false" customHeight="false" outlineLevel="0" collapsed="false">
      <c r="A820" s="78" t="s">
        <v>109</v>
      </c>
      <c r="B820" s="34" t="n">
        <v>293</v>
      </c>
      <c r="C820" s="59" t="s">
        <v>52</v>
      </c>
      <c r="D820" s="59" t="s">
        <v>17</v>
      </c>
      <c r="E820" s="24" t="s">
        <v>105</v>
      </c>
      <c r="F820" s="25" t="s">
        <v>22</v>
      </c>
      <c r="G820" s="25" t="s">
        <v>17</v>
      </c>
      <c r="H820" s="26" t="s">
        <v>108</v>
      </c>
      <c r="I820" s="59" t="s">
        <v>110</v>
      </c>
      <c r="J820" s="35" t="n">
        <f aca="false">1560.3-460.3</f>
        <v>1100</v>
      </c>
      <c r="K820" s="35" t="n">
        <f aca="false">1560.3-460.3</f>
        <v>1100</v>
      </c>
      <c r="L820" s="35" t="n">
        <f aca="false">1560.3-460.3</f>
        <v>1100</v>
      </c>
    </row>
    <row r="821" customFormat="false" ht="18.75" hidden="false" customHeight="false" outlineLevel="0" collapsed="false">
      <c r="A821" s="29" t="s">
        <v>111</v>
      </c>
      <c r="B821" s="34" t="n">
        <v>293</v>
      </c>
      <c r="C821" s="62" t="n">
        <v>10</v>
      </c>
      <c r="D821" s="31" t="n">
        <v>3</v>
      </c>
      <c r="E821" s="32"/>
      <c r="F821" s="33"/>
      <c r="G821" s="33"/>
      <c r="H821" s="52"/>
      <c r="I821" s="50"/>
      <c r="J821" s="28" t="n">
        <f aca="false">J822+J831</f>
        <v>3420.1</v>
      </c>
      <c r="K821" s="28" t="n">
        <f aca="false">K822+K831</f>
        <v>5002.069</v>
      </c>
      <c r="L821" s="28" t="n">
        <f aca="false">L822+L831</f>
        <v>5002.07</v>
      </c>
    </row>
    <row r="822" customFormat="false" ht="70.5" hidden="false" customHeight="true" outlineLevel="0" collapsed="false">
      <c r="A822" s="29" t="s">
        <v>104</v>
      </c>
      <c r="B822" s="34" t="n">
        <v>293</v>
      </c>
      <c r="C822" s="59" t="s">
        <v>52</v>
      </c>
      <c r="D822" s="59" t="s">
        <v>159</v>
      </c>
      <c r="E822" s="24" t="s">
        <v>105</v>
      </c>
      <c r="F822" s="25" t="s">
        <v>18</v>
      </c>
      <c r="G822" s="25" t="s">
        <v>19</v>
      </c>
      <c r="H822" s="26" t="s">
        <v>20</v>
      </c>
      <c r="I822" s="59"/>
      <c r="J822" s="35" t="n">
        <f aca="false">J823</f>
        <v>3420.1</v>
      </c>
      <c r="K822" s="35" t="n">
        <f aca="false">K823</f>
        <v>3420.1</v>
      </c>
      <c r="L822" s="35" t="n">
        <f aca="false">L823</f>
        <v>3420.1</v>
      </c>
    </row>
    <row r="823" customFormat="false" ht="18.75" hidden="false" customHeight="false" outlineLevel="0" collapsed="false">
      <c r="A823" s="29" t="s">
        <v>21</v>
      </c>
      <c r="B823" s="34" t="n">
        <v>293</v>
      </c>
      <c r="C823" s="59" t="s">
        <v>52</v>
      </c>
      <c r="D823" s="59" t="s">
        <v>159</v>
      </c>
      <c r="E823" s="24" t="s">
        <v>105</v>
      </c>
      <c r="F823" s="25" t="s">
        <v>22</v>
      </c>
      <c r="G823" s="25" t="s">
        <v>19</v>
      </c>
      <c r="H823" s="26" t="s">
        <v>20</v>
      </c>
      <c r="I823" s="59"/>
      <c r="J823" s="35" t="n">
        <f aca="false">J824</f>
        <v>3420.1</v>
      </c>
      <c r="K823" s="35" t="n">
        <f aca="false">K824</f>
        <v>3420.1</v>
      </c>
      <c r="L823" s="35" t="n">
        <f aca="false">L824</f>
        <v>3420.1</v>
      </c>
    </row>
    <row r="824" customFormat="false" ht="22.5" hidden="false" customHeight="true" outlineLevel="0" collapsed="false">
      <c r="A824" s="29" t="s">
        <v>106</v>
      </c>
      <c r="B824" s="34" t="n">
        <v>293</v>
      </c>
      <c r="C824" s="59" t="s">
        <v>52</v>
      </c>
      <c r="D824" s="59" t="s">
        <v>159</v>
      </c>
      <c r="E824" s="24" t="s">
        <v>105</v>
      </c>
      <c r="F824" s="25" t="s">
        <v>22</v>
      </c>
      <c r="G824" s="25" t="s">
        <v>17</v>
      </c>
      <c r="H824" s="26" t="s">
        <v>20</v>
      </c>
      <c r="I824" s="59"/>
      <c r="J824" s="35" t="n">
        <f aca="false">J825+J827+J829</f>
        <v>3420.1</v>
      </c>
      <c r="K824" s="35" t="n">
        <f aca="false">K825+K827+K829</f>
        <v>3420.1</v>
      </c>
      <c r="L824" s="35" t="n">
        <f aca="false">L825+L827+L829</f>
        <v>3420.1</v>
      </c>
    </row>
    <row r="825" customFormat="false" ht="64.5" hidden="false" customHeight="true" outlineLevel="0" collapsed="false">
      <c r="A825" s="29" t="s">
        <v>402</v>
      </c>
      <c r="B825" s="34" t="n">
        <v>293</v>
      </c>
      <c r="C825" s="59" t="s">
        <v>52</v>
      </c>
      <c r="D825" s="59" t="s">
        <v>159</v>
      </c>
      <c r="E825" s="24" t="s">
        <v>105</v>
      </c>
      <c r="F825" s="25" t="s">
        <v>22</v>
      </c>
      <c r="G825" s="25" t="s">
        <v>17</v>
      </c>
      <c r="H825" s="26" t="s">
        <v>403</v>
      </c>
      <c r="I825" s="59"/>
      <c r="J825" s="35" t="n">
        <f aca="false">J826</f>
        <v>54</v>
      </c>
      <c r="K825" s="35" t="n">
        <f aca="false">K826</f>
        <v>54</v>
      </c>
      <c r="L825" s="35" t="n">
        <f aca="false">L826</f>
        <v>54</v>
      </c>
    </row>
    <row r="826" customFormat="false" ht="52.15" hidden="false" customHeight="true" outlineLevel="0" collapsed="false">
      <c r="A826" s="29" t="s">
        <v>404</v>
      </c>
      <c r="B826" s="34" t="n">
        <v>293</v>
      </c>
      <c r="C826" s="59" t="s">
        <v>52</v>
      </c>
      <c r="D826" s="59" t="s">
        <v>159</v>
      </c>
      <c r="E826" s="24" t="s">
        <v>105</v>
      </c>
      <c r="F826" s="25" t="s">
        <v>22</v>
      </c>
      <c r="G826" s="25" t="s">
        <v>17</v>
      </c>
      <c r="H826" s="26" t="s">
        <v>403</v>
      </c>
      <c r="I826" s="59" t="s">
        <v>405</v>
      </c>
      <c r="J826" s="35" t="n">
        <v>54</v>
      </c>
      <c r="K826" s="38" t="n">
        <v>54</v>
      </c>
      <c r="L826" s="38" t="n">
        <v>54</v>
      </c>
    </row>
    <row r="827" customFormat="false" ht="143.25" hidden="false" customHeight="true" outlineLevel="0" collapsed="false">
      <c r="A827" s="29" t="s">
        <v>406</v>
      </c>
      <c r="B827" s="34" t="n">
        <v>293</v>
      </c>
      <c r="C827" s="59" t="s">
        <v>52</v>
      </c>
      <c r="D827" s="59" t="s">
        <v>159</v>
      </c>
      <c r="E827" s="24" t="s">
        <v>105</v>
      </c>
      <c r="F827" s="25" t="s">
        <v>22</v>
      </c>
      <c r="G827" s="25" t="s">
        <v>17</v>
      </c>
      <c r="H827" s="26" t="s">
        <v>114</v>
      </c>
      <c r="I827" s="59"/>
      <c r="J827" s="35" t="n">
        <f aca="false">J828</f>
        <v>3316.1</v>
      </c>
      <c r="K827" s="35" t="n">
        <f aca="false">K828</f>
        <v>3316.1</v>
      </c>
      <c r="L827" s="35" t="n">
        <f aca="false">L828</f>
        <v>3316.1</v>
      </c>
      <c r="M827" s="28"/>
    </row>
    <row r="828" customFormat="false" ht="37.5" hidden="false" customHeight="false" outlineLevel="0" collapsed="false">
      <c r="A828" s="29" t="s">
        <v>109</v>
      </c>
      <c r="B828" s="34" t="n">
        <v>293</v>
      </c>
      <c r="C828" s="59" t="s">
        <v>52</v>
      </c>
      <c r="D828" s="59" t="s">
        <v>159</v>
      </c>
      <c r="E828" s="24" t="s">
        <v>105</v>
      </c>
      <c r="F828" s="25" t="s">
        <v>22</v>
      </c>
      <c r="G828" s="25" t="s">
        <v>17</v>
      </c>
      <c r="H828" s="26" t="s">
        <v>114</v>
      </c>
      <c r="I828" s="59" t="s">
        <v>110</v>
      </c>
      <c r="J828" s="35" t="n">
        <v>3316.1</v>
      </c>
      <c r="K828" s="35" t="n">
        <v>3316.1</v>
      </c>
      <c r="L828" s="35" t="n">
        <v>3316.1</v>
      </c>
    </row>
    <row r="829" customFormat="false" ht="131.25" hidden="false" customHeight="false" outlineLevel="0" collapsed="false">
      <c r="A829" s="79" t="s">
        <v>407</v>
      </c>
      <c r="B829" s="34" t="n">
        <v>293</v>
      </c>
      <c r="C829" s="59" t="s">
        <v>52</v>
      </c>
      <c r="D829" s="57" t="s">
        <v>159</v>
      </c>
      <c r="E829" s="80" t="s">
        <v>105</v>
      </c>
      <c r="F829" s="81" t="s">
        <v>22</v>
      </c>
      <c r="G829" s="81" t="s">
        <v>17</v>
      </c>
      <c r="H829" s="82" t="s">
        <v>408</v>
      </c>
      <c r="I829" s="55"/>
      <c r="J829" s="38" t="n">
        <f aca="false">J830</f>
        <v>50</v>
      </c>
      <c r="K829" s="38" t="n">
        <f aca="false">K830</f>
        <v>50</v>
      </c>
      <c r="L829" s="38" t="n">
        <f aca="false">L830</f>
        <v>50</v>
      </c>
    </row>
    <row r="830" customFormat="false" ht="37.5" hidden="false" customHeight="false" outlineLevel="0" collapsed="false">
      <c r="A830" s="83" t="s">
        <v>229</v>
      </c>
      <c r="B830" s="34" t="n">
        <v>293</v>
      </c>
      <c r="C830" s="59" t="s">
        <v>52</v>
      </c>
      <c r="D830" s="57" t="s">
        <v>159</v>
      </c>
      <c r="E830" s="84" t="s">
        <v>105</v>
      </c>
      <c r="F830" s="85" t="s">
        <v>22</v>
      </c>
      <c r="G830" s="85" t="s">
        <v>17</v>
      </c>
      <c r="H830" s="86" t="s">
        <v>408</v>
      </c>
      <c r="I830" s="55" t="n">
        <v>320</v>
      </c>
      <c r="J830" s="38" t="n">
        <v>50</v>
      </c>
      <c r="K830" s="38" t="n">
        <v>50</v>
      </c>
      <c r="L830" s="38" t="n">
        <v>50</v>
      </c>
    </row>
    <row r="831" customFormat="false" ht="56.25" hidden="false" customHeight="false" outlineLevel="0" collapsed="false">
      <c r="A831" s="83" t="s">
        <v>409</v>
      </c>
      <c r="B831" s="34" t="n">
        <v>293</v>
      </c>
      <c r="C831" s="59" t="s">
        <v>52</v>
      </c>
      <c r="D831" s="57" t="s">
        <v>159</v>
      </c>
      <c r="E831" s="84" t="s">
        <v>410</v>
      </c>
      <c r="F831" s="85" t="s">
        <v>18</v>
      </c>
      <c r="G831" s="85" t="s">
        <v>19</v>
      </c>
      <c r="H831" s="86" t="s">
        <v>20</v>
      </c>
      <c r="I831" s="55"/>
      <c r="J831" s="38" t="n">
        <f aca="false">J832</f>
        <v>0</v>
      </c>
      <c r="K831" s="38" t="n">
        <f aca="false">K832</f>
        <v>1581.969</v>
      </c>
      <c r="L831" s="38" t="n">
        <f aca="false">L832</f>
        <v>1581.97</v>
      </c>
    </row>
    <row r="832" customFormat="false" ht="37.5" hidden="false" customHeight="false" outlineLevel="0" collapsed="false">
      <c r="A832" s="83" t="s">
        <v>69</v>
      </c>
      <c r="B832" s="34" t="n">
        <v>293</v>
      </c>
      <c r="C832" s="59" t="s">
        <v>52</v>
      </c>
      <c r="D832" s="57" t="s">
        <v>159</v>
      </c>
      <c r="E832" s="84" t="s">
        <v>410</v>
      </c>
      <c r="F832" s="85" t="s">
        <v>70</v>
      </c>
      <c r="G832" s="85" t="s">
        <v>19</v>
      </c>
      <c r="H832" s="86" t="s">
        <v>20</v>
      </c>
      <c r="I832" s="55"/>
      <c r="J832" s="38" t="n">
        <f aca="false">J833</f>
        <v>0</v>
      </c>
      <c r="K832" s="38" t="n">
        <f aca="false">K833</f>
        <v>1581.969</v>
      </c>
      <c r="L832" s="38" t="n">
        <f aca="false">L833</f>
        <v>1581.97</v>
      </c>
    </row>
    <row r="833" customFormat="false" ht="37.5" hidden="false" customHeight="false" outlineLevel="0" collapsed="false">
      <c r="A833" s="83" t="s">
        <v>411</v>
      </c>
      <c r="B833" s="34" t="n">
        <v>293</v>
      </c>
      <c r="C833" s="59" t="s">
        <v>52</v>
      </c>
      <c r="D833" s="57" t="s">
        <v>159</v>
      </c>
      <c r="E833" s="84" t="s">
        <v>410</v>
      </c>
      <c r="F833" s="85" t="s">
        <v>70</v>
      </c>
      <c r="G833" s="85" t="s">
        <v>17</v>
      </c>
      <c r="H833" s="86" t="s">
        <v>20</v>
      </c>
      <c r="I833" s="55"/>
      <c r="J833" s="38" t="n">
        <f aca="false">J834</f>
        <v>0</v>
      </c>
      <c r="K833" s="38" t="n">
        <f aca="false">K834</f>
        <v>1581.969</v>
      </c>
      <c r="L833" s="38" t="n">
        <f aca="false">L834</f>
        <v>1581.97</v>
      </c>
    </row>
    <row r="834" customFormat="false" ht="18.75" hidden="false" customHeight="false" outlineLevel="0" collapsed="false">
      <c r="A834" s="83" t="s">
        <v>412</v>
      </c>
      <c r="B834" s="34" t="n">
        <v>293</v>
      </c>
      <c r="C834" s="59" t="s">
        <v>52</v>
      </c>
      <c r="D834" s="57" t="s">
        <v>159</v>
      </c>
      <c r="E834" s="84" t="s">
        <v>410</v>
      </c>
      <c r="F834" s="85" t="s">
        <v>70</v>
      </c>
      <c r="G834" s="85" t="s">
        <v>17</v>
      </c>
      <c r="H834" s="86" t="s">
        <v>413</v>
      </c>
      <c r="I834" s="55"/>
      <c r="J834" s="38" t="n">
        <f aca="false">J835</f>
        <v>0</v>
      </c>
      <c r="K834" s="38" t="n">
        <f aca="false">K835</f>
        <v>1581.969</v>
      </c>
      <c r="L834" s="38" t="n">
        <f aca="false">L835</f>
        <v>1581.97</v>
      </c>
    </row>
    <row r="835" customFormat="false" ht="37.5" hidden="false" customHeight="false" outlineLevel="0" collapsed="false">
      <c r="A835" s="83" t="s">
        <v>229</v>
      </c>
      <c r="B835" s="34" t="n">
        <v>293</v>
      </c>
      <c r="C835" s="59" t="s">
        <v>52</v>
      </c>
      <c r="D835" s="57" t="s">
        <v>159</v>
      </c>
      <c r="E835" s="84" t="s">
        <v>410</v>
      </c>
      <c r="F835" s="85" t="s">
        <v>70</v>
      </c>
      <c r="G835" s="85" t="s">
        <v>17</v>
      </c>
      <c r="H835" s="86" t="s">
        <v>413</v>
      </c>
      <c r="I835" s="55" t="n">
        <v>320</v>
      </c>
      <c r="J835" s="38" t="n">
        <v>0</v>
      </c>
      <c r="K835" s="38" t="n">
        <f aca="false">1324.439+257.53</f>
        <v>1581.969</v>
      </c>
      <c r="L835" s="38" t="n">
        <f aca="false">1324.44+257.53</f>
        <v>1581.97</v>
      </c>
    </row>
    <row r="836" customFormat="false" ht="37.5" hidden="false" customHeight="true" outlineLevel="0" collapsed="false">
      <c r="A836" s="29" t="s">
        <v>414</v>
      </c>
      <c r="B836" s="34" t="n">
        <v>293</v>
      </c>
      <c r="C836" s="62" t="n">
        <v>10</v>
      </c>
      <c r="D836" s="31" t="n">
        <v>6</v>
      </c>
      <c r="E836" s="32"/>
      <c r="F836" s="33"/>
      <c r="G836" s="33"/>
      <c r="H836" s="52"/>
      <c r="I836" s="50"/>
      <c r="J836" s="28" t="n">
        <f aca="false">J837</f>
        <v>700</v>
      </c>
      <c r="K836" s="28" t="n">
        <f aca="false">K837</f>
        <v>700</v>
      </c>
      <c r="L836" s="28" t="n">
        <f aca="false">L837</f>
        <v>700</v>
      </c>
    </row>
    <row r="837" customFormat="false" ht="75" hidden="false" customHeight="false" outlineLevel="0" collapsed="false">
      <c r="A837" s="29" t="s">
        <v>415</v>
      </c>
      <c r="B837" s="34" t="n">
        <v>293</v>
      </c>
      <c r="C837" s="59" t="s">
        <v>52</v>
      </c>
      <c r="D837" s="59" t="s">
        <v>220</v>
      </c>
      <c r="E837" s="24" t="s">
        <v>416</v>
      </c>
      <c r="F837" s="25" t="s">
        <v>18</v>
      </c>
      <c r="G837" s="25" t="s">
        <v>19</v>
      </c>
      <c r="H837" s="26" t="s">
        <v>20</v>
      </c>
      <c r="I837" s="59"/>
      <c r="J837" s="35" t="n">
        <f aca="false">J838</f>
        <v>700</v>
      </c>
      <c r="K837" s="35" t="n">
        <f aca="false">K838</f>
        <v>700</v>
      </c>
      <c r="L837" s="35" t="n">
        <f aca="false">L838</f>
        <v>700</v>
      </c>
    </row>
    <row r="838" customFormat="false" ht="30" hidden="false" customHeight="true" outlineLevel="0" collapsed="false">
      <c r="A838" s="29" t="s">
        <v>21</v>
      </c>
      <c r="B838" s="34" t="n">
        <v>293</v>
      </c>
      <c r="C838" s="59" t="s">
        <v>52</v>
      </c>
      <c r="D838" s="59" t="s">
        <v>220</v>
      </c>
      <c r="E838" s="24" t="s">
        <v>416</v>
      </c>
      <c r="F838" s="25" t="s">
        <v>22</v>
      </c>
      <c r="G838" s="25" t="s">
        <v>19</v>
      </c>
      <c r="H838" s="26" t="s">
        <v>20</v>
      </c>
      <c r="I838" s="59"/>
      <c r="J838" s="35" t="n">
        <f aca="false">J839+J842</f>
        <v>700</v>
      </c>
      <c r="K838" s="35" t="n">
        <f aca="false">K839+K842</f>
        <v>700</v>
      </c>
      <c r="L838" s="35" t="n">
        <f aca="false">L839+L842</f>
        <v>700</v>
      </c>
    </row>
    <row r="839" customFormat="false" ht="18.75" hidden="false" customHeight="false" outlineLevel="0" collapsed="false">
      <c r="A839" s="37" t="s">
        <v>417</v>
      </c>
      <c r="B839" s="34" t="n">
        <v>293</v>
      </c>
      <c r="C839" s="59" t="s">
        <v>52</v>
      </c>
      <c r="D839" s="59" t="s">
        <v>220</v>
      </c>
      <c r="E839" s="24" t="s">
        <v>416</v>
      </c>
      <c r="F839" s="25" t="s">
        <v>22</v>
      </c>
      <c r="G839" s="25" t="s">
        <v>17</v>
      </c>
      <c r="H839" s="26" t="s">
        <v>20</v>
      </c>
      <c r="I839" s="59"/>
      <c r="J839" s="35" t="n">
        <f aca="false">J840</f>
        <v>100</v>
      </c>
      <c r="K839" s="35" t="n">
        <f aca="false">K840</f>
        <v>100</v>
      </c>
      <c r="L839" s="35" t="n">
        <f aca="false">L840</f>
        <v>100</v>
      </c>
    </row>
    <row r="840" customFormat="false" ht="37.5" hidden="false" customHeight="false" outlineLevel="0" collapsed="false">
      <c r="A840" s="37" t="s">
        <v>418</v>
      </c>
      <c r="B840" s="34" t="n">
        <v>293</v>
      </c>
      <c r="C840" s="59" t="s">
        <v>52</v>
      </c>
      <c r="D840" s="59" t="s">
        <v>220</v>
      </c>
      <c r="E840" s="24" t="s">
        <v>416</v>
      </c>
      <c r="F840" s="25" t="s">
        <v>22</v>
      </c>
      <c r="G840" s="25" t="s">
        <v>17</v>
      </c>
      <c r="H840" s="26" t="s">
        <v>419</v>
      </c>
      <c r="I840" s="59"/>
      <c r="J840" s="35" t="n">
        <f aca="false">J841</f>
        <v>100</v>
      </c>
      <c r="K840" s="35" t="n">
        <f aca="false">K841</f>
        <v>100</v>
      </c>
      <c r="L840" s="35" t="n">
        <f aca="false">L841</f>
        <v>100</v>
      </c>
    </row>
    <row r="841" customFormat="false" ht="65.25" hidden="false" customHeight="true" outlineLevel="0" collapsed="false">
      <c r="A841" s="37" t="s">
        <v>420</v>
      </c>
      <c r="B841" s="34" t="n">
        <v>293</v>
      </c>
      <c r="C841" s="59" t="s">
        <v>52</v>
      </c>
      <c r="D841" s="59" t="s">
        <v>220</v>
      </c>
      <c r="E841" s="24" t="s">
        <v>416</v>
      </c>
      <c r="F841" s="25" t="s">
        <v>22</v>
      </c>
      <c r="G841" s="25" t="s">
        <v>17</v>
      </c>
      <c r="H841" s="26" t="s">
        <v>419</v>
      </c>
      <c r="I841" s="59" t="s">
        <v>421</v>
      </c>
      <c r="J841" s="35" t="n">
        <v>100</v>
      </c>
      <c r="K841" s="38" t="n">
        <v>100</v>
      </c>
      <c r="L841" s="38" t="n">
        <v>100</v>
      </c>
    </row>
    <row r="842" customFormat="false" ht="75" hidden="false" customHeight="false" outlineLevel="0" collapsed="false">
      <c r="A842" s="37" t="s">
        <v>422</v>
      </c>
      <c r="B842" s="34" t="n">
        <v>293</v>
      </c>
      <c r="C842" s="59" t="s">
        <v>52</v>
      </c>
      <c r="D842" s="59" t="s">
        <v>220</v>
      </c>
      <c r="E842" s="24" t="s">
        <v>416</v>
      </c>
      <c r="F842" s="25" t="s">
        <v>22</v>
      </c>
      <c r="G842" s="25" t="s">
        <v>98</v>
      </c>
      <c r="H842" s="26" t="s">
        <v>20</v>
      </c>
      <c r="I842" s="59"/>
      <c r="J842" s="35" t="n">
        <f aca="false">J843+J845</f>
        <v>600</v>
      </c>
      <c r="K842" s="35" t="n">
        <f aca="false">K843+K845</f>
        <v>600</v>
      </c>
      <c r="L842" s="35" t="n">
        <f aca="false">L843+L845</f>
        <v>600</v>
      </c>
    </row>
    <row r="843" customFormat="false" ht="23.25" hidden="false" customHeight="true" outlineLevel="0" collapsed="false">
      <c r="A843" s="37" t="s">
        <v>423</v>
      </c>
      <c r="B843" s="34" t="n">
        <v>293</v>
      </c>
      <c r="C843" s="59" t="s">
        <v>52</v>
      </c>
      <c r="D843" s="59" t="s">
        <v>220</v>
      </c>
      <c r="E843" s="24" t="s">
        <v>416</v>
      </c>
      <c r="F843" s="25" t="s">
        <v>22</v>
      </c>
      <c r="G843" s="25" t="s">
        <v>98</v>
      </c>
      <c r="H843" s="26" t="s">
        <v>424</v>
      </c>
      <c r="I843" s="59"/>
      <c r="J843" s="35" t="n">
        <f aca="false">J844</f>
        <v>400</v>
      </c>
      <c r="K843" s="35" t="n">
        <f aca="false">K844</f>
        <v>400</v>
      </c>
      <c r="L843" s="35" t="n">
        <f aca="false">L844</f>
        <v>400</v>
      </c>
      <c r="M843" s="28" t="n">
        <f aca="false">M844</f>
        <v>0</v>
      </c>
    </row>
    <row r="844" customFormat="false" ht="56.25" hidden="false" customHeight="false" outlineLevel="0" collapsed="false">
      <c r="A844" s="37" t="s">
        <v>420</v>
      </c>
      <c r="B844" s="34" t="n">
        <v>293</v>
      </c>
      <c r="C844" s="59" t="s">
        <v>52</v>
      </c>
      <c r="D844" s="59" t="s">
        <v>220</v>
      </c>
      <c r="E844" s="24" t="s">
        <v>416</v>
      </c>
      <c r="F844" s="25" t="s">
        <v>22</v>
      </c>
      <c r="G844" s="25" t="s">
        <v>98</v>
      </c>
      <c r="H844" s="26" t="s">
        <v>424</v>
      </c>
      <c r="I844" s="59" t="s">
        <v>421</v>
      </c>
      <c r="J844" s="35" t="n">
        <v>400</v>
      </c>
      <c r="K844" s="38" t="n">
        <v>400</v>
      </c>
      <c r="L844" s="38" t="n">
        <v>400</v>
      </c>
    </row>
    <row r="845" customFormat="false" ht="68.25" hidden="false" customHeight="true" outlineLevel="0" collapsed="false">
      <c r="A845" s="37" t="s">
        <v>425</v>
      </c>
      <c r="B845" s="34" t="n">
        <v>293</v>
      </c>
      <c r="C845" s="59" t="s">
        <v>52</v>
      </c>
      <c r="D845" s="59" t="s">
        <v>220</v>
      </c>
      <c r="E845" s="24" t="s">
        <v>416</v>
      </c>
      <c r="F845" s="25" t="s">
        <v>22</v>
      </c>
      <c r="G845" s="25" t="s">
        <v>98</v>
      </c>
      <c r="H845" s="26" t="s">
        <v>426</v>
      </c>
      <c r="I845" s="59"/>
      <c r="J845" s="35" t="n">
        <f aca="false">J846</f>
        <v>200</v>
      </c>
      <c r="K845" s="35" t="n">
        <f aca="false">K846</f>
        <v>200</v>
      </c>
      <c r="L845" s="35" t="n">
        <f aca="false">L846</f>
        <v>200</v>
      </c>
    </row>
    <row r="846" customFormat="false" ht="72" hidden="false" customHeight="true" outlineLevel="0" collapsed="false">
      <c r="A846" s="37" t="s">
        <v>420</v>
      </c>
      <c r="B846" s="34" t="n">
        <v>293</v>
      </c>
      <c r="C846" s="59" t="s">
        <v>52</v>
      </c>
      <c r="D846" s="59" t="s">
        <v>220</v>
      </c>
      <c r="E846" s="24" t="s">
        <v>416</v>
      </c>
      <c r="F846" s="25" t="s">
        <v>22</v>
      </c>
      <c r="G846" s="25" t="s">
        <v>98</v>
      </c>
      <c r="H846" s="26" t="s">
        <v>426</v>
      </c>
      <c r="I846" s="59" t="s">
        <v>421</v>
      </c>
      <c r="J846" s="35" t="n">
        <v>200</v>
      </c>
      <c r="K846" s="38" t="n">
        <v>200</v>
      </c>
      <c r="L846" s="38" t="n">
        <v>200</v>
      </c>
    </row>
    <row r="847" customFormat="false" ht="18.75" hidden="false" customHeight="false" outlineLevel="0" collapsed="false">
      <c r="A847" s="20" t="s">
        <v>115</v>
      </c>
      <c r="B847" s="34" t="n">
        <v>293</v>
      </c>
      <c r="C847" s="58" t="n">
        <v>11</v>
      </c>
      <c r="D847" s="31"/>
      <c r="E847" s="32"/>
      <c r="F847" s="33"/>
      <c r="G847" s="33"/>
      <c r="H847" s="26"/>
      <c r="I847" s="27"/>
      <c r="J847" s="28" t="n">
        <f aca="false">J848</f>
        <v>16242.899</v>
      </c>
      <c r="K847" s="28" t="n">
        <f aca="false">K848</f>
        <v>11407.288</v>
      </c>
      <c r="L847" s="28" t="n">
        <f aca="false">L848</f>
        <v>13507.877</v>
      </c>
    </row>
    <row r="848" customFormat="false" ht="30.75" hidden="false" customHeight="true" outlineLevel="0" collapsed="false">
      <c r="A848" s="29" t="s">
        <v>116</v>
      </c>
      <c r="B848" s="34" t="n">
        <v>293</v>
      </c>
      <c r="C848" s="58" t="n">
        <v>11</v>
      </c>
      <c r="D848" s="31" t="n">
        <v>2</v>
      </c>
      <c r="E848" s="32"/>
      <c r="F848" s="33"/>
      <c r="G848" s="33"/>
      <c r="H848" s="52"/>
      <c r="I848" s="50"/>
      <c r="J848" s="28" t="n">
        <f aca="false">J849</f>
        <v>16242.899</v>
      </c>
      <c r="K848" s="28" t="n">
        <f aca="false">K849</f>
        <v>11407.288</v>
      </c>
      <c r="L848" s="28" t="n">
        <f aca="false">L849</f>
        <v>13507.877</v>
      </c>
    </row>
    <row r="849" customFormat="false" ht="56.25" hidden="false" customHeight="false" outlineLevel="0" collapsed="false">
      <c r="A849" s="37" t="s">
        <v>117</v>
      </c>
      <c r="B849" s="34" t="n">
        <v>293</v>
      </c>
      <c r="C849" s="59" t="s">
        <v>68</v>
      </c>
      <c r="D849" s="59" t="s">
        <v>98</v>
      </c>
      <c r="E849" s="24" t="s">
        <v>118</v>
      </c>
      <c r="F849" s="25" t="s">
        <v>18</v>
      </c>
      <c r="G849" s="25" t="s">
        <v>19</v>
      </c>
      <c r="H849" s="26" t="s">
        <v>20</v>
      </c>
      <c r="I849" s="59"/>
      <c r="J849" s="35" t="n">
        <f aca="false">J850+J861+J867</f>
        <v>16242.899</v>
      </c>
      <c r="K849" s="35" t="n">
        <f aca="false">K850+K861</f>
        <v>11407.288</v>
      </c>
      <c r="L849" s="35" t="n">
        <f aca="false">L850+L861</f>
        <v>13507.877</v>
      </c>
    </row>
    <row r="850" customFormat="false" ht="37.5" hidden="false" customHeight="false" outlineLevel="0" collapsed="false">
      <c r="A850" s="37" t="s">
        <v>69</v>
      </c>
      <c r="B850" s="34" t="n">
        <v>293</v>
      </c>
      <c r="C850" s="59" t="s">
        <v>68</v>
      </c>
      <c r="D850" s="59" t="s">
        <v>98</v>
      </c>
      <c r="E850" s="24" t="s">
        <v>118</v>
      </c>
      <c r="F850" s="25" t="s">
        <v>70</v>
      </c>
      <c r="G850" s="25" t="s">
        <v>19</v>
      </c>
      <c r="H850" s="26" t="s">
        <v>20</v>
      </c>
      <c r="I850" s="59"/>
      <c r="J850" s="35" t="n">
        <f aca="false">J851+J856</f>
        <v>8219.999</v>
      </c>
      <c r="K850" s="35" t="n">
        <f aca="false">K851+K856</f>
        <v>2108.888</v>
      </c>
      <c r="L850" s="35" t="n">
        <f aca="false">L851+L856</f>
        <v>4209.477</v>
      </c>
    </row>
    <row r="851" customFormat="false" ht="75" hidden="false" customHeight="false" outlineLevel="0" collapsed="false">
      <c r="A851" s="37" t="s">
        <v>427</v>
      </c>
      <c r="B851" s="34" t="n">
        <v>293</v>
      </c>
      <c r="C851" s="59" t="s">
        <v>68</v>
      </c>
      <c r="D851" s="59" t="s">
        <v>98</v>
      </c>
      <c r="E851" s="24" t="s">
        <v>118</v>
      </c>
      <c r="F851" s="25" t="s">
        <v>70</v>
      </c>
      <c r="G851" s="25" t="s">
        <v>17</v>
      </c>
      <c r="H851" s="26" t="s">
        <v>20</v>
      </c>
      <c r="I851" s="59"/>
      <c r="J851" s="35" t="n">
        <f aca="false">J852+J854</f>
        <v>6697.777</v>
      </c>
      <c r="K851" s="35" t="n">
        <f aca="false">K852+K854</f>
        <v>586.666</v>
      </c>
      <c r="L851" s="35" t="n">
        <f aca="false">L852+L854</f>
        <v>2687.255</v>
      </c>
    </row>
    <row r="852" customFormat="false" ht="37.5" hidden="false" customHeight="false" outlineLevel="0" collapsed="false">
      <c r="A852" s="37" t="s">
        <v>428</v>
      </c>
      <c r="B852" s="34" t="n">
        <v>293</v>
      </c>
      <c r="C852" s="59" t="s">
        <v>68</v>
      </c>
      <c r="D852" s="59" t="s">
        <v>98</v>
      </c>
      <c r="E852" s="24" t="s">
        <v>118</v>
      </c>
      <c r="F852" s="25" t="s">
        <v>70</v>
      </c>
      <c r="G852" s="25" t="s">
        <v>17</v>
      </c>
      <c r="H852" s="26" t="s">
        <v>429</v>
      </c>
      <c r="I852" s="59"/>
      <c r="J852" s="35" t="n">
        <f aca="false">J853</f>
        <v>6697.777</v>
      </c>
      <c r="K852" s="35" t="n">
        <f aca="false">K853</f>
        <v>586.666</v>
      </c>
      <c r="L852" s="35" t="n">
        <f aca="false">L853</f>
        <v>586.666</v>
      </c>
    </row>
    <row r="853" customFormat="false" ht="18.75" hidden="false" customHeight="false" outlineLevel="0" collapsed="false">
      <c r="A853" s="37" t="s">
        <v>101</v>
      </c>
      <c r="B853" s="34" t="n">
        <v>293</v>
      </c>
      <c r="C853" s="59" t="s">
        <v>68</v>
      </c>
      <c r="D853" s="59" t="s">
        <v>98</v>
      </c>
      <c r="E853" s="24" t="s">
        <v>118</v>
      </c>
      <c r="F853" s="25" t="s">
        <v>70</v>
      </c>
      <c r="G853" s="25" t="s">
        <v>17</v>
      </c>
      <c r="H853" s="26" t="s">
        <v>429</v>
      </c>
      <c r="I853" s="59" t="s">
        <v>137</v>
      </c>
      <c r="J853" s="35" t="n">
        <f aca="false">6028+669.777</f>
        <v>6697.777</v>
      </c>
      <c r="K853" s="35" t="n">
        <f aca="false">528+58.666</f>
        <v>586.666</v>
      </c>
      <c r="L853" s="35" t="n">
        <f aca="false">528+58.666</f>
        <v>586.666</v>
      </c>
    </row>
    <row r="854" customFormat="false" ht="37.5" hidden="false" customHeight="false" outlineLevel="0" collapsed="false">
      <c r="A854" s="37" t="s">
        <v>430</v>
      </c>
      <c r="B854" s="34" t="n">
        <v>293</v>
      </c>
      <c r="C854" s="59" t="s">
        <v>68</v>
      </c>
      <c r="D854" s="59" t="s">
        <v>98</v>
      </c>
      <c r="E854" s="24" t="s">
        <v>118</v>
      </c>
      <c r="F854" s="25" t="s">
        <v>70</v>
      </c>
      <c r="G854" s="25" t="s">
        <v>17</v>
      </c>
      <c r="H854" s="26" t="s">
        <v>431</v>
      </c>
      <c r="I854" s="59"/>
      <c r="J854" s="35" t="n">
        <f aca="false">J855</f>
        <v>0</v>
      </c>
      <c r="K854" s="35" t="n">
        <f aca="false">K855</f>
        <v>0</v>
      </c>
      <c r="L854" s="35" t="n">
        <f aca="false">L855</f>
        <v>2100.589</v>
      </c>
    </row>
    <row r="855" customFormat="false" ht="18.75" hidden="false" customHeight="false" outlineLevel="0" collapsed="false">
      <c r="A855" s="37" t="s">
        <v>101</v>
      </c>
      <c r="B855" s="34" t="n">
        <v>293</v>
      </c>
      <c r="C855" s="59" t="s">
        <v>68</v>
      </c>
      <c r="D855" s="59" t="s">
        <v>98</v>
      </c>
      <c r="E855" s="24" t="s">
        <v>118</v>
      </c>
      <c r="F855" s="25" t="s">
        <v>70</v>
      </c>
      <c r="G855" s="25" t="s">
        <v>17</v>
      </c>
      <c r="H855" s="26" t="s">
        <v>431</v>
      </c>
      <c r="I855" s="59" t="s">
        <v>137</v>
      </c>
      <c r="J855" s="35" t="n">
        <v>0</v>
      </c>
      <c r="K855" s="35" t="n">
        <v>0</v>
      </c>
      <c r="L855" s="35" t="n">
        <f aca="false">1890.53+210.059</f>
        <v>2100.589</v>
      </c>
    </row>
    <row r="856" customFormat="false" ht="67.5" hidden="false" customHeight="true" outlineLevel="0" collapsed="false">
      <c r="A856" s="37" t="s">
        <v>432</v>
      </c>
      <c r="B856" s="34" t="n">
        <v>293</v>
      </c>
      <c r="C856" s="59" t="s">
        <v>68</v>
      </c>
      <c r="D856" s="59" t="s">
        <v>98</v>
      </c>
      <c r="E856" s="24" t="s">
        <v>118</v>
      </c>
      <c r="F856" s="25" t="s">
        <v>70</v>
      </c>
      <c r="G856" s="25" t="s">
        <v>98</v>
      </c>
      <c r="H856" s="26" t="s">
        <v>20</v>
      </c>
      <c r="I856" s="59"/>
      <c r="J856" s="35" t="n">
        <f aca="false">J857+J859</f>
        <v>1522.222</v>
      </c>
      <c r="K856" s="35" t="n">
        <f aca="false">K857+K859</f>
        <v>1522.222</v>
      </c>
      <c r="L856" s="35" t="n">
        <f aca="false">L857+L859</f>
        <v>1522.222</v>
      </c>
    </row>
    <row r="857" customFormat="false" ht="63.75" hidden="false" customHeight="true" outlineLevel="0" collapsed="false">
      <c r="A857" s="37" t="s">
        <v>433</v>
      </c>
      <c r="B857" s="34" t="n">
        <v>293</v>
      </c>
      <c r="C857" s="59" t="s">
        <v>68</v>
      </c>
      <c r="D857" s="59" t="s">
        <v>98</v>
      </c>
      <c r="E857" s="24" t="s">
        <v>118</v>
      </c>
      <c r="F857" s="25" t="s">
        <v>70</v>
      </c>
      <c r="G857" s="25" t="s">
        <v>98</v>
      </c>
      <c r="H857" s="26" t="s">
        <v>434</v>
      </c>
      <c r="I857" s="59"/>
      <c r="J857" s="35" t="n">
        <f aca="false">J858</f>
        <v>522.222</v>
      </c>
      <c r="K857" s="35" t="n">
        <f aca="false">K858</f>
        <v>522.222</v>
      </c>
      <c r="L857" s="35" t="n">
        <f aca="false">L858</f>
        <v>522.222</v>
      </c>
    </row>
    <row r="858" customFormat="false" ht="18.75" hidden="false" customHeight="false" outlineLevel="0" collapsed="false">
      <c r="A858" s="37" t="s">
        <v>101</v>
      </c>
      <c r="B858" s="34" t="n">
        <v>293</v>
      </c>
      <c r="C858" s="59" t="s">
        <v>68</v>
      </c>
      <c r="D858" s="59" t="s">
        <v>98</v>
      </c>
      <c r="E858" s="24" t="s">
        <v>118</v>
      </c>
      <c r="F858" s="25" t="s">
        <v>70</v>
      </c>
      <c r="G858" s="25" t="s">
        <v>98</v>
      </c>
      <c r="H858" s="26" t="s">
        <v>434</v>
      </c>
      <c r="I858" s="59" t="s">
        <v>137</v>
      </c>
      <c r="J858" s="35" t="n">
        <f aca="false">470+52.222</f>
        <v>522.222</v>
      </c>
      <c r="K858" s="35" t="n">
        <f aca="false">470+52.222</f>
        <v>522.222</v>
      </c>
      <c r="L858" s="35" t="n">
        <f aca="false">470+52.222</f>
        <v>522.222</v>
      </c>
    </row>
    <row r="859" customFormat="false" ht="84" hidden="false" customHeight="true" outlineLevel="0" collapsed="false">
      <c r="A859" s="37" t="s">
        <v>435</v>
      </c>
      <c r="B859" s="34" t="n">
        <v>293</v>
      </c>
      <c r="C859" s="59" t="s">
        <v>68</v>
      </c>
      <c r="D859" s="59" t="s">
        <v>98</v>
      </c>
      <c r="E859" s="24" t="s">
        <v>118</v>
      </c>
      <c r="F859" s="25" t="s">
        <v>70</v>
      </c>
      <c r="G859" s="25" t="s">
        <v>98</v>
      </c>
      <c r="H859" s="26" t="s">
        <v>436</v>
      </c>
      <c r="I859" s="59"/>
      <c r="J859" s="35" t="n">
        <f aca="false">J860</f>
        <v>1000</v>
      </c>
      <c r="K859" s="35" t="n">
        <f aca="false">K860</f>
        <v>1000</v>
      </c>
      <c r="L859" s="35" t="n">
        <f aca="false">L860</f>
        <v>1000</v>
      </c>
    </row>
    <row r="860" customFormat="false" ht="18.75" hidden="false" customHeight="false" outlineLevel="0" collapsed="false">
      <c r="A860" s="37" t="s">
        <v>101</v>
      </c>
      <c r="B860" s="34" t="n">
        <v>293</v>
      </c>
      <c r="C860" s="59" t="s">
        <v>68</v>
      </c>
      <c r="D860" s="59" t="s">
        <v>98</v>
      </c>
      <c r="E860" s="24" t="s">
        <v>118</v>
      </c>
      <c r="F860" s="25" t="s">
        <v>70</v>
      </c>
      <c r="G860" s="25" t="s">
        <v>98</v>
      </c>
      <c r="H860" s="26" t="s">
        <v>436</v>
      </c>
      <c r="I860" s="59" t="s">
        <v>137</v>
      </c>
      <c r="J860" s="35" t="n">
        <f aca="false">900+100</f>
        <v>1000</v>
      </c>
      <c r="K860" s="35" t="n">
        <f aca="false">900+100</f>
        <v>1000</v>
      </c>
      <c r="L860" s="35" t="n">
        <f aca="false">900+100</f>
        <v>1000</v>
      </c>
    </row>
    <row r="861" customFormat="false" ht="18.75" hidden="false" customHeight="false" outlineLevel="0" collapsed="false">
      <c r="A861" s="37" t="s">
        <v>21</v>
      </c>
      <c r="B861" s="34" t="n">
        <v>293</v>
      </c>
      <c r="C861" s="59" t="s">
        <v>68</v>
      </c>
      <c r="D861" s="59" t="s">
        <v>98</v>
      </c>
      <c r="E861" s="24" t="s">
        <v>118</v>
      </c>
      <c r="F861" s="25" t="s">
        <v>22</v>
      </c>
      <c r="G861" s="25" t="s">
        <v>19</v>
      </c>
      <c r="H861" s="26" t="s">
        <v>20</v>
      </c>
      <c r="I861" s="59"/>
      <c r="J861" s="35" t="n">
        <f aca="false">J862</f>
        <v>7672.9</v>
      </c>
      <c r="K861" s="35" t="n">
        <f aca="false">K862</f>
        <v>9298.4</v>
      </c>
      <c r="L861" s="35" t="n">
        <f aca="false">L862</f>
        <v>9298.4</v>
      </c>
      <c r="M861" s="35" t="e">
        <f aca="false">M862+M864+M866+M869+#REF!</f>
        <v>#REF!</v>
      </c>
    </row>
    <row r="862" customFormat="false" ht="84" hidden="false" customHeight="true" outlineLevel="0" collapsed="false">
      <c r="A862" s="37" t="s">
        <v>119</v>
      </c>
      <c r="B862" s="34" t="n">
        <v>293</v>
      </c>
      <c r="C862" s="59" t="s">
        <v>68</v>
      </c>
      <c r="D862" s="59" t="s">
        <v>98</v>
      </c>
      <c r="E862" s="24" t="s">
        <v>118</v>
      </c>
      <c r="F862" s="25" t="s">
        <v>22</v>
      </c>
      <c r="G862" s="25" t="s">
        <v>17</v>
      </c>
      <c r="H862" s="26" t="s">
        <v>20</v>
      </c>
      <c r="I862" s="59"/>
      <c r="J862" s="35" t="n">
        <f aca="false">J863+J865</f>
        <v>7672.9</v>
      </c>
      <c r="K862" s="35" t="n">
        <f aca="false">K863+K865+K867</f>
        <v>9298.4</v>
      </c>
      <c r="L862" s="35" t="n">
        <f aca="false">L863+L865+L867</f>
        <v>9298.4</v>
      </c>
    </row>
    <row r="863" customFormat="false" ht="48.75" hidden="false" customHeight="true" outlineLevel="0" collapsed="false">
      <c r="A863" s="37" t="s">
        <v>216</v>
      </c>
      <c r="B863" s="34" t="n">
        <v>293</v>
      </c>
      <c r="C863" s="59" t="s">
        <v>68</v>
      </c>
      <c r="D863" s="59" t="s">
        <v>98</v>
      </c>
      <c r="E863" s="24" t="s">
        <v>118</v>
      </c>
      <c r="F863" s="25" t="s">
        <v>22</v>
      </c>
      <c r="G863" s="25" t="s">
        <v>17</v>
      </c>
      <c r="H863" s="26" t="s">
        <v>217</v>
      </c>
      <c r="I863" s="59"/>
      <c r="J863" s="35" t="n">
        <f aca="false">J864</f>
        <v>5622.2</v>
      </c>
      <c r="K863" s="35" t="n">
        <f aca="false">K864</f>
        <v>6912.7</v>
      </c>
      <c r="L863" s="35" t="n">
        <f aca="false">L864</f>
        <v>6912.7</v>
      </c>
    </row>
    <row r="864" customFormat="false" ht="18.75" hidden="false" customHeight="false" outlineLevel="0" collapsed="false">
      <c r="A864" s="37" t="s">
        <v>101</v>
      </c>
      <c r="B864" s="34" t="n">
        <v>293</v>
      </c>
      <c r="C864" s="59" t="s">
        <v>68</v>
      </c>
      <c r="D864" s="59" t="s">
        <v>98</v>
      </c>
      <c r="E864" s="24" t="s">
        <v>118</v>
      </c>
      <c r="F864" s="25" t="s">
        <v>22</v>
      </c>
      <c r="G864" s="25" t="s">
        <v>17</v>
      </c>
      <c r="H864" s="26" t="s">
        <v>217</v>
      </c>
      <c r="I864" s="59" t="s">
        <v>137</v>
      </c>
      <c r="J864" s="35" t="n">
        <f aca="false">6338.9-16.7-700</f>
        <v>5622.2</v>
      </c>
      <c r="K864" s="38" t="n">
        <f aca="false">6949-36.3</f>
        <v>6912.7</v>
      </c>
      <c r="L864" s="38" t="n">
        <f aca="false">6949-36.3</f>
        <v>6912.7</v>
      </c>
    </row>
    <row r="865" customFormat="false" ht="63.75" hidden="false" customHeight="true" outlineLevel="0" collapsed="false">
      <c r="A865" s="37" t="s">
        <v>36</v>
      </c>
      <c r="B865" s="34" t="n">
        <v>293</v>
      </c>
      <c r="C865" s="59" t="s">
        <v>68</v>
      </c>
      <c r="D865" s="59" t="s">
        <v>98</v>
      </c>
      <c r="E865" s="24" t="s">
        <v>118</v>
      </c>
      <c r="F865" s="25" t="s">
        <v>22</v>
      </c>
      <c r="G865" s="25" t="s">
        <v>17</v>
      </c>
      <c r="H865" s="26" t="s">
        <v>37</v>
      </c>
      <c r="I865" s="59"/>
      <c r="J865" s="35" t="n">
        <f aca="false">J866</f>
        <v>2050.7</v>
      </c>
      <c r="K865" s="35" t="n">
        <f aca="false">K866</f>
        <v>2050.7</v>
      </c>
      <c r="L865" s="35" t="n">
        <f aca="false">L866</f>
        <v>2050.7</v>
      </c>
    </row>
    <row r="866" customFormat="false" ht="18.75" hidden="false" customHeight="false" outlineLevel="0" collapsed="false">
      <c r="A866" s="37" t="s">
        <v>101</v>
      </c>
      <c r="B866" s="34" t="n">
        <v>293</v>
      </c>
      <c r="C866" s="59" t="s">
        <v>68</v>
      </c>
      <c r="D866" s="59" t="s">
        <v>98</v>
      </c>
      <c r="E866" s="24" t="s">
        <v>118</v>
      </c>
      <c r="F866" s="25" t="s">
        <v>22</v>
      </c>
      <c r="G866" s="25" t="s">
        <v>17</v>
      </c>
      <c r="H866" s="26" t="s">
        <v>37</v>
      </c>
      <c r="I866" s="59" t="s">
        <v>137</v>
      </c>
      <c r="J866" s="35" t="n">
        <v>2050.7</v>
      </c>
      <c r="K866" s="38" t="n">
        <v>2050.7</v>
      </c>
      <c r="L866" s="38" t="n">
        <v>2050.7</v>
      </c>
    </row>
    <row r="867" customFormat="false" ht="53.25" hidden="false" customHeight="true" outlineLevel="0" collapsed="false">
      <c r="A867" s="37" t="s">
        <v>138</v>
      </c>
      <c r="B867" s="34" t="n">
        <v>293</v>
      </c>
      <c r="C867" s="59" t="s">
        <v>68</v>
      </c>
      <c r="D867" s="59" t="s">
        <v>98</v>
      </c>
      <c r="E867" s="24" t="s">
        <v>118</v>
      </c>
      <c r="F867" s="25" t="s">
        <v>22</v>
      </c>
      <c r="G867" s="25" t="s">
        <v>17</v>
      </c>
      <c r="H867" s="26" t="s">
        <v>139</v>
      </c>
      <c r="I867" s="59"/>
      <c r="J867" s="35" t="n">
        <f aca="false">J868</f>
        <v>350</v>
      </c>
      <c r="K867" s="35" t="n">
        <f aca="false">K868</f>
        <v>335</v>
      </c>
      <c r="L867" s="35" t="n">
        <f aca="false">L868</f>
        <v>335</v>
      </c>
    </row>
    <row r="868" customFormat="false" ht="30.75" hidden="false" customHeight="true" outlineLevel="0" collapsed="false">
      <c r="A868" s="37" t="s">
        <v>101</v>
      </c>
      <c r="B868" s="34" t="n">
        <v>293</v>
      </c>
      <c r="C868" s="59" t="s">
        <v>68</v>
      </c>
      <c r="D868" s="59" t="s">
        <v>98</v>
      </c>
      <c r="E868" s="24" t="s">
        <v>118</v>
      </c>
      <c r="F868" s="25" t="s">
        <v>22</v>
      </c>
      <c r="G868" s="25" t="s">
        <v>17</v>
      </c>
      <c r="H868" s="26" t="s">
        <v>139</v>
      </c>
      <c r="I868" s="59" t="s">
        <v>137</v>
      </c>
      <c r="J868" s="35" t="n">
        <v>350</v>
      </c>
      <c r="K868" s="38" t="n">
        <f aca="false">85+250</f>
        <v>335</v>
      </c>
      <c r="L868" s="38" t="n">
        <f aca="false">85+250</f>
        <v>335</v>
      </c>
    </row>
    <row r="869" customFormat="false" ht="37.5" hidden="false" customHeight="false" outlineLevel="0" collapsed="false">
      <c r="A869" s="39" t="s">
        <v>437</v>
      </c>
      <c r="B869" s="34" t="n">
        <v>296</v>
      </c>
      <c r="C869" s="22"/>
      <c r="D869" s="69"/>
      <c r="E869" s="24"/>
      <c r="F869" s="25"/>
      <c r="G869" s="25"/>
      <c r="H869" s="26"/>
      <c r="I869" s="27"/>
      <c r="J869" s="28" t="n">
        <f aca="false">J870+J984</f>
        <v>320424.599</v>
      </c>
      <c r="K869" s="28" t="n">
        <f aca="false">K870+K984</f>
        <v>352440.042</v>
      </c>
      <c r="L869" s="28" t="n">
        <f aca="false">L870+L984</f>
        <v>293190.331</v>
      </c>
    </row>
    <row r="870" customFormat="false" ht="30.75" hidden="false" customHeight="true" outlineLevel="0" collapsed="false">
      <c r="A870" s="39" t="s">
        <v>86</v>
      </c>
      <c r="B870" s="34" t="n">
        <v>296</v>
      </c>
      <c r="C870" s="30" t="n">
        <v>7</v>
      </c>
      <c r="D870" s="66"/>
      <c r="E870" s="32"/>
      <c r="F870" s="33"/>
      <c r="G870" s="33"/>
      <c r="H870" s="52"/>
      <c r="I870" s="50"/>
      <c r="J870" s="28" t="n">
        <f aca="false">J871+J891+J929+J937+J943</f>
        <v>320326.599</v>
      </c>
      <c r="K870" s="28" t="n">
        <f aca="false">K871+K891+K929+K937+K943</f>
        <v>352342.042</v>
      </c>
      <c r="L870" s="28" t="n">
        <f aca="false">L871+L891+L929+L937+L943</f>
        <v>293092.331</v>
      </c>
    </row>
    <row r="871" customFormat="false" ht="18.75" hidden="false" customHeight="false" outlineLevel="0" collapsed="false">
      <c r="A871" s="29" t="s">
        <v>438</v>
      </c>
      <c r="B871" s="34" t="n">
        <v>296</v>
      </c>
      <c r="C871" s="30" t="n">
        <v>7</v>
      </c>
      <c r="D871" s="31" t="n">
        <v>1</v>
      </c>
      <c r="E871" s="32"/>
      <c r="F871" s="33"/>
      <c r="G871" s="33"/>
      <c r="H871" s="52"/>
      <c r="I871" s="27"/>
      <c r="J871" s="28" t="n">
        <f aca="false">J872</f>
        <v>104725.2</v>
      </c>
      <c r="K871" s="28" t="n">
        <f aca="false">K872</f>
        <v>152236.811</v>
      </c>
      <c r="L871" s="28" t="n">
        <f aca="false">L872</f>
        <v>97762.533</v>
      </c>
    </row>
    <row r="872" customFormat="false" ht="69.75" hidden="false" customHeight="true" outlineLevel="0" collapsed="false">
      <c r="A872" s="47" t="s">
        <v>439</v>
      </c>
      <c r="B872" s="34" t="n">
        <v>296</v>
      </c>
      <c r="C872" s="59" t="s">
        <v>61</v>
      </c>
      <c r="D872" s="59" t="s">
        <v>17</v>
      </c>
      <c r="E872" s="24" t="s">
        <v>171</v>
      </c>
      <c r="F872" s="25" t="s">
        <v>18</v>
      </c>
      <c r="G872" s="25" t="s">
        <v>19</v>
      </c>
      <c r="H872" s="26" t="s">
        <v>20</v>
      </c>
      <c r="I872" s="59"/>
      <c r="J872" s="35" t="n">
        <f aca="false">J873+J879+J884</f>
        <v>104725.2</v>
      </c>
      <c r="K872" s="35" t="n">
        <f aca="false">K873+K879+K884</f>
        <v>152236.811</v>
      </c>
      <c r="L872" s="35" t="n">
        <f aca="false">L873+L879+L884</f>
        <v>97762.533</v>
      </c>
    </row>
    <row r="873" customFormat="false" ht="45.75" hidden="false" customHeight="true" outlineLevel="0" collapsed="false">
      <c r="A873" s="47" t="s">
        <v>284</v>
      </c>
      <c r="B873" s="34" t="n">
        <v>296</v>
      </c>
      <c r="C873" s="59" t="s">
        <v>61</v>
      </c>
      <c r="D873" s="59" t="s">
        <v>17</v>
      </c>
      <c r="E873" s="24" t="s">
        <v>171</v>
      </c>
      <c r="F873" s="25" t="s">
        <v>194</v>
      </c>
      <c r="G873" s="25" t="s">
        <v>19</v>
      </c>
      <c r="H873" s="26" t="s">
        <v>20</v>
      </c>
      <c r="I873" s="59"/>
      <c r="J873" s="35" t="n">
        <f aca="false">J874</f>
        <v>0</v>
      </c>
      <c r="K873" s="35" t="n">
        <f aca="false">K874</f>
        <v>56557.611</v>
      </c>
      <c r="L873" s="35" t="n">
        <f aca="false">L874</f>
        <v>0</v>
      </c>
    </row>
    <row r="874" customFormat="false" ht="22.5" hidden="false" customHeight="true" outlineLevel="0" collapsed="false">
      <c r="A874" s="47" t="s">
        <v>440</v>
      </c>
      <c r="B874" s="34" t="n">
        <v>296</v>
      </c>
      <c r="C874" s="59" t="s">
        <v>61</v>
      </c>
      <c r="D874" s="59" t="s">
        <v>17</v>
      </c>
      <c r="E874" s="24" t="s">
        <v>171</v>
      </c>
      <c r="F874" s="25" t="s">
        <v>194</v>
      </c>
      <c r="G874" s="25" t="s">
        <v>441</v>
      </c>
      <c r="H874" s="26" t="s">
        <v>20</v>
      </c>
      <c r="I874" s="59"/>
      <c r="J874" s="35" t="n">
        <f aca="false">J875+J877</f>
        <v>0</v>
      </c>
      <c r="K874" s="35" t="n">
        <f aca="false">K875+K877</f>
        <v>56557.611</v>
      </c>
      <c r="L874" s="35" t="n">
        <f aca="false">L875+L877</f>
        <v>0</v>
      </c>
    </row>
    <row r="875" customFormat="false" ht="99.75" hidden="false" customHeight="true" outlineLevel="0" collapsed="false">
      <c r="A875" s="47" t="s">
        <v>442</v>
      </c>
      <c r="B875" s="34" t="n">
        <v>296</v>
      </c>
      <c r="C875" s="59" t="s">
        <v>61</v>
      </c>
      <c r="D875" s="59" t="s">
        <v>17</v>
      </c>
      <c r="E875" s="24" t="s">
        <v>171</v>
      </c>
      <c r="F875" s="25" t="s">
        <v>194</v>
      </c>
      <c r="G875" s="25" t="s">
        <v>441</v>
      </c>
      <c r="H875" s="26" t="s">
        <v>443</v>
      </c>
      <c r="I875" s="59"/>
      <c r="J875" s="35" t="n">
        <f aca="false">J876</f>
        <v>0</v>
      </c>
      <c r="K875" s="35" t="n">
        <f aca="false">K876</f>
        <v>52062.312</v>
      </c>
      <c r="L875" s="35" t="n">
        <f aca="false">L876</f>
        <v>0</v>
      </c>
    </row>
    <row r="876" customFormat="false" ht="28.5" hidden="false" customHeight="true" outlineLevel="0" collapsed="false">
      <c r="A876" s="47" t="s">
        <v>101</v>
      </c>
      <c r="B876" s="34" t="n">
        <v>296</v>
      </c>
      <c r="C876" s="59" t="s">
        <v>61</v>
      </c>
      <c r="D876" s="59" t="s">
        <v>17</v>
      </c>
      <c r="E876" s="24" t="s">
        <v>171</v>
      </c>
      <c r="F876" s="25" t="s">
        <v>194</v>
      </c>
      <c r="G876" s="25" t="s">
        <v>441</v>
      </c>
      <c r="H876" s="26" t="s">
        <v>443</v>
      </c>
      <c r="I876" s="59" t="s">
        <v>137</v>
      </c>
      <c r="J876" s="35" t="n">
        <f aca="false">0</f>
        <v>0</v>
      </c>
      <c r="K876" s="35" t="n">
        <f aca="false">46326.2+5725.7+10.412</f>
        <v>52062.312</v>
      </c>
      <c r="L876" s="35" t="n">
        <v>0</v>
      </c>
    </row>
    <row r="877" customFormat="false" ht="129" hidden="false" customHeight="true" outlineLevel="0" collapsed="false">
      <c r="A877" s="47" t="s">
        <v>444</v>
      </c>
      <c r="B877" s="34" t="n">
        <v>296</v>
      </c>
      <c r="C877" s="59" t="s">
        <v>61</v>
      </c>
      <c r="D877" s="59" t="s">
        <v>17</v>
      </c>
      <c r="E877" s="24" t="s">
        <v>171</v>
      </c>
      <c r="F877" s="25" t="s">
        <v>194</v>
      </c>
      <c r="G877" s="25" t="s">
        <v>441</v>
      </c>
      <c r="H877" s="26" t="s">
        <v>445</v>
      </c>
      <c r="I877" s="59"/>
      <c r="J877" s="35" t="n">
        <f aca="false">J878</f>
        <v>0</v>
      </c>
      <c r="K877" s="35" t="n">
        <f aca="false">K878</f>
        <v>4495.299</v>
      </c>
      <c r="L877" s="35" t="n">
        <f aca="false">L878</f>
        <v>0</v>
      </c>
    </row>
    <row r="878" customFormat="false" ht="30" hidden="false" customHeight="true" outlineLevel="0" collapsed="false">
      <c r="A878" s="47" t="s">
        <v>101</v>
      </c>
      <c r="B878" s="34" t="n">
        <v>296</v>
      </c>
      <c r="C878" s="59" t="s">
        <v>61</v>
      </c>
      <c r="D878" s="59" t="s">
        <v>17</v>
      </c>
      <c r="E878" s="24" t="s">
        <v>171</v>
      </c>
      <c r="F878" s="25" t="s">
        <v>194</v>
      </c>
      <c r="G878" s="25" t="s">
        <v>441</v>
      </c>
      <c r="H878" s="26" t="s">
        <v>445</v>
      </c>
      <c r="I878" s="59" t="s">
        <v>137</v>
      </c>
      <c r="J878" s="35" t="n">
        <f aca="false">0</f>
        <v>0</v>
      </c>
      <c r="K878" s="35" t="n">
        <f aca="false">4000+494.4+0.899</f>
        <v>4495.299</v>
      </c>
      <c r="L878" s="35" t="n">
        <v>0</v>
      </c>
    </row>
    <row r="879" customFormat="false" ht="37.5" hidden="false" customHeight="false" outlineLevel="0" collapsed="false">
      <c r="A879" s="29" t="s">
        <v>69</v>
      </c>
      <c r="B879" s="34" t="n">
        <v>296</v>
      </c>
      <c r="C879" s="59" t="s">
        <v>61</v>
      </c>
      <c r="D879" s="59" t="s">
        <v>17</v>
      </c>
      <c r="E879" s="24" t="s">
        <v>171</v>
      </c>
      <c r="F879" s="25" t="s">
        <v>70</v>
      </c>
      <c r="G879" s="25" t="s">
        <v>19</v>
      </c>
      <c r="H879" s="26" t="s">
        <v>20</v>
      </c>
      <c r="I879" s="59"/>
      <c r="J879" s="35" t="n">
        <f aca="false">J880</f>
        <v>9375</v>
      </c>
      <c r="K879" s="35" t="n">
        <f aca="false">K880</f>
        <v>0</v>
      </c>
      <c r="L879" s="35" t="n">
        <f aca="false">L880</f>
        <v>2083.333</v>
      </c>
    </row>
    <row r="880" customFormat="false" ht="37.5" hidden="false" customHeight="false" outlineLevel="0" collapsed="false">
      <c r="A880" s="29" t="s">
        <v>446</v>
      </c>
      <c r="B880" s="34" t="n">
        <v>296</v>
      </c>
      <c r="C880" s="59" t="s">
        <v>61</v>
      </c>
      <c r="D880" s="59" t="s">
        <v>17</v>
      </c>
      <c r="E880" s="24" t="s">
        <v>171</v>
      </c>
      <c r="F880" s="25" t="s">
        <v>70</v>
      </c>
      <c r="G880" s="25" t="s">
        <v>17</v>
      </c>
      <c r="H880" s="26" t="s">
        <v>20</v>
      </c>
      <c r="I880" s="59"/>
      <c r="J880" s="35" t="n">
        <f aca="false">J881</f>
        <v>9375</v>
      </c>
      <c r="K880" s="35" t="n">
        <f aca="false">K881</f>
        <v>0</v>
      </c>
      <c r="L880" s="35" t="n">
        <f aca="false">L881</f>
        <v>2083.333</v>
      </c>
    </row>
    <row r="881" customFormat="false" ht="75" hidden="false" customHeight="false" outlineLevel="0" collapsed="false">
      <c r="A881" s="29" t="s">
        <v>447</v>
      </c>
      <c r="B881" s="34" t="n">
        <v>296</v>
      </c>
      <c r="C881" s="59" t="s">
        <v>61</v>
      </c>
      <c r="D881" s="59" t="s">
        <v>17</v>
      </c>
      <c r="E881" s="24" t="s">
        <v>171</v>
      </c>
      <c r="F881" s="25" t="s">
        <v>70</v>
      </c>
      <c r="G881" s="25" t="s">
        <v>17</v>
      </c>
      <c r="H881" s="26" t="s">
        <v>448</v>
      </c>
      <c r="I881" s="59"/>
      <c r="J881" s="35" t="n">
        <f aca="false">J882</f>
        <v>9375</v>
      </c>
      <c r="K881" s="35" t="n">
        <f aca="false">K882</f>
        <v>0</v>
      </c>
      <c r="L881" s="35" t="n">
        <f aca="false">L882</f>
        <v>2083.333</v>
      </c>
    </row>
    <row r="882" customFormat="false" ht="30" hidden="false" customHeight="true" outlineLevel="0" collapsed="false">
      <c r="A882" s="29" t="s">
        <v>101</v>
      </c>
      <c r="B882" s="34" t="n">
        <v>296</v>
      </c>
      <c r="C882" s="59" t="s">
        <v>61</v>
      </c>
      <c r="D882" s="59" t="s">
        <v>17</v>
      </c>
      <c r="E882" s="24" t="s">
        <v>171</v>
      </c>
      <c r="F882" s="25" t="s">
        <v>70</v>
      </c>
      <c r="G882" s="25" t="s">
        <v>17</v>
      </c>
      <c r="H882" s="26" t="s">
        <v>448</v>
      </c>
      <c r="I882" s="59"/>
      <c r="J882" s="35" t="n">
        <f aca="false">9000+375</f>
        <v>9375</v>
      </c>
      <c r="K882" s="35" t="n">
        <v>0</v>
      </c>
      <c r="L882" s="35" t="n">
        <f aca="false">2000+83.333</f>
        <v>2083.333</v>
      </c>
    </row>
    <row r="883" customFormat="false" ht="27.75" hidden="false" customHeight="true" outlineLevel="0" collapsed="false">
      <c r="A883" s="47" t="s">
        <v>21</v>
      </c>
      <c r="B883" s="34" t="n">
        <v>296</v>
      </c>
      <c r="C883" s="59" t="s">
        <v>61</v>
      </c>
      <c r="D883" s="59" t="s">
        <v>17</v>
      </c>
      <c r="E883" s="24" t="s">
        <v>171</v>
      </c>
      <c r="F883" s="25" t="s">
        <v>22</v>
      </c>
      <c r="G883" s="25" t="s">
        <v>19</v>
      </c>
      <c r="H883" s="26" t="s">
        <v>20</v>
      </c>
      <c r="I883" s="59"/>
      <c r="J883" s="35" t="n">
        <f aca="false">J884</f>
        <v>95350.2</v>
      </c>
      <c r="K883" s="35" t="n">
        <f aca="false">K884</f>
        <v>95679.2</v>
      </c>
      <c r="L883" s="35" t="n">
        <f aca="false">L884</f>
        <v>95679.2</v>
      </c>
    </row>
    <row r="884" customFormat="false" ht="37.5" hidden="false" customHeight="false" outlineLevel="0" collapsed="false">
      <c r="A884" s="47" t="s">
        <v>449</v>
      </c>
      <c r="B884" s="34" t="n">
        <v>296</v>
      </c>
      <c r="C884" s="59" t="s">
        <v>61</v>
      </c>
      <c r="D884" s="59" t="s">
        <v>17</v>
      </c>
      <c r="E884" s="24" t="s">
        <v>171</v>
      </c>
      <c r="F884" s="25" t="s">
        <v>22</v>
      </c>
      <c r="G884" s="25" t="s">
        <v>17</v>
      </c>
      <c r="H884" s="26" t="s">
        <v>20</v>
      </c>
      <c r="I884" s="59"/>
      <c r="J884" s="35" t="n">
        <f aca="false">J885+J887+J889</f>
        <v>95350.2</v>
      </c>
      <c r="K884" s="35" t="n">
        <f aca="false">K885+K887+K889</f>
        <v>95679.2</v>
      </c>
      <c r="L884" s="35" t="n">
        <f aca="false">L885+L887+L889</f>
        <v>95679.2</v>
      </c>
    </row>
    <row r="885" customFormat="false" ht="18.75" hidden="false" customHeight="false" outlineLevel="0" collapsed="false">
      <c r="A885" s="47" t="s">
        <v>450</v>
      </c>
      <c r="B885" s="34" t="n">
        <v>296</v>
      </c>
      <c r="C885" s="59" t="s">
        <v>451</v>
      </c>
      <c r="D885" s="59" t="s">
        <v>17</v>
      </c>
      <c r="E885" s="24" t="s">
        <v>171</v>
      </c>
      <c r="F885" s="25" t="s">
        <v>22</v>
      </c>
      <c r="G885" s="25" t="s">
        <v>17</v>
      </c>
      <c r="H885" s="26" t="s">
        <v>452</v>
      </c>
      <c r="I885" s="59"/>
      <c r="J885" s="35" t="n">
        <f aca="false">J886</f>
        <v>18672.3</v>
      </c>
      <c r="K885" s="35" t="n">
        <f aca="false">K886</f>
        <v>19001.3</v>
      </c>
      <c r="L885" s="35" t="n">
        <f aca="false">L886</f>
        <v>19001.3</v>
      </c>
    </row>
    <row r="886" customFormat="false" ht="28.5" hidden="false" customHeight="true" outlineLevel="0" collapsed="false">
      <c r="A886" s="47" t="s">
        <v>221</v>
      </c>
      <c r="B886" s="34" t="n">
        <v>296</v>
      </c>
      <c r="C886" s="59" t="s">
        <v>61</v>
      </c>
      <c r="D886" s="59" t="s">
        <v>17</v>
      </c>
      <c r="E886" s="24" t="s">
        <v>171</v>
      </c>
      <c r="F886" s="25" t="s">
        <v>22</v>
      </c>
      <c r="G886" s="25" t="s">
        <v>17</v>
      </c>
      <c r="H886" s="26" t="s">
        <v>452</v>
      </c>
      <c r="I886" s="59" t="s">
        <v>137</v>
      </c>
      <c r="J886" s="35" t="n">
        <f aca="false">18750.2-77.9</f>
        <v>18672.3</v>
      </c>
      <c r="K886" s="38" t="n">
        <f aca="false">19137.3-136</f>
        <v>19001.3</v>
      </c>
      <c r="L886" s="38" t="n">
        <f aca="false">20137.3-1000-136</f>
        <v>19001.3</v>
      </c>
    </row>
    <row r="887" customFormat="false" ht="56.25" hidden="false" customHeight="false" outlineLevel="0" collapsed="false">
      <c r="A887" s="47" t="s">
        <v>36</v>
      </c>
      <c r="B887" s="34" t="n">
        <v>296</v>
      </c>
      <c r="C887" s="59" t="s">
        <v>61</v>
      </c>
      <c r="D887" s="59" t="s">
        <v>17</v>
      </c>
      <c r="E887" s="24" t="s">
        <v>171</v>
      </c>
      <c r="F887" s="25" t="s">
        <v>22</v>
      </c>
      <c r="G887" s="25" t="s">
        <v>17</v>
      </c>
      <c r="H887" s="26" t="s">
        <v>37</v>
      </c>
      <c r="I887" s="59"/>
      <c r="J887" s="35" t="n">
        <f aca="false">J888</f>
        <v>8377.3</v>
      </c>
      <c r="K887" s="35" t="n">
        <f aca="false">K888</f>
        <v>8377.3</v>
      </c>
      <c r="L887" s="35" t="n">
        <f aca="false">L888</f>
        <v>8377.3</v>
      </c>
    </row>
    <row r="888" customFormat="false" ht="29.25" hidden="false" customHeight="true" outlineLevel="0" collapsed="false">
      <c r="A888" s="47" t="s">
        <v>101</v>
      </c>
      <c r="B888" s="34" t="n">
        <v>296</v>
      </c>
      <c r="C888" s="59" t="s">
        <v>61</v>
      </c>
      <c r="D888" s="59" t="s">
        <v>17</v>
      </c>
      <c r="E888" s="24" t="s">
        <v>171</v>
      </c>
      <c r="F888" s="25" t="s">
        <v>22</v>
      </c>
      <c r="G888" s="25" t="s">
        <v>17</v>
      </c>
      <c r="H888" s="26" t="s">
        <v>37</v>
      </c>
      <c r="I888" s="59" t="s">
        <v>137</v>
      </c>
      <c r="J888" s="35" t="n">
        <v>8377.3</v>
      </c>
      <c r="K888" s="38" t="n">
        <v>8377.3</v>
      </c>
      <c r="L888" s="38" t="n">
        <v>8377.3</v>
      </c>
    </row>
    <row r="889" customFormat="false" ht="162" hidden="false" customHeight="true" outlineLevel="0" collapsed="false">
      <c r="A889" s="37" t="s">
        <v>453</v>
      </c>
      <c r="B889" s="34" t="n">
        <v>296</v>
      </c>
      <c r="C889" s="59" t="s">
        <v>61</v>
      </c>
      <c r="D889" s="59" t="s">
        <v>17</v>
      </c>
      <c r="E889" s="24" t="s">
        <v>171</v>
      </c>
      <c r="F889" s="25" t="s">
        <v>22</v>
      </c>
      <c r="G889" s="25" t="s">
        <v>17</v>
      </c>
      <c r="H889" s="26" t="s">
        <v>454</v>
      </c>
      <c r="I889" s="59"/>
      <c r="J889" s="35" t="n">
        <f aca="false">J890</f>
        <v>68300.6</v>
      </c>
      <c r="K889" s="35" t="n">
        <f aca="false">K890</f>
        <v>68300.6</v>
      </c>
      <c r="L889" s="35" t="n">
        <f aca="false">L890</f>
        <v>68300.6</v>
      </c>
    </row>
    <row r="890" customFormat="false" ht="18.75" hidden="false" customHeight="false" outlineLevel="0" collapsed="false">
      <c r="A890" s="37" t="s">
        <v>101</v>
      </c>
      <c r="B890" s="34" t="n">
        <v>296</v>
      </c>
      <c r="C890" s="59" t="s">
        <v>61</v>
      </c>
      <c r="D890" s="59" t="s">
        <v>17</v>
      </c>
      <c r="E890" s="24" t="s">
        <v>171</v>
      </c>
      <c r="F890" s="25" t="s">
        <v>22</v>
      </c>
      <c r="G890" s="25" t="s">
        <v>17</v>
      </c>
      <c r="H890" s="26" t="s">
        <v>454</v>
      </c>
      <c r="I890" s="59" t="s">
        <v>137</v>
      </c>
      <c r="J890" s="35" t="n">
        <f aca="false">67366.2+934.4</f>
        <v>68300.6</v>
      </c>
      <c r="K890" s="38" t="n">
        <f aca="false">67366.2+934.4</f>
        <v>68300.6</v>
      </c>
      <c r="L890" s="38" t="n">
        <f aca="false">67366.2+934.4</f>
        <v>68300.6</v>
      </c>
    </row>
    <row r="891" customFormat="false" ht="18.75" hidden="false" customHeight="false" outlineLevel="0" collapsed="false">
      <c r="A891" s="29" t="s">
        <v>455</v>
      </c>
      <c r="B891" s="34" t="n">
        <v>296</v>
      </c>
      <c r="C891" s="30" t="n">
        <v>7</v>
      </c>
      <c r="D891" s="31" t="n">
        <v>2</v>
      </c>
      <c r="E891" s="32"/>
      <c r="F891" s="33"/>
      <c r="G891" s="33"/>
      <c r="H891" s="26"/>
      <c r="I891" s="27"/>
      <c r="J891" s="28" t="n">
        <f aca="false">J892</f>
        <v>186467.399</v>
      </c>
      <c r="K891" s="28" t="n">
        <f aca="false">K892</f>
        <v>170319.231</v>
      </c>
      <c r="L891" s="28" t="n">
        <f aca="false">L892</f>
        <v>163853.798</v>
      </c>
    </row>
    <row r="892" customFormat="false" ht="42" hidden="false" customHeight="true" outlineLevel="0" collapsed="false">
      <c r="A892" s="29" t="s">
        <v>456</v>
      </c>
      <c r="B892" s="34" t="n">
        <v>296</v>
      </c>
      <c r="C892" s="59" t="s">
        <v>61</v>
      </c>
      <c r="D892" s="59" t="s">
        <v>98</v>
      </c>
      <c r="E892" s="24" t="s">
        <v>171</v>
      </c>
      <c r="F892" s="25" t="s">
        <v>18</v>
      </c>
      <c r="G892" s="25" t="s">
        <v>19</v>
      </c>
      <c r="H892" s="26" t="s">
        <v>20</v>
      </c>
      <c r="I892" s="58"/>
      <c r="J892" s="35" t="n">
        <f aca="false">J893+J904+J921</f>
        <v>186467.399</v>
      </c>
      <c r="K892" s="35" t="n">
        <f aca="false">K893+K904+K921</f>
        <v>170319.231</v>
      </c>
      <c r="L892" s="35" t="n">
        <f aca="false">L893+L904+L921</f>
        <v>163853.798</v>
      </c>
    </row>
    <row r="893" customFormat="false" ht="37.5" hidden="false" customHeight="false" outlineLevel="0" collapsed="false">
      <c r="A893" s="29" t="s">
        <v>284</v>
      </c>
      <c r="B893" s="34" t="n">
        <v>296</v>
      </c>
      <c r="C893" s="59" t="s">
        <v>61</v>
      </c>
      <c r="D893" s="59" t="s">
        <v>98</v>
      </c>
      <c r="E893" s="24" t="s">
        <v>171</v>
      </c>
      <c r="F893" s="25" t="s">
        <v>194</v>
      </c>
      <c r="G893" s="25" t="s">
        <v>19</v>
      </c>
      <c r="H893" s="26" t="s">
        <v>20</v>
      </c>
      <c r="I893" s="58"/>
      <c r="J893" s="35" t="n">
        <f aca="false">J894+J897</f>
        <v>20681.488</v>
      </c>
      <c r="K893" s="35" t="n">
        <f aca="false">K894+K897</f>
        <v>13272.033</v>
      </c>
      <c r="L893" s="35" t="n">
        <f aca="false">L894+L897</f>
        <v>13760.55</v>
      </c>
    </row>
    <row r="894" customFormat="false" ht="28.5" hidden="false" customHeight="true" outlineLevel="0" collapsed="false">
      <c r="A894" s="29" t="s">
        <v>457</v>
      </c>
      <c r="B894" s="34" t="n">
        <v>296</v>
      </c>
      <c r="C894" s="59" t="s">
        <v>61</v>
      </c>
      <c r="D894" s="59" t="s">
        <v>98</v>
      </c>
      <c r="E894" s="24" t="s">
        <v>171</v>
      </c>
      <c r="F894" s="25" t="s">
        <v>194</v>
      </c>
      <c r="G894" s="25" t="s">
        <v>458</v>
      </c>
      <c r="H894" s="26" t="s">
        <v>20</v>
      </c>
      <c r="I894" s="58"/>
      <c r="J894" s="35" t="n">
        <f aca="false">J895</f>
        <v>7418.584</v>
      </c>
      <c r="K894" s="35" t="n">
        <f aca="false">K895</f>
        <v>0</v>
      </c>
      <c r="L894" s="35" t="n">
        <f aca="false">L895</f>
        <v>0</v>
      </c>
    </row>
    <row r="895" customFormat="false" ht="37.5" hidden="false" customHeight="false" outlineLevel="0" collapsed="false">
      <c r="A895" s="29" t="s">
        <v>459</v>
      </c>
      <c r="B895" s="34" t="n">
        <v>296</v>
      </c>
      <c r="C895" s="59" t="s">
        <v>61</v>
      </c>
      <c r="D895" s="59" t="s">
        <v>98</v>
      </c>
      <c r="E895" s="24" t="s">
        <v>171</v>
      </c>
      <c r="F895" s="25" t="s">
        <v>194</v>
      </c>
      <c r="G895" s="25" t="s">
        <v>458</v>
      </c>
      <c r="H895" s="26" t="s">
        <v>460</v>
      </c>
      <c r="I895" s="58"/>
      <c r="J895" s="35" t="n">
        <f aca="false">J896</f>
        <v>7418.584</v>
      </c>
      <c r="K895" s="35" t="n">
        <f aca="false">K896</f>
        <v>0</v>
      </c>
      <c r="L895" s="35" t="n">
        <f aca="false">L896</f>
        <v>0</v>
      </c>
    </row>
    <row r="896" customFormat="false" ht="18.75" hidden="false" customHeight="false" outlineLevel="0" collapsed="false">
      <c r="A896" s="29" t="s">
        <v>101</v>
      </c>
      <c r="B896" s="34" t="n">
        <v>296</v>
      </c>
      <c r="C896" s="59" t="s">
        <v>61</v>
      </c>
      <c r="D896" s="59" t="s">
        <v>98</v>
      </c>
      <c r="E896" s="24" t="s">
        <v>171</v>
      </c>
      <c r="F896" s="25" t="s">
        <v>194</v>
      </c>
      <c r="G896" s="25" t="s">
        <v>458</v>
      </c>
      <c r="H896" s="26" t="s">
        <v>460</v>
      </c>
      <c r="I896" s="59" t="s">
        <v>137</v>
      </c>
      <c r="J896" s="35" t="n">
        <f aca="false">7417.1+1.484</f>
        <v>7418.584</v>
      </c>
      <c r="K896" s="35" t="n">
        <v>0</v>
      </c>
      <c r="L896" s="35" t="n">
        <v>0</v>
      </c>
      <c r="M896" s="87" t="e">
        <f aca="false">#REF!</f>
        <v>#REF!</v>
      </c>
    </row>
    <row r="897" customFormat="false" ht="27" hidden="false" customHeight="true" outlineLevel="0" collapsed="false">
      <c r="A897" s="29" t="s">
        <v>461</v>
      </c>
      <c r="B897" s="34" t="n">
        <v>296</v>
      </c>
      <c r="C897" s="59" t="s">
        <v>61</v>
      </c>
      <c r="D897" s="59" t="s">
        <v>98</v>
      </c>
      <c r="E897" s="24" t="s">
        <v>171</v>
      </c>
      <c r="F897" s="25" t="s">
        <v>194</v>
      </c>
      <c r="G897" s="25" t="s">
        <v>462</v>
      </c>
      <c r="H897" s="26" t="s">
        <v>20</v>
      </c>
      <c r="I897" s="59"/>
      <c r="J897" s="35" t="n">
        <f aca="false">J898+J900+J902</f>
        <v>13262.904</v>
      </c>
      <c r="K897" s="35" t="n">
        <f aca="false">K898+K900+K902</f>
        <v>13272.033</v>
      </c>
      <c r="L897" s="35" t="n">
        <f aca="false">L898+L900+L902</f>
        <v>13760.55</v>
      </c>
      <c r="M897" s="28" t="e">
        <f aca="false">M924+#REF!+#REF!+#REF!</f>
        <v>#REF!</v>
      </c>
    </row>
    <row r="898" customFormat="false" ht="150" hidden="false" customHeight="false" outlineLevel="0" collapsed="false">
      <c r="A898" s="29" t="s">
        <v>463</v>
      </c>
      <c r="B898" s="34" t="n">
        <v>296</v>
      </c>
      <c r="C898" s="59" t="s">
        <v>61</v>
      </c>
      <c r="D898" s="59" t="s">
        <v>98</v>
      </c>
      <c r="E898" s="24" t="s">
        <v>171</v>
      </c>
      <c r="F898" s="25" t="s">
        <v>194</v>
      </c>
      <c r="G898" s="25" t="s">
        <v>462</v>
      </c>
      <c r="H898" s="26" t="s">
        <v>464</v>
      </c>
      <c r="I898" s="59"/>
      <c r="J898" s="35" t="n">
        <f aca="false">J899</f>
        <v>277.9</v>
      </c>
      <c r="K898" s="35" t="n">
        <f aca="false">K899</f>
        <v>277.9</v>
      </c>
      <c r="L898" s="35" t="n">
        <f aca="false">L899</f>
        <v>277.9</v>
      </c>
      <c r="M898" s="68"/>
    </row>
    <row r="899" customFormat="false" ht="27" hidden="false" customHeight="true" outlineLevel="0" collapsed="false">
      <c r="A899" s="29" t="s">
        <v>101</v>
      </c>
      <c r="B899" s="34" t="n">
        <v>296</v>
      </c>
      <c r="C899" s="59" t="s">
        <v>61</v>
      </c>
      <c r="D899" s="59" t="s">
        <v>98</v>
      </c>
      <c r="E899" s="24" t="s">
        <v>171</v>
      </c>
      <c r="F899" s="25" t="s">
        <v>194</v>
      </c>
      <c r="G899" s="25" t="s">
        <v>462</v>
      </c>
      <c r="H899" s="26" t="s">
        <v>464</v>
      </c>
      <c r="I899" s="59" t="s">
        <v>137</v>
      </c>
      <c r="J899" s="35" t="n">
        <f aca="false">277.9</f>
        <v>277.9</v>
      </c>
      <c r="K899" s="35" t="n">
        <f aca="false">277.9</f>
        <v>277.9</v>
      </c>
      <c r="L899" s="35" t="n">
        <f aca="false">277.9</f>
        <v>277.9</v>
      </c>
      <c r="M899" s="68"/>
    </row>
    <row r="900" customFormat="false" ht="79.5" hidden="false" customHeight="true" outlineLevel="0" collapsed="false">
      <c r="A900" s="29" t="s">
        <v>465</v>
      </c>
      <c r="B900" s="34" t="n">
        <v>296</v>
      </c>
      <c r="C900" s="59" t="s">
        <v>61</v>
      </c>
      <c r="D900" s="59" t="s">
        <v>98</v>
      </c>
      <c r="E900" s="24" t="s">
        <v>171</v>
      </c>
      <c r="F900" s="25" t="s">
        <v>194</v>
      </c>
      <c r="G900" s="25" t="s">
        <v>462</v>
      </c>
      <c r="H900" s="26" t="s">
        <v>466</v>
      </c>
      <c r="I900" s="59"/>
      <c r="J900" s="35" t="n">
        <f aca="false">J901</f>
        <v>628.004</v>
      </c>
      <c r="K900" s="35" t="n">
        <f aca="false">K901</f>
        <v>637.533</v>
      </c>
      <c r="L900" s="35" t="n">
        <f aca="false">L901</f>
        <v>649.05</v>
      </c>
      <c r="M900" s="68"/>
    </row>
    <row r="901" customFormat="false" ht="18.75" hidden="false" customHeight="false" outlineLevel="0" collapsed="false">
      <c r="A901" s="29" t="s">
        <v>101</v>
      </c>
      <c r="B901" s="34" t="n">
        <v>296</v>
      </c>
      <c r="C901" s="59" t="s">
        <v>61</v>
      </c>
      <c r="D901" s="59" t="s">
        <v>98</v>
      </c>
      <c r="E901" s="24" t="s">
        <v>171</v>
      </c>
      <c r="F901" s="25" t="s">
        <v>194</v>
      </c>
      <c r="G901" s="25" t="s">
        <v>462</v>
      </c>
      <c r="H901" s="26" t="s">
        <v>466</v>
      </c>
      <c r="I901" s="59" t="s">
        <v>137</v>
      </c>
      <c r="J901" s="35" t="n">
        <f aca="false">590.324+37.68</f>
        <v>628.004</v>
      </c>
      <c r="K901" s="35" t="n">
        <f aca="false">567.404+70.129</f>
        <v>637.533</v>
      </c>
      <c r="L901" s="35" t="n">
        <f aca="false">545.2+103.85</f>
        <v>649.05</v>
      </c>
      <c r="M901" s="68"/>
    </row>
    <row r="902" customFormat="false" ht="168.75" hidden="false" customHeight="false" outlineLevel="0" collapsed="false">
      <c r="A902" s="29" t="s">
        <v>467</v>
      </c>
      <c r="B902" s="34" t="n">
        <v>296</v>
      </c>
      <c r="C902" s="59" t="s">
        <v>61</v>
      </c>
      <c r="D902" s="59" t="s">
        <v>98</v>
      </c>
      <c r="E902" s="24" t="s">
        <v>171</v>
      </c>
      <c r="F902" s="25" t="s">
        <v>194</v>
      </c>
      <c r="G902" s="25" t="s">
        <v>462</v>
      </c>
      <c r="H902" s="26" t="s">
        <v>468</v>
      </c>
      <c r="I902" s="59"/>
      <c r="J902" s="35" t="n">
        <f aca="false">J903</f>
        <v>12357</v>
      </c>
      <c r="K902" s="35" t="n">
        <f aca="false">K903</f>
        <v>12356.6</v>
      </c>
      <c r="L902" s="35" t="n">
        <f aca="false">L903</f>
        <v>12833.6</v>
      </c>
      <c r="M902" s="68"/>
    </row>
    <row r="903" customFormat="false" ht="18.75" hidden="false" customHeight="false" outlineLevel="0" collapsed="false">
      <c r="A903" s="29" t="s">
        <v>101</v>
      </c>
      <c r="B903" s="34" t="n">
        <v>296</v>
      </c>
      <c r="C903" s="59" t="s">
        <v>61</v>
      </c>
      <c r="D903" s="59" t="s">
        <v>98</v>
      </c>
      <c r="E903" s="24" t="s">
        <v>171</v>
      </c>
      <c r="F903" s="25" t="s">
        <v>194</v>
      </c>
      <c r="G903" s="25" t="s">
        <v>462</v>
      </c>
      <c r="H903" s="26" t="s">
        <v>468</v>
      </c>
      <c r="I903" s="59"/>
      <c r="J903" s="35" t="n">
        <f aca="false">12357</f>
        <v>12357</v>
      </c>
      <c r="K903" s="35" t="n">
        <f aca="false">12356.6</f>
        <v>12356.6</v>
      </c>
      <c r="L903" s="35" t="n">
        <f aca="false">12833.6</f>
        <v>12833.6</v>
      </c>
      <c r="M903" s="68"/>
    </row>
    <row r="904" customFormat="false" ht="37.5" hidden="false" customHeight="false" outlineLevel="0" collapsed="false">
      <c r="A904" s="29" t="s">
        <v>69</v>
      </c>
      <c r="B904" s="34" t="n">
        <v>296</v>
      </c>
      <c r="C904" s="59" t="s">
        <v>61</v>
      </c>
      <c r="D904" s="59" t="s">
        <v>98</v>
      </c>
      <c r="E904" s="24" t="s">
        <v>171</v>
      </c>
      <c r="F904" s="25" t="s">
        <v>70</v>
      </c>
      <c r="G904" s="25" t="s">
        <v>19</v>
      </c>
      <c r="H904" s="26" t="s">
        <v>20</v>
      </c>
      <c r="I904" s="59"/>
      <c r="J904" s="35" t="n">
        <f aca="false">J905+J918</f>
        <v>21405.711</v>
      </c>
      <c r="K904" s="35" t="n">
        <f aca="false">K905+K918</f>
        <v>14145.498</v>
      </c>
      <c r="L904" s="35" t="n">
        <f aca="false">L905+L918</f>
        <v>7191.548</v>
      </c>
      <c r="M904" s="68"/>
    </row>
    <row r="905" customFormat="false" ht="37.5" hidden="false" customHeight="false" outlineLevel="0" collapsed="false">
      <c r="A905" s="29" t="s">
        <v>446</v>
      </c>
      <c r="B905" s="34" t="n">
        <v>296</v>
      </c>
      <c r="C905" s="59" t="s">
        <v>61</v>
      </c>
      <c r="D905" s="59" t="s">
        <v>98</v>
      </c>
      <c r="E905" s="24" t="s">
        <v>171</v>
      </c>
      <c r="F905" s="25" t="s">
        <v>70</v>
      </c>
      <c r="G905" s="25" t="s">
        <v>17</v>
      </c>
      <c r="H905" s="26" t="s">
        <v>20</v>
      </c>
      <c r="I905" s="59"/>
      <c r="J905" s="35" t="n">
        <f aca="false">J906+J908+J910+J912+J916+J914</f>
        <v>12204.791</v>
      </c>
      <c r="K905" s="35" t="n">
        <f aca="false">K906+K908+K910+K912+K916+K914</f>
        <v>14145.498</v>
      </c>
      <c r="L905" s="35" t="n">
        <f aca="false">L906+L908+L910+L912+L916+L914</f>
        <v>7191.548</v>
      </c>
      <c r="M905" s="68"/>
    </row>
    <row r="906" customFormat="false" ht="18.75" hidden="false" customHeight="false" outlineLevel="0" collapsed="false">
      <c r="A906" s="29" t="s">
        <v>469</v>
      </c>
      <c r="B906" s="34" t="n">
        <v>296</v>
      </c>
      <c r="C906" s="59" t="s">
        <v>61</v>
      </c>
      <c r="D906" s="59" t="s">
        <v>98</v>
      </c>
      <c r="E906" s="24" t="s">
        <v>171</v>
      </c>
      <c r="F906" s="25" t="s">
        <v>70</v>
      </c>
      <c r="G906" s="25" t="s">
        <v>17</v>
      </c>
      <c r="H906" s="26" t="s">
        <v>470</v>
      </c>
      <c r="I906" s="59"/>
      <c r="J906" s="35" t="n">
        <f aca="false">J907</f>
        <v>1000.2</v>
      </c>
      <c r="K906" s="35" t="n">
        <f aca="false">K907</f>
        <v>0</v>
      </c>
      <c r="L906" s="35" t="n">
        <f aca="false">L907</f>
        <v>0</v>
      </c>
      <c r="M906" s="68"/>
    </row>
    <row r="907" customFormat="false" ht="26.25" hidden="false" customHeight="true" outlineLevel="0" collapsed="false">
      <c r="A907" s="29" t="s">
        <v>101</v>
      </c>
      <c r="B907" s="34" t="n">
        <v>296</v>
      </c>
      <c r="C907" s="59" t="s">
        <v>61</v>
      </c>
      <c r="D907" s="59" t="s">
        <v>98</v>
      </c>
      <c r="E907" s="24" t="s">
        <v>171</v>
      </c>
      <c r="F907" s="25" t="s">
        <v>70</v>
      </c>
      <c r="G907" s="25" t="s">
        <v>17</v>
      </c>
      <c r="H907" s="26" t="s">
        <v>470</v>
      </c>
      <c r="I907" s="59" t="s">
        <v>137</v>
      </c>
      <c r="J907" s="35" t="n">
        <f aca="false">1000+0.2</f>
        <v>1000.2</v>
      </c>
      <c r="K907" s="35" t="n">
        <v>0</v>
      </c>
      <c r="L907" s="35" t="n">
        <v>0</v>
      </c>
      <c r="M907" s="68"/>
    </row>
    <row r="908" customFormat="false" ht="45" hidden="false" customHeight="true" outlineLevel="0" collapsed="false">
      <c r="A908" s="29" t="s">
        <v>471</v>
      </c>
      <c r="B908" s="34" t="n">
        <v>296</v>
      </c>
      <c r="C908" s="59" t="s">
        <v>61</v>
      </c>
      <c r="D908" s="59" t="s">
        <v>98</v>
      </c>
      <c r="E908" s="24" t="s">
        <v>171</v>
      </c>
      <c r="F908" s="25" t="s">
        <v>70</v>
      </c>
      <c r="G908" s="25" t="s">
        <v>17</v>
      </c>
      <c r="H908" s="26" t="s">
        <v>472</v>
      </c>
      <c r="I908" s="59"/>
      <c r="J908" s="35" t="n">
        <f aca="false">J909</f>
        <v>1992.898</v>
      </c>
      <c r="K908" s="35" t="n">
        <f aca="false">K909</f>
        <v>904.08</v>
      </c>
      <c r="L908" s="35" t="n">
        <f aca="false">L909</f>
        <v>904.08</v>
      </c>
      <c r="M908" s="68"/>
    </row>
    <row r="909" customFormat="false" ht="18.75" hidden="false" customHeight="false" outlineLevel="0" collapsed="false">
      <c r="A909" s="29" t="s">
        <v>101</v>
      </c>
      <c r="B909" s="34" t="n">
        <v>296</v>
      </c>
      <c r="C909" s="59" t="s">
        <v>61</v>
      </c>
      <c r="D909" s="59" t="s">
        <v>98</v>
      </c>
      <c r="E909" s="24" t="s">
        <v>171</v>
      </c>
      <c r="F909" s="25" t="s">
        <v>70</v>
      </c>
      <c r="G909" s="25" t="s">
        <v>17</v>
      </c>
      <c r="H909" s="26" t="s">
        <v>472</v>
      </c>
      <c r="I909" s="59" t="s">
        <v>137</v>
      </c>
      <c r="J909" s="35" t="n">
        <f aca="false">1992.5+0.398</f>
        <v>1992.898</v>
      </c>
      <c r="K909" s="35" t="n">
        <f aca="false">903.9+0.18</f>
        <v>904.08</v>
      </c>
      <c r="L909" s="35" t="n">
        <f aca="false">903.9+0.18</f>
        <v>904.08</v>
      </c>
      <c r="M909" s="68"/>
    </row>
    <row r="910" customFormat="false" ht="75" hidden="false" customHeight="false" outlineLevel="0" collapsed="false">
      <c r="A910" s="29" t="s">
        <v>473</v>
      </c>
      <c r="B910" s="34" t="n">
        <v>296</v>
      </c>
      <c r="C910" s="59" t="s">
        <v>61</v>
      </c>
      <c r="D910" s="59" t="s">
        <v>98</v>
      </c>
      <c r="E910" s="24" t="s">
        <v>171</v>
      </c>
      <c r="F910" s="25" t="s">
        <v>70</v>
      </c>
      <c r="G910" s="25" t="s">
        <v>17</v>
      </c>
      <c r="H910" s="26" t="s">
        <v>474</v>
      </c>
      <c r="I910" s="59"/>
      <c r="J910" s="35" t="n">
        <f aca="false">J911</f>
        <v>765.3</v>
      </c>
      <c r="K910" s="35" t="n">
        <f aca="false">K911</f>
        <v>0</v>
      </c>
      <c r="L910" s="35" t="n">
        <f aca="false">L911</f>
        <v>0</v>
      </c>
      <c r="M910" s="68"/>
    </row>
    <row r="911" customFormat="false" ht="18.75" hidden="false" customHeight="false" outlineLevel="0" collapsed="false">
      <c r="A911" s="29" t="s">
        <v>101</v>
      </c>
      <c r="B911" s="34" t="n">
        <v>296</v>
      </c>
      <c r="C911" s="59" t="s">
        <v>61</v>
      </c>
      <c r="D911" s="59" t="s">
        <v>98</v>
      </c>
      <c r="E911" s="24" t="s">
        <v>171</v>
      </c>
      <c r="F911" s="25" t="s">
        <v>70</v>
      </c>
      <c r="G911" s="25" t="s">
        <v>17</v>
      </c>
      <c r="H911" s="26" t="s">
        <v>474</v>
      </c>
      <c r="I911" s="59" t="s">
        <v>137</v>
      </c>
      <c r="J911" s="35" t="n">
        <f aca="false">750+15.3</f>
        <v>765.3</v>
      </c>
      <c r="K911" s="35" t="n">
        <v>0</v>
      </c>
      <c r="L911" s="35" t="n">
        <v>0</v>
      </c>
      <c r="M911" s="68"/>
    </row>
    <row r="912" customFormat="false" ht="102" hidden="false" customHeight="true" outlineLevel="0" collapsed="false">
      <c r="A912" s="29" t="s">
        <v>475</v>
      </c>
      <c r="B912" s="34" t="n">
        <v>296</v>
      </c>
      <c r="C912" s="59" t="s">
        <v>61</v>
      </c>
      <c r="D912" s="59" t="s">
        <v>98</v>
      </c>
      <c r="E912" s="24" t="s">
        <v>171</v>
      </c>
      <c r="F912" s="25" t="s">
        <v>70</v>
      </c>
      <c r="G912" s="25" t="s">
        <v>17</v>
      </c>
      <c r="H912" s="26" t="s">
        <v>476</v>
      </c>
      <c r="I912" s="59"/>
      <c r="J912" s="35" t="n">
        <f aca="false">J913</f>
        <v>879.076</v>
      </c>
      <c r="K912" s="35" t="n">
        <f aca="false">K913</f>
        <v>0</v>
      </c>
      <c r="L912" s="35" t="n">
        <f aca="false">L913</f>
        <v>0</v>
      </c>
      <c r="M912" s="68"/>
    </row>
    <row r="913" customFormat="false" ht="18.75" hidden="false" customHeight="false" outlineLevel="0" collapsed="false">
      <c r="A913" s="29" t="s">
        <v>101</v>
      </c>
      <c r="B913" s="34" t="n">
        <v>296</v>
      </c>
      <c r="C913" s="59" t="s">
        <v>61</v>
      </c>
      <c r="D913" s="59" t="s">
        <v>98</v>
      </c>
      <c r="E913" s="24" t="s">
        <v>171</v>
      </c>
      <c r="F913" s="25" t="s">
        <v>70</v>
      </c>
      <c r="G913" s="25" t="s">
        <v>17</v>
      </c>
      <c r="H913" s="26" t="s">
        <v>476</v>
      </c>
      <c r="I913" s="59" t="s">
        <v>137</v>
      </c>
      <c r="J913" s="35" t="n">
        <f aca="false">878.9+0.176</f>
        <v>879.076</v>
      </c>
      <c r="K913" s="35" t="n">
        <v>0</v>
      </c>
      <c r="L913" s="35" t="n">
        <v>0</v>
      </c>
      <c r="M913" s="68"/>
    </row>
    <row r="914" customFormat="false" ht="83.25" hidden="false" customHeight="true" outlineLevel="0" collapsed="false">
      <c r="A914" s="29" t="s">
        <v>447</v>
      </c>
      <c r="B914" s="34" t="n">
        <v>296</v>
      </c>
      <c r="C914" s="59" t="s">
        <v>61</v>
      </c>
      <c r="D914" s="59" t="s">
        <v>98</v>
      </c>
      <c r="E914" s="24" t="s">
        <v>171</v>
      </c>
      <c r="F914" s="25" t="s">
        <v>70</v>
      </c>
      <c r="G914" s="25" t="s">
        <v>17</v>
      </c>
      <c r="H914" s="26" t="s">
        <v>448</v>
      </c>
      <c r="I914" s="59"/>
      <c r="J914" s="35" t="n">
        <f aca="false">J915</f>
        <v>0</v>
      </c>
      <c r="K914" s="35" t="n">
        <f aca="false">K915</f>
        <v>6562.5</v>
      </c>
      <c r="L914" s="35" t="n">
        <f aca="false">L915</f>
        <v>0</v>
      </c>
      <c r="M914" s="68"/>
    </row>
    <row r="915" customFormat="false" ht="18.75" hidden="false" customHeight="false" outlineLevel="0" collapsed="false">
      <c r="A915" s="29" t="s">
        <v>101</v>
      </c>
      <c r="B915" s="34" t="n">
        <v>296</v>
      </c>
      <c r="C915" s="59" t="s">
        <v>61</v>
      </c>
      <c r="D915" s="59" t="s">
        <v>98</v>
      </c>
      <c r="E915" s="24" t="s">
        <v>171</v>
      </c>
      <c r="F915" s="25" t="s">
        <v>70</v>
      </c>
      <c r="G915" s="25" t="s">
        <v>17</v>
      </c>
      <c r="H915" s="26" t="s">
        <v>448</v>
      </c>
      <c r="I915" s="59" t="s">
        <v>137</v>
      </c>
      <c r="J915" s="35" t="n">
        <v>0</v>
      </c>
      <c r="K915" s="35" t="n">
        <f aca="false">6300+262.5</f>
        <v>6562.5</v>
      </c>
      <c r="L915" s="35" t="n">
        <v>0</v>
      </c>
      <c r="M915" s="68"/>
    </row>
    <row r="916" customFormat="false" ht="25.5" hidden="false" customHeight="true" outlineLevel="0" collapsed="false">
      <c r="A916" s="29" t="s">
        <v>477</v>
      </c>
      <c r="B916" s="34" t="n">
        <v>296</v>
      </c>
      <c r="C916" s="59" t="s">
        <v>61</v>
      </c>
      <c r="D916" s="59" t="s">
        <v>98</v>
      </c>
      <c r="E916" s="24" t="s">
        <v>171</v>
      </c>
      <c r="F916" s="25" t="s">
        <v>70</v>
      </c>
      <c r="G916" s="25" t="s">
        <v>17</v>
      </c>
      <c r="H916" s="26" t="s">
        <v>478</v>
      </c>
      <c r="I916" s="59"/>
      <c r="J916" s="35" t="n">
        <f aca="false">J917</f>
        <v>7567.317</v>
      </c>
      <c r="K916" s="35" t="n">
        <f aca="false">K917</f>
        <v>6678.918</v>
      </c>
      <c r="L916" s="35" t="n">
        <f aca="false">L917</f>
        <v>6287.468</v>
      </c>
      <c r="M916" s="68"/>
    </row>
    <row r="917" customFormat="false" ht="18.75" hidden="false" customHeight="false" outlineLevel="0" collapsed="false">
      <c r="A917" s="29" t="s">
        <v>101</v>
      </c>
      <c r="B917" s="34" t="n">
        <v>296</v>
      </c>
      <c r="C917" s="59" t="s">
        <v>61</v>
      </c>
      <c r="D917" s="59" t="s">
        <v>98</v>
      </c>
      <c r="E917" s="24" t="s">
        <v>171</v>
      </c>
      <c r="F917" s="25" t="s">
        <v>70</v>
      </c>
      <c r="G917" s="25" t="s">
        <v>17</v>
      </c>
      <c r="H917" s="26" t="s">
        <v>478</v>
      </c>
      <c r="I917" s="59" t="s">
        <v>137</v>
      </c>
      <c r="J917" s="35" t="n">
        <f aca="false">5561.977+1853.994+151.346</f>
        <v>7567.317</v>
      </c>
      <c r="K917" s="35" t="n">
        <f aca="false">4581.738+1963.602+133.578</f>
        <v>6678.918</v>
      </c>
      <c r="L917" s="35" t="n">
        <f aca="false">3943.5+2218.219+125.749</f>
        <v>6287.468</v>
      </c>
      <c r="M917" s="68"/>
    </row>
    <row r="918" customFormat="false" ht="56.25" hidden="false" customHeight="false" outlineLevel="0" collapsed="false">
      <c r="A918" s="29" t="s">
        <v>479</v>
      </c>
      <c r="B918" s="34" t="n">
        <v>296</v>
      </c>
      <c r="C918" s="59" t="s">
        <v>61</v>
      </c>
      <c r="D918" s="59" t="s">
        <v>98</v>
      </c>
      <c r="E918" s="24" t="s">
        <v>171</v>
      </c>
      <c r="F918" s="25" t="s">
        <v>70</v>
      </c>
      <c r="G918" s="25" t="s">
        <v>98</v>
      </c>
      <c r="H918" s="26" t="s">
        <v>20</v>
      </c>
      <c r="I918" s="59"/>
      <c r="J918" s="35" t="n">
        <f aca="false">J919</f>
        <v>9200.92</v>
      </c>
      <c r="K918" s="35" t="n">
        <f aca="false">K919</f>
        <v>0</v>
      </c>
      <c r="L918" s="35" t="n">
        <f aca="false">L919</f>
        <v>0</v>
      </c>
      <c r="M918" s="68"/>
    </row>
    <row r="919" customFormat="false" ht="37.5" hidden="false" customHeight="false" outlineLevel="0" collapsed="false">
      <c r="A919" s="29" t="s">
        <v>480</v>
      </c>
      <c r="B919" s="34" t="n">
        <v>296</v>
      </c>
      <c r="C919" s="59" t="s">
        <v>61</v>
      </c>
      <c r="D919" s="59" t="s">
        <v>98</v>
      </c>
      <c r="E919" s="24" t="s">
        <v>171</v>
      </c>
      <c r="F919" s="25" t="s">
        <v>70</v>
      </c>
      <c r="G919" s="25" t="s">
        <v>98</v>
      </c>
      <c r="H919" s="26" t="s">
        <v>481</v>
      </c>
      <c r="I919" s="59"/>
      <c r="J919" s="35" t="n">
        <f aca="false">J920</f>
        <v>9200.92</v>
      </c>
      <c r="K919" s="35" t="n">
        <f aca="false">K920</f>
        <v>0</v>
      </c>
      <c r="L919" s="35" t="n">
        <f aca="false">L920</f>
        <v>0</v>
      </c>
      <c r="M919" s="68"/>
    </row>
    <row r="920" customFormat="false" ht="18.75" hidden="false" customHeight="false" outlineLevel="0" collapsed="false">
      <c r="A920" s="29" t="s">
        <v>482</v>
      </c>
      <c r="B920" s="34" t="n">
        <v>296</v>
      </c>
      <c r="C920" s="59" t="s">
        <v>61</v>
      </c>
      <c r="D920" s="59" t="s">
        <v>98</v>
      </c>
      <c r="E920" s="24" t="s">
        <v>171</v>
      </c>
      <c r="F920" s="25" t="s">
        <v>70</v>
      </c>
      <c r="G920" s="25" t="s">
        <v>98</v>
      </c>
      <c r="H920" s="26" t="s">
        <v>481</v>
      </c>
      <c r="I920" s="59" t="s">
        <v>137</v>
      </c>
      <c r="J920" s="35" t="n">
        <f aca="false">9200+0.92</f>
        <v>9200.92</v>
      </c>
      <c r="K920" s="35" t="n">
        <v>0</v>
      </c>
      <c r="L920" s="35" t="n">
        <v>0</v>
      </c>
      <c r="M920" s="68"/>
    </row>
    <row r="921" customFormat="false" ht="18.75" hidden="false" customHeight="false" outlineLevel="0" collapsed="false">
      <c r="A921" s="29" t="s">
        <v>21</v>
      </c>
      <c r="B921" s="34" t="n">
        <v>296</v>
      </c>
      <c r="C921" s="59" t="s">
        <v>61</v>
      </c>
      <c r="D921" s="59" t="s">
        <v>98</v>
      </c>
      <c r="E921" s="24" t="s">
        <v>171</v>
      </c>
      <c r="F921" s="25" t="s">
        <v>22</v>
      </c>
      <c r="G921" s="25" t="s">
        <v>19</v>
      </c>
      <c r="H921" s="26" t="s">
        <v>20</v>
      </c>
      <c r="I921" s="59"/>
      <c r="J921" s="35" t="n">
        <f aca="false">J922</f>
        <v>144380.2</v>
      </c>
      <c r="K921" s="35" t="n">
        <f aca="false">K922</f>
        <v>142901.7</v>
      </c>
      <c r="L921" s="35" t="n">
        <f aca="false">L922</f>
        <v>142901.7</v>
      </c>
      <c r="M921" s="68"/>
    </row>
    <row r="922" customFormat="false" ht="40.5" hidden="false" customHeight="true" outlineLevel="0" collapsed="false">
      <c r="A922" s="29" t="s">
        <v>483</v>
      </c>
      <c r="B922" s="34" t="n">
        <v>296</v>
      </c>
      <c r="C922" s="59" t="s">
        <v>61</v>
      </c>
      <c r="D922" s="59" t="s">
        <v>98</v>
      </c>
      <c r="E922" s="24" t="s">
        <v>171</v>
      </c>
      <c r="F922" s="25" t="s">
        <v>22</v>
      </c>
      <c r="G922" s="25" t="s">
        <v>98</v>
      </c>
      <c r="H922" s="26" t="s">
        <v>20</v>
      </c>
      <c r="I922" s="59"/>
      <c r="J922" s="35" t="n">
        <f aca="false">J923+J925+J927</f>
        <v>144380.2</v>
      </c>
      <c r="K922" s="35" t="n">
        <f aca="false">K923+K925+K927</f>
        <v>142901.7</v>
      </c>
      <c r="L922" s="35" t="n">
        <f aca="false">L923+L925+L927</f>
        <v>142901.7</v>
      </c>
      <c r="M922" s="35" t="n">
        <f aca="false">M923+M925</f>
        <v>0</v>
      </c>
    </row>
    <row r="923" customFormat="false" ht="37.5" hidden="false" customHeight="false" outlineLevel="0" collapsed="false">
      <c r="A923" s="29" t="s">
        <v>484</v>
      </c>
      <c r="B923" s="34" t="n">
        <v>296</v>
      </c>
      <c r="C923" s="59" t="s">
        <v>61</v>
      </c>
      <c r="D923" s="59" t="s">
        <v>98</v>
      </c>
      <c r="E923" s="24" t="s">
        <v>171</v>
      </c>
      <c r="F923" s="25" t="s">
        <v>22</v>
      </c>
      <c r="G923" s="25" t="s">
        <v>98</v>
      </c>
      <c r="H923" s="26" t="s">
        <v>485</v>
      </c>
      <c r="I923" s="59"/>
      <c r="J923" s="35" t="n">
        <f aca="false">J924</f>
        <v>34388.4</v>
      </c>
      <c r="K923" s="35" t="n">
        <f aca="false">K924</f>
        <v>37279.4</v>
      </c>
      <c r="L923" s="35" t="n">
        <f aca="false">L924</f>
        <v>37279.4</v>
      </c>
      <c r="M923" s="68"/>
    </row>
    <row r="924" customFormat="false" ht="18.75" hidden="false" customHeight="false" outlineLevel="0" collapsed="false">
      <c r="A924" s="37" t="s">
        <v>101</v>
      </c>
      <c r="B924" s="34" t="n">
        <v>296</v>
      </c>
      <c r="C924" s="59" t="s">
        <v>61</v>
      </c>
      <c r="D924" s="59" t="s">
        <v>98</v>
      </c>
      <c r="E924" s="24" t="s">
        <v>171</v>
      </c>
      <c r="F924" s="25" t="s">
        <v>22</v>
      </c>
      <c r="G924" s="25" t="s">
        <v>98</v>
      </c>
      <c r="H924" s="26" t="s">
        <v>485</v>
      </c>
      <c r="I924" s="59" t="s">
        <v>137</v>
      </c>
      <c r="J924" s="35" t="n">
        <f aca="false">35524.5-1000-136.1</f>
        <v>34388.4</v>
      </c>
      <c r="K924" s="38" t="n">
        <f aca="false">37781-501.6</f>
        <v>37279.4</v>
      </c>
      <c r="L924" s="38" t="n">
        <f aca="false">39781-2000-501.6</f>
        <v>37279.4</v>
      </c>
    </row>
    <row r="925" customFormat="false" ht="56.25" hidden="false" customHeight="false" outlineLevel="0" collapsed="false">
      <c r="A925" s="37" t="s">
        <v>36</v>
      </c>
      <c r="B925" s="34" t="n">
        <v>296</v>
      </c>
      <c r="C925" s="59" t="s">
        <v>61</v>
      </c>
      <c r="D925" s="59" t="s">
        <v>98</v>
      </c>
      <c r="E925" s="24" t="s">
        <v>171</v>
      </c>
      <c r="F925" s="25" t="s">
        <v>22</v>
      </c>
      <c r="G925" s="25" t="s">
        <v>98</v>
      </c>
      <c r="H925" s="26" t="s">
        <v>37</v>
      </c>
      <c r="I925" s="59"/>
      <c r="J925" s="35" t="n">
        <f aca="false">J926</f>
        <v>16164.1</v>
      </c>
      <c r="K925" s="35" t="n">
        <f aca="false">K926</f>
        <v>15164.1</v>
      </c>
      <c r="L925" s="35" t="n">
        <f aca="false">L926</f>
        <v>15164.1</v>
      </c>
    </row>
    <row r="926" customFormat="false" ht="18.75" hidden="false" customHeight="false" outlineLevel="0" collapsed="false">
      <c r="A926" s="37" t="s">
        <v>101</v>
      </c>
      <c r="B926" s="34" t="n">
        <v>296</v>
      </c>
      <c r="C926" s="59" t="s">
        <v>61</v>
      </c>
      <c r="D926" s="59" t="s">
        <v>98</v>
      </c>
      <c r="E926" s="24" t="s">
        <v>171</v>
      </c>
      <c r="F926" s="25" t="s">
        <v>22</v>
      </c>
      <c r="G926" s="25" t="s">
        <v>98</v>
      </c>
      <c r="H926" s="26" t="s">
        <v>37</v>
      </c>
      <c r="I926" s="59" t="s">
        <v>137</v>
      </c>
      <c r="J926" s="35" t="n">
        <f aca="false">15164.1+1000</f>
        <v>16164.1</v>
      </c>
      <c r="K926" s="38" t="n">
        <v>15164.1</v>
      </c>
      <c r="L926" s="38" t="n">
        <v>15164.1</v>
      </c>
    </row>
    <row r="927" customFormat="false" ht="165.75" hidden="false" customHeight="true" outlineLevel="0" collapsed="false">
      <c r="A927" s="37" t="s">
        <v>453</v>
      </c>
      <c r="B927" s="34" t="n">
        <v>296</v>
      </c>
      <c r="C927" s="59" t="s">
        <v>61</v>
      </c>
      <c r="D927" s="59" t="s">
        <v>98</v>
      </c>
      <c r="E927" s="24" t="s">
        <v>171</v>
      </c>
      <c r="F927" s="25" t="s">
        <v>22</v>
      </c>
      <c r="G927" s="25" t="s">
        <v>98</v>
      </c>
      <c r="H927" s="26" t="s">
        <v>454</v>
      </c>
      <c r="I927" s="59"/>
      <c r="J927" s="35" t="n">
        <f aca="false">J928</f>
        <v>93827.7</v>
      </c>
      <c r="K927" s="35" t="n">
        <f aca="false">K928</f>
        <v>90458.2</v>
      </c>
      <c r="L927" s="35" t="n">
        <f aca="false">L928</f>
        <v>90458.2</v>
      </c>
    </row>
    <row r="928" customFormat="false" ht="18.75" hidden="false" customHeight="false" outlineLevel="0" collapsed="false">
      <c r="A928" s="37" t="s">
        <v>221</v>
      </c>
      <c r="B928" s="34" t="n">
        <v>296</v>
      </c>
      <c r="C928" s="59" t="s">
        <v>61</v>
      </c>
      <c r="D928" s="59" t="s">
        <v>98</v>
      </c>
      <c r="E928" s="24" t="s">
        <v>171</v>
      </c>
      <c r="F928" s="25" t="s">
        <v>22</v>
      </c>
      <c r="G928" s="25" t="s">
        <v>98</v>
      </c>
      <c r="H928" s="26" t="s">
        <v>454</v>
      </c>
      <c r="I928" s="59" t="s">
        <v>137</v>
      </c>
      <c r="J928" s="35" t="n">
        <f aca="false">93827.7</f>
        <v>93827.7</v>
      </c>
      <c r="K928" s="38" t="n">
        <f aca="false">90458.2</f>
        <v>90458.2</v>
      </c>
      <c r="L928" s="38" t="n">
        <f aca="false">90458.2</f>
        <v>90458.2</v>
      </c>
    </row>
    <row r="929" customFormat="false" ht="21" hidden="false" customHeight="true" outlineLevel="0" collapsed="false">
      <c r="A929" s="37" t="s">
        <v>348</v>
      </c>
      <c r="B929" s="34" t="n">
        <v>296</v>
      </c>
      <c r="C929" s="30" t="n">
        <v>7</v>
      </c>
      <c r="D929" s="31" t="n">
        <v>3</v>
      </c>
      <c r="E929" s="32"/>
      <c r="F929" s="33"/>
      <c r="G929" s="33"/>
      <c r="H929" s="26"/>
      <c r="I929" s="27"/>
      <c r="J929" s="28" t="n">
        <f aca="false">J930</f>
        <v>8378.6</v>
      </c>
      <c r="K929" s="28" t="n">
        <f aca="false">K930</f>
        <v>8596.6</v>
      </c>
      <c r="L929" s="28" t="n">
        <f aca="false">L930</f>
        <v>8596.6</v>
      </c>
    </row>
    <row r="930" customFormat="false" ht="56.25" hidden="false" customHeight="false" outlineLevel="0" collapsed="false">
      <c r="A930" s="47" t="s">
        <v>439</v>
      </c>
      <c r="B930" s="34" t="n">
        <v>296</v>
      </c>
      <c r="C930" s="59" t="s">
        <v>61</v>
      </c>
      <c r="D930" s="59" t="s">
        <v>159</v>
      </c>
      <c r="E930" s="24" t="s">
        <v>171</v>
      </c>
      <c r="F930" s="25" t="s">
        <v>18</v>
      </c>
      <c r="G930" s="25" t="s">
        <v>19</v>
      </c>
      <c r="H930" s="26" t="s">
        <v>20</v>
      </c>
      <c r="I930" s="58"/>
      <c r="J930" s="35" t="n">
        <f aca="false">J931</f>
        <v>8378.6</v>
      </c>
      <c r="K930" s="35" t="n">
        <f aca="false">K931</f>
        <v>8596.6</v>
      </c>
      <c r="L930" s="35" t="n">
        <f aca="false">L931</f>
        <v>8596.6</v>
      </c>
    </row>
    <row r="931" customFormat="false" ht="18.75" hidden="false" customHeight="false" outlineLevel="0" collapsed="false">
      <c r="A931" s="47" t="s">
        <v>21</v>
      </c>
      <c r="B931" s="34" t="n">
        <v>296</v>
      </c>
      <c r="C931" s="59" t="s">
        <v>61</v>
      </c>
      <c r="D931" s="59" t="s">
        <v>159</v>
      </c>
      <c r="E931" s="24" t="s">
        <v>171</v>
      </c>
      <c r="F931" s="25" t="s">
        <v>22</v>
      </c>
      <c r="G931" s="25" t="s">
        <v>19</v>
      </c>
      <c r="H931" s="26" t="s">
        <v>20</v>
      </c>
      <c r="I931" s="58"/>
      <c r="J931" s="35" t="n">
        <f aca="false">J932</f>
        <v>8378.6</v>
      </c>
      <c r="K931" s="35" t="n">
        <f aca="false">K932</f>
        <v>8596.6</v>
      </c>
      <c r="L931" s="35" t="n">
        <f aca="false">L932</f>
        <v>8596.6</v>
      </c>
    </row>
    <row r="932" customFormat="false" ht="56.25" hidden="false" customHeight="false" outlineLevel="0" collapsed="false">
      <c r="A932" s="47" t="s">
        <v>486</v>
      </c>
      <c r="B932" s="34" t="n">
        <v>296</v>
      </c>
      <c r="C932" s="59" t="s">
        <v>61</v>
      </c>
      <c r="D932" s="59" t="s">
        <v>159</v>
      </c>
      <c r="E932" s="24" t="s">
        <v>171</v>
      </c>
      <c r="F932" s="25" t="s">
        <v>22</v>
      </c>
      <c r="G932" s="25" t="s">
        <v>159</v>
      </c>
      <c r="H932" s="26" t="s">
        <v>20</v>
      </c>
      <c r="I932" s="58"/>
      <c r="J932" s="35" t="n">
        <f aca="false">J933+J935</f>
        <v>8378.6</v>
      </c>
      <c r="K932" s="35" t="n">
        <f aca="false">K933+K935</f>
        <v>8596.6</v>
      </c>
      <c r="L932" s="35" t="n">
        <f aca="false">L933+L935</f>
        <v>8596.6</v>
      </c>
      <c r="M932" s="35" t="n">
        <f aca="false">M933+M935</f>
        <v>0</v>
      </c>
    </row>
    <row r="933" customFormat="false" ht="18.75" hidden="false" customHeight="false" outlineLevel="0" collapsed="false">
      <c r="A933" s="37" t="s">
        <v>354</v>
      </c>
      <c r="B933" s="34" t="n">
        <v>296</v>
      </c>
      <c r="C933" s="59" t="s">
        <v>61</v>
      </c>
      <c r="D933" s="59" t="s">
        <v>159</v>
      </c>
      <c r="E933" s="24" t="s">
        <v>171</v>
      </c>
      <c r="F933" s="25" t="s">
        <v>22</v>
      </c>
      <c r="G933" s="25" t="s">
        <v>159</v>
      </c>
      <c r="H933" s="26" t="s">
        <v>355</v>
      </c>
      <c r="I933" s="59"/>
      <c r="J933" s="35" t="n">
        <f aca="false">J934</f>
        <v>5815</v>
      </c>
      <c r="K933" s="35" t="n">
        <f aca="false">K934</f>
        <v>5033</v>
      </c>
      <c r="L933" s="35" t="n">
        <f aca="false">L934</f>
        <v>5033</v>
      </c>
      <c r="M933" s="87" t="n">
        <f aca="false">M934</f>
        <v>0</v>
      </c>
    </row>
    <row r="934" customFormat="false" ht="18.75" hidden="false" customHeight="false" outlineLevel="0" collapsed="false">
      <c r="A934" s="37" t="s">
        <v>101</v>
      </c>
      <c r="B934" s="34" t="n">
        <v>296</v>
      </c>
      <c r="C934" s="59" t="s">
        <v>61</v>
      </c>
      <c r="D934" s="59" t="s">
        <v>159</v>
      </c>
      <c r="E934" s="24" t="s">
        <v>171</v>
      </c>
      <c r="F934" s="25" t="s">
        <v>22</v>
      </c>
      <c r="G934" s="25" t="s">
        <v>159</v>
      </c>
      <c r="H934" s="26" t="s">
        <v>355</v>
      </c>
      <c r="I934" s="59" t="s">
        <v>137</v>
      </c>
      <c r="J934" s="35" t="n">
        <f aca="false">4819.7+1000-4.7</f>
        <v>5815</v>
      </c>
      <c r="K934" s="38" t="n">
        <f aca="false">4993+40</f>
        <v>5033</v>
      </c>
      <c r="L934" s="38" t="n">
        <f aca="false">4993+40</f>
        <v>5033</v>
      </c>
      <c r="M934" s="88"/>
    </row>
    <row r="935" customFormat="false" ht="56.25" hidden="false" customHeight="false" outlineLevel="0" collapsed="false">
      <c r="A935" s="47" t="s">
        <v>36</v>
      </c>
      <c r="B935" s="34" t="n">
        <v>296</v>
      </c>
      <c r="C935" s="59" t="s">
        <v>61</v>
      </c>
      <c r="D935" s="59" t="s">
        <v>159</v>
      </c>
      <c r="E935" s="24" t="s">
        <v>171</v>
      </c>
      <c r="F935" s="25" t="s">
        <v>22</v>
      </c>
      <c r="G935" s="25" t="s">
        <v>159</v>
      </c>
      <c r="H935" s="26" t="s">
        <v>37</v>
      </c>
      <c r="I935" s="59"/>
      <c r="J935" s="35" t="n">
        <f aca="false">J936</f>
        <v>2563.6</v>
      </c>
      <c r="K935" s="35" t="n">
        <f aca="false">K936</f>
        <v>3563.6</v>
      </c>
      <c r="L935" s="35" t="n">
        <f aca="false">L936</f>
        <v>3563.6</v>
      </c>
      <c r="M935" s="88"/>
    </row>
    <row r="936" customFormat="false" ht="27.75" hidden="false" customHeight="true" outlineLevel="0" collapsed="false">
      <c r="A936" s="37" t="s">
        <v>101</v>
      </c>
      <c r="B936" s="34" t="n">
        <v>296</v>
      </c>
      <c r="C936" s="59" t="s">
        <v>61</v>
      </c>
      <c r="D936" s="59" t="s">
        <v>159</v>
      </c>
      <c r="E936" s="24" t="s">
        <v>171</v>
      </c>
      <c r="F936" s="25" t="s">
        <v>22</v>
      </c>
      <c r="G936" s="25" t="s">
        <v>159</v>
      </c>
      <c r="H936" s="26" t="s">
        <v>37</v>
      </c>
      <c r="I936" s="59" t="s">
        <v>137</v>
      </c>
      <c r="J936" s="35" t="n">
        <f aca="false">3563.6-1000</f>
        <v>2563.6</v>
      </c>
      <c r="K936" s="38" t="n">
        <v>3563.6</v>
      </c>
      <c r="L936" s="38" t="n">
        <v>3563.6</v>
      </c>
    </row>
    <row r="937" customFormat="false" ht="18.75" hidden="false" customHeight="false" outlineLevel="0" collapsed="false">
      <c r="A937" s="37" t="s">
        <v>356</v>
      </c>
      <c r="B937" s="34" t="n">
        <v>296</v>
      </c>
      <c r="C937" s="30" t="n">
        <v>7</v>
      </c>
      <c r="D937" s="31" t="n">
        <v>7</v>
      </c>
      <c r="E937" s="32"/>
      <c r="F937" s="33"/>
      <c r="G937" s="33"/>
      <c r="H937" s="52"/>
      <c r="I937" s="50"/>
      <c r="J937" s="28" t="n">
        <f aca="false">J938</f>
        <v>150</v>
      </c>
      <c r="K937" s="28" t="n">
        <f aca="false">K938</f>
        <v>150</v>
      </c>
      <c r="L937" s="28" t="n">
        <f aca="false">L938</f>
        <v>150</v>
      </c>
    </row>
    <row r="938" customFormat="false" ht="63.75" hidden="false" customHeight="true" outlineLevel="0" collapsed="false">
      <c r="A938" s="47" t="s">
        <v>439</v>
      </c>
      <c r="B938" s="34" t="n">
        <v>296</v>
      </c>
      <c r="C938" s="59" t="s">
        <v>61</v>
      </c>
      <c r="D938" s="59" t="s">
        <v>61</v>
      </c>
      <c r="E938" s="24" t="s">
        <v>171</v>
      </c>
      <c r="F938" s="25" t="s">
        <v>18</v>
      </c>
      <c r="G938" s="25" t="s">
        <v>19</v>
      </c>
      <c r="H938" s="26" t="s">
        <v>20</v>
      </c>
      <c r="I938" s="59"/>
      <c r="J938" s="35" t="n">
        <f aca="false">J939</f>
        <v>150</v>
      </c>
      <c r="K938" s="35" t="n">
        <f aca="false">K939</f>
        <v>150</v>
      </c>
      <c r="L938" s="35" t="n">
        <f aca="false">L939</f>
        <v>150</v>
      </c>
    </row>
    <row r="939" customFormat="false" ht="18.75" hidden="false" customHeight="false" outlineLevel="0" collapsed="false">
      <c r="A939" s="47" t="s">
        <v>21</v>
      </c>
      <c r="B939" s="34" t="n">
        <v>296</v>
      </c>
      <c r="C939" s="59" t="s">
        <v>61</v>
      </c>
      <c r="D939" s="59" t="s">
        <v>61</v>
      </c>
      <c r="E939" s="24" t="s">
        <v>171</v>
      </c>
      <c r="F939" s="25" t="s">
        <v>22</v>
      </c>
      <c r="G939" s="25" t="s">
        <v>19</v>
      </c>
      <c r="H939" s="26" t="s">
        <v>20</v>
      </c>
      <c r="I939" s="59"/>
      <c r="J939" s="35" t="n">
        <f aca="false">J940</f>
        <v>150</v>
      </c>
      <c r="K939" s="35" t="n">
        <f aca="false">K940</f>
        <v>150</v>
      </c>
      <c r="L939" s="35" t="n">
        <f aca="false">L940</f>
        <v>150</v>
      </c>
    </row>
    <row r="940" customFormat="false" ht="39.75" hidden="false" customHeight="true" outlineLevel="0" collapsed="false">
      <c r="A940" s="29" t="s">
        <v>483</v>
      </c>
      <c r="B940" s="34" t="n">
        <v>296</v>
      </c>
      <c r="C940" s="59" t="s">
        <v>61</v>
      </c>
      <c r="D940" s="59" t="s">
        <v>61</v>
      </c>
      <c r="E940" s="24" t="s">
        <v>171</v>
      </c>
      <c r="F940" s="25" t="s">
        <v>22</v>
      </c>
      <c r="G940" s="25" t="s">
        <v>98</v>
      </c>
      <c r="H940" s="26" t="s">
        <v>20</v>
      </c>
      <c r="I940" s="59"/>
      <c r="J940" s="35" t="n">
        <f aca="false">J941</f>
        <v>150</v>
      </c>
      <c r="K940" s="35" t="n">
        <f aca="false">K941</f>
        <v>150</v>
      </c>
      <c r="L940" s="35" t="n">
        <f aca="false">L941</f>
        <v>150</v>
      </c>
    </row>
    <row r="941" customFormat="false" ht="18.75" hidden="false" customHeight="false" outlineLevel="0" collapsed="false">
      <c r="A941" s="29" t="s">
        <v>487</v>
      </c>
      <c r="B941" s="34" t="n">
        <v>296</v>
      </c>
      <c r="C941" s="59" t="s">
        <v>61</v>
      </c>
      <c r="D941" s="59" t="s">
        <v>61</v>
      </c>
      <c r="E941" s="24" t="s">
        <v>171</v>
      </c>
      <c r="F941" s="25" t="s">
        <v>22</v>
      </c>
      <c r="G941" s="25" t="s">
        <v>98</v>
      </c>
      <c r="H941" s="26" t="s">
        <v>488</v>
      </c>
      <c r="I941" s="59"/>
      <c r="J941" s="35" t="n">
        <f aca="false">J942</f>
        <v>150</v>
      </c>
      <c r="K941" s="35" t="n">
        <f aca="false">K942</f>
        <v>150</v>
      </c>
      <c r="L941" s="35" t="n">
        <f aca="false">L942</f>
        <v>150</v>
      </c>
    </row>
    <row r="942" customFormat="false" ht="18.75" hidden="false" customHeight="false" outlineLevel="0" collapsed="false">
      <c r="A942" s="29" t="s">
        <v>101</v>
      </c>
      <c r="B942" s="34" t="n">
        <v>296</v>
      </c>
      <c r="C942" s="59" t="s">
        <v>61</v>
      </c>
      <c r="D942" s="59" t="s">
        <v>61</v>
      </c>
      <c r="E942" s="24" t="s">
        <v>171</v>
      </c>
      <c r="F942" s="25" t="s">
        <v>22</v>
      </c>
      <c r="G942" s="25" t="s">
        <v>98</v>
      </c>
      <c r="H942" s="26" t="s">
        <v>488</v>
      </c>
      <c r="I942" s="59" t="s">
        <v>137</v>
      </c>
      <c r="J942" s="35" t="n">
        <v>150</v>
      </c>
      <c r="K942" s="35" t="n">
        <v>150</v>
      </c>
      <c r="L942" s="35" t="n">
        <v>150</v>
      </c>
    </row>
    <row r="943" customFormat="false" ht="27.75" hidden="false" customHeight="true" outlineLevel="0" collapsed="false">
      <c r="A943" s="29" t="s">
        <v>359</v>
      </c>
      <c r="B943" s="34" t="n">
        <v>296</v>
      </c>
      <c r="C943" s="30" t="n">
        <v>7</v>
      </c>
      <c r="D943" s="31" t="n">
        <v>9</v>
      </c>
      <c r="E943" s="32"/>
      <c r="F943" s="33"/>
      <c r="G943" s="33"/>
      <c r="H943" s="52"/>
      <c r="I943" s="27"/>
      <c r="J943" s="28" t="n">
        <f aca="false">J951+J944+J976</f>
        <v>20605.4</v>
      </c>
      <c r="K943" s="28" t="n">
        <f aca="false">K951+K944+K976</f>
        <v>21039.4</v>
      </c>
      <c r="L943" s="28" t="n">
        <f aca="false">L951+L944+L976</f>
        <v>22729.4</v>
      </c>
    </row>
    <row r="944" customFormat="false" ht="75" hidden="false" customHeight="false" outlineLevel="0" collapsed="false">
      <c r="A944" s="89" t="s">
        <v>235</v>
      </c>
      <c r="B944" s="34" t="n">
        <v>296</v>
      </c>
      <c r="C944" s="59" t="s">
        <v>61</v>
      </c>
      <c r="D944" s="59" t="s">
        <v>59</v>
      </c>
      <c r="E944" s="24" t="s">
        <v>53</v>
      </c>
      <c r="F944" s="25" t="s">
        <v>18</v>
      </c>
      <c r="G944" s="25" t="s">
        <v>19</v>
      </c>
      <c r="H944" s="26" t="s">
        <v>20</v>
      </c>
      <c r="I944" s="59"/>
      <c r="J944" s="35" t="n">
        <f aca="false">J945</f>
        <v>125</v>
      </c>
      <c r="K944" s="35" t="n">
        <f aca="false">K945</f>
        <v>35</v>
      </c>
      <c r="L944" s="35" t="n">
        <f aca="false">L945</f>
        <v>35</v>
      </c>
      <c r="M944" s="28" t="n">
        <f aca="false">M945+M962+M978</f>
        <v>0</v>
      </c>
    </row>
    <row r="945" customFormat="false" ht="18.75" hidden="false" customHeight="false" outlineLevel="0" collapsed="false">
      <c r="A945" s="89" t="s">
        <v>21</v>
      </c>
      <c r="B945" s="34" t="n">
        <v>296</v>
      </c>
      <c r="C945" s="59" t="s">
        <v>61</v>
      </c>
      <c r="D945" s="59" t="s">
        <v>59</v>
      </c>
      <c r="E945" s="24" t="s">
        <v>53</v>
      </c>
      <c r="F945" s="25" t="s">
        <v>22</v>
      </c>
      <c r="G945" s="25" t="s">
        <v>19</v>
      </c>
      <c r="H945" s="26" t="s">
        <v>20</v>
      </c>
      <c r="I945" s="59"/>
      <c r="J945" s="35" t="n">
        <f aca="false">J946</f>
        <v>125</v>
      </c>
      <c r="K945" s="35" t="n">
        <f aca="false">K946</f>
        <v>35</v>
      </c>
      <c r="L945" s="35" t="n">
        <f aca="false">L946</f>
        <v>35</v>
      </c>
    </row>
    <row r="946" customFormat="false" ht="37.5" hidden="false" customHeight="false" outlineLevel="0" collapsed="false">
      <c r="A946" s="89" t="s">
        <v>489</v>
      </c>
      <c r="B946" s="34" t="n">
        <v>296</v>
      </c>
      <c r="C946" s="59" t="s">
        <v>61</v>
      </c>
      <c r="D946" s="59" t="s">
        <v>59</v>
      </c>
      <c r="E946" s="24" t="s">
        <v>53</v>
      </c>
      <c r="F946" s="25" t="s">
        <v>22</v>
      </c>
      <c r="G946" s="25" t="s">
        <v>98</v>
      </c>
      <c r="H946" s="26" t="s">
        <v>20</v>
      </c>
      <c r="I946" s="59"/>
      <c r="J946" s="35" t="n">
        <f aca="false">J947+J949</f>
        <v>125</v>
      </c>
      <c r="K946" s="35" t="n">
        <f aca="false">K947+K949</f>
        <v>35</v>
      </c>
      <c r="L946" s="35" t="n">
        <f aca="false">L947+L949</f>
        <v>35</v>
      </c>
      <c r="M946" s="35" t="n">
        <f aca="false">M947+M949</f>
        <v>0</v>
      </c>
    </row>
    <row r="947" customFormat="false" ht="93.75" hidden="false" customHeight="false" outlineLevel="0" collapsed="false">
      <c r="A947" s="89" t="s">
        <v>490</v>
      </c>
      <c r="B947" s="34" t="n">
        <v>296</v>
      </c>
      <c r="C947" s="59" t="s">
        <v>61</v>
      </c>
      <c r="D947" s="59" t="s">
        <v>59</v>
      </c>
      <c r="E947" s="24" t="s">
        <v>53</v>
      </c>
      <c r="F947" s="25" t="s">
        <v>22</v>
      </c>
      <c r="G947" s="25" t="s">
        <v>98</v>
      </c>
      <c r="H947" s="26" t="s">
        <v>491</v>
      </c>
      <c r="I947" s="59"/>
      <c r="J947" s="35" t="n">
        <f aca="false">J948</f>
        <v>35</v>
      </c>
      <c r="K947" s="35" t="n">
        <f aca="false">K948</f>
        <v>35</v>
      </c>
      <c r="L947" s="35" t="n">
        <f aca="false">L948</f>
        <v>35</v>
      </c>
    </row>
    <row r="948" customFormat="false" ht="18.75" hidden="false" customHeight="false" outlineLevel="0" collapsed="false">
      <c r="A948" s="89" t="s">
        <v>101</v>
      </c>
      <c r="B948" s="34" t="n">
        <v>296</v>
      </c>
      <c r="C948" s="59" t="s">
        <v>61</v>
      </c>
      <c r="D948" s="59" t="s">
        <v>59</v>
      </c>
      <c r="E948" s="24" t="s">
        <v>53</v>
      </c>
      <c r="F948" s="25" t="s">
        <v>22</v>
      </c>
      <c r="G948" s="25" t="s">
        <v>98</v>
      </c>
      <c r="H948" s="26" t="s">
        <v>491</v>
      </c>
      <c r="I948" s="59" t="s">
        <v>137</v>
      </c>
      <c r="J948" s="35" t="n">
        <v>35</v>
      </c>
      <c r="K948" s="35" t="n">
        <v>35</v>
      </c>
      <c r="L948" s="35" t="n">
        <v>35</v>
      </c>
    </row>
    <row r="949" customFormat="false" ht="75" hidden="false" customHeight="false" outlineLevel="0" collapsed="false">
      <c r="A949" s="89" t="s">
        <v>492</v>
      </c>
      <c r="B949" s="34" t="n">
        <v>296</v>
      </c>
      <c r="C949" s="59" t="s">
        <v>61</v>
      </c>
      <c r="D949" s="59" t="s">
        <v>59</v>
      </c>
      <c r="E949" s="24" t="s">
        <v>53</v>
      </c>
      <c r="F949" s="25" t="s">
        <v>22</v>
      </c>
      <c r="G949" s="25" t="s">
        <v>98</v>
      </c>
      <c r="H949" s="26" t="s">
        <v>493</v>
      </c>
      <c r="I949" s="59"/>
      <c r="J949" s="35" t="n">
        <f aca="false">J950</f>
        <v>90</v>
      </c>
      <c r="K949" s="35" t="n">
        <f aca="false">K950</f>
        <v>0</v>
      </c>
      <c r="L949" s="35" t="n">
        <f aca="false">L950</f>
        <v>0</v>
      </c>
      <c r="M949" s="28" t="n">
        <f aca="false">M950+M962</f>
        <v>0</v>
      </c>
    </row>
    <row r="950" customFormat="false" ht="18.75" hidden="false" customHeight="false" outlineLevel="0" collapsed="false">
      <c r="A950" s="89" t="s">
        <v>101</v>
      </c>
      <c r="B950" s="34" t="n">
        <v>296</v>
      </c>
      <c r="C950" s="59" t="s">
        <v>61</v>
      </c>
      <c r="D950" s="59" t="s">
        <v>59</v>
      </c>
      <c r="E950" s="24" t="s">
        <v>53</v>
      </c>
      <c r="F950" s="25" t="s">
        <v>22</v>
      </c>
      <c r="G950" s="25" t="s">
        <v>98</v>
      </c>
      <c r="H950" s="26" t="s">
        <v>493</v>
      </c>
      <c r="I950" s="59" t="s">
        <v>137</v>
      </c>
      <c r="J950" s="35" t="n">
        <v>90</v>
      </c>
      <c r="K950" s="38" t="n">
        <v>0</v>
      </c>
      <c r="L950" s="38" t="n">
        <v>0</v>
      </c>
    </row>
    <row r="951" customFormat="false" ht="62.25" hidden="false" customHeight="true" outlineLevel="0" collapsed="false">
      <c r="A951" s="37" t="s">
        <v>439</v>
      </c>
      <c r="B951" s="34" t="n">
        <v>296</v>
      </c>
      <c r="C951" s="59" t="s">
        <v>61</v>
      </c>
      <c r="D951" s="59" t="s">
        <v>59</v>
      </c>
      <c r="E951" s="24" t="s">
        <v>171</v>
      </c>
      <c r="F951" s="25" t="s">
        <v>18</v>
      </c>
      <c r="G951" s="25" t="s">
        <v>19</v>
      </c>
      <c r="H951" s="26" t="s">
        <v>20</v>
      </c>
      <c r="I951" s="59"/>
      <c r="J951" s="35" t="n">
        <f aca="false">J952+J956</f>
        <v>20270.4</v>
      </c>
      <c r="K951" s="35" t="n">
        <f aca="false">K952+K956</f>
        <v>20794.4</v>
      </c>
      <c r="L951" s="35" t="n">
        <f aca="false">L952+L956</f>
        <v>21794.4</v>
      </c>
    </row>
    <row r="952" customFormat="false" ht="47.25" hidden="false" customHeight="true" outlineLevel="0" collapsed="false">
      <c r="A952" s="37" t="s">
        <v>69</v>
      </c>
      <c r="B952" s="34" t="n">
        <v>296</v>
      </c>
      <c r="C952" s="59" t="s">
        <v>61</v>
      </c>
      <c r="D952" s="59" t="s">
        <v>59</v>
      </c>
      <c r="E952" s="24" t="s">
        <v>171</v>
      </c>
      <c r="F952" s="25" t="s">
        <v>70</v>
      </c>
      <c r="G952" s="25" t="s">
        <v>19</v>
      </c>
      <c r="H952" s="26" t="s">
        <v>20</v>
      </c>
      <c r="I952" s="59"/>
      <c r="J952" s="35" t="n">
        <f aca="false">J953</f>
        <v>2434.5</v>
      </c>
      <c r="K952" s="35" t="n">
        <f aca="false">K953</f>
        <v>2434.5</v>
      </c>
      <c r="L952" s="35" t="n">
        <f aca="false">L953</f>
        <v>2434.5</v>
      </c>
    </row>
    <row r="953" customFormat="false" ht="45.75" hidden="false" customHeight="true" outlineLevel="0" collapsed="false">
      <c r="A953" s="37" t="s">
        <v>446</v>
      </c>
      <c r="B953" s="34" t="n">
        <v>296</v>
      </c>
      <c r="C953" s="59" t="s">
        <v>61</v>
      </c>
      <c r="D953" s="59" t="s">
        <v>59</v>
      </c>
      <c r="E953" s="24" t="s">
        <v>171</v>
      </c>
      <c r="F953" s="25" t="s">
        <v>70</v>
      </c>
      <c r="G953" s="25" t="s">
        <v>17</v>
      </c>
      <c r="H953" s="26" t="s">
        <v>20</v>
      </c>
      <c r="I953" s="59"/>
      <c r="J953" s="35" t="n">
        <f aca="false">J954</f>
        <v>2434.5</v>
      </c>
      <c r="K953" s="35" t="n">
        <f aca="false">K954</f>
        <v>2434.5</v>
      </c>
      <c r="L953" s="35" t="n">
        <f aca="false">L954</f>
        <v>2434.5</v>
      </c>
    </row>
    <row r="954" customFormat="false" ht="123.75" hidden="false" customHeight="true" outlineLevel="0" collapsed="false">
      <c r="A954" s="37" t="s">
        <v>494</v>
      </c>
      <c r="B954" s="34" t="n">
        <v>296</v>
      </c>
      <c r="C954" s="59" t="s">
        <v>61</v>
      </c>
      <c r="D954" s="59" t="s">
        <v>59</v>
      </c>
      <c r="E954" s="24" t="s">
        <v>171</v>
      </c>
      <c r="F954" s="25" t="s">
        <v>70</v>
      </c>
      <c r="G954" s="25" t="s">
        <v>17</v>
      </c>
      <c r="H954" s="26" t="s">
        <v>495</v>
      </c>
      <c r="I954" s="59"/>
      <c r="J954" s="35" t="n">
        <f aca="false">J955</f>
        <v>2434.5</v>
      </c>
      <c r="K954" s="35" t="n">
        <f aca="false">K955</f>
        <v>2434.5</v>
      </c>
      <c r="L954" s="35" t="n">
        <f aca="false">L955</f>
        <v>2434.5</v>
      </c>
    </row>
    <row r="955" customFormat="false" ht="18.75" hidden="false" customHeight="false" outlineLevel="0" collapsed="false">
      <c r="A955" s="37" t="s">
        <v>101</v>
      </c>
      <c r="B955" s="34" t="n">
        <v>296</v>
      </c>
      <c r="C955" s="59" t="s">
        <v>61</v>
      </c>
      <c r="D955" s="59" t="s">
        <v>59</v>
      </c>
      <c r="E955" s="24" t="s">
        <v>171</v>
      </c>
      <c r="F955" s="25" t="s">
        <v>70</v>
      </c>
      <c r="G955" s="25" t="s">
        <v>17</v>
      </c>
      <c r="H955" s="26" t="s">
        <v>495</v>
      </c>
      <c r="I955" s="59" t="s">
        <v>137</v>
      </c>
      <c r="J955" s="35" t="n">
        <f aca="false">1947.6+486.9</f>
        <v>2434.5</v>
      </c>
      <c r="K955" s="38" t="n">
        <f aca="false">1947.6+486.9</f>
        <v>2434.5</v>
      </c>
      <c r="L955" s="38" t="n">
        <f aca="false">1947.6+486.9</f>
        <v>2434.5</v>
      </c>
    </row>
    <row r="956" customFormat="false" ht="18.75" hidden="false" customHeight="false" outlineLevel="0" collapsed="false">
      <c r="A956" s="37" t="s">
        <v>496</v>
      </c>
      <c r="B956" s="34" t="n">
        <v>296</v>
      </c>
      <c r="C956" s="59" t="s">
        <v>61</v>
      </c>
      <c r="D956" s="59" t="s">
        <v>59</v>
      </c>
      <c r="E956" s="24" t="s">
        <v>171</v>
      </c>
      <c r="F956" s="25" t="s">
        <v>22</v>
      </c>
      <c r="G956" s="25" t="s">
        <v>19</v>
      </c>
      <c r="H956" s="26" t="s">
        <v>20</v>
      </c>
      <c r="I956" s="59"/>
      <c r="J956" s="35" t="n">
        <f aca="false">J957+J960+J965+J971</f>
        <v>17835.9</v>
      </c>
      <c r="K956" s="35" t="n">
        <f aca="false">K957+K960+K965+K971</f>
        <v>18359.9</v>
      </c>
      <c r="L956" s="35" t="n">
        <f aca="false">L957+L960+L965+L971</f>
        <v>19359.9</v>
      </c>
    </row>
    <row r="957" customFormat="false" ht="56.25" hidden="false" customHeight="false" outlineLevel="0" collapsed="false">
      <c r="A957" s="37" t="s">
        <v>497</v>
      </c>
      <c r="B957" s="34" t="n">
        <v>296</v>
      </c>
      <c r="C957" s="59" t="s">
        <v>61</v>
      </c>
      <c r="D957" s="59" t="s">
        <v>59</v>
      </c>
      <c r="E957" s="24" t="s">
        <v>171</v>
      </c>
      <c r="F957" s="25" t="s">
        <v>22</v>
      </c>
      <c r="G957" s="25" t="s">
        <v>159</v>
      </c>
      <c r="H957" s="26" t="s">
        <v>20</v>
      </c>
      <c r="I957" s="59"/>
      <c r="J957" s="35" t="n">
        <f aca="false">J958</f>
        <v>200</v>
      </c>
      <c r="K957" s="35" t="n">
        <f aca="false">K958</f>
        <v>220</v>
      </c>
      <c r="L957" s="35" t="n">
        <f aca="false">L958</f>
        <v>220</v>
      </c>
    </row>
    <row r="958" customFormat="false" ht="37.5" hidden="false" customHeight="false" outlineLevel="0" collapsed="false">
      <c r="A958" s="37" t="s">
        <v>498</v>
      </c>
      <c r="B958" s="34" t="n">
        <v>296</v>
      </c>
      <c r="C958" s="59" t="s">
        <v>61</v>
      </c>
      <c r="D958" s="59" t="s">
        <v>59</v>
      </c>
      <c r="E958" s="24" t="s">
        <v>171</v>
      </c>
      <c r="F958" s="25" t="s">
        <v>22</v>
      </c>
      <c r="G958" s="25" t="s">
        <v>159</v>
      </c>
      <c r="H958" s="26" t="s">
        <v>499</v>
      </c>
      <c r="I958" s="59"/>
      <c r="J958" s="35" t="n">
        <f aca="false">J959</f>
        <v>200</v>
      </c>
      <c r="K958" s="35" t="n">
        <f aca="false">K959</f>
        <v>220</v>
      </c>
      <c r="L958" s="35" t="n">
        <f aca="false">L959</f>
        <v>220</v>
      </c>
    </row>
    <row r="959" customFormat="false" ht="18.75" hidden="false" customHeight="false" outlineLevel="0" collapsed="false">
      <c r="A959" s="37" t="s">
        <v>101</v>
      </c>
      <c r="B959" s="34" t="n">
        <v>296</v>
      </c>
      <c r="C959" s="59" t="s">
        <v>61</v>
      </c>
      <c r="D959" s="59" t="s">
        <v>59</v>
      </c>
      <c r="E959" s="24" t="s">
        <v>171</v>
      </c>
      <c r="F959" s="25" t="s">
        <v>22</v>
      </c>
      <c r="G959" s="25" t="s">
        <v>159</v>
      </c>
      <c r="H959" s="26" t="s">
        <v>499</v>
      </c>
      <c r="I959" s="59" t="s">
        <v>137</v>
      </c>
      <c r="J959" s="35" t="n">
        <v>200</v>
      </c>
      <c r="K959" s="38" t="n">
        <v>220</v>
      </c>
      <c r="L959" s="38" t="n">
        <v>220</v>
      </c>
    </row>
    <row r="960" customFormat="false" ht="206.25" hidden="false" customHeight="false" outlineLevel="0" collapsed="false">
      <c r="A960" s="37" t="s">
        <v>500</v>
      </c>
      <c r="B960" s="34" t="n">
        <v>296</v>
      </c>
      <c r="C960" s="59" t="s">
        <v>61</v>
      </c>
      <c r="D960" s="59" t="s">
        <v>59</v>
      </c>
      <c r="E960" s="24" t="s">
        <v>171</v>
      </c>
      <c r="F960" s="25" t="s">
        <v>22</v>
      </c>
      <c r="G960" s="25" t="s">
        <v>42</v>
      </c>
      <c r="H960" s="26" t="s">
        <v>20</v>
      </c>
      <c r="I960" s="59"/>
      <c r="J960" s="35" t="n">
        <f aca="false">J961+J963</f>
        <v>8268.5</v>
      </c>
      <c r="K960" s="35" t="n">
        <f aca="false">K961+K963</f>
        <v>8772.5</v>
      </c>
      <c r="L960" s="35" t="n">
        <f aca="false">L961+L963</f>
        <v>9772.5</v>
      </c>
    </row>
    <row r="961" customFormat="false" ht="37.5" hidden="false" customHeight="false" outlineLevel="0" collapsed="false">
      <c r="A961" s="29" t="s">
        <v>216</v>
      </c>
      <c r="B961" s="34" t="n">
        <v>296</v>
      </c>
      <c r="C961" s="59" t="s">
        <v>61</v>
      </c>
      <c r="D961" s="59" t="s">
        <v>59</v>
      </c>
      <c r="E961" s="24" t="s">
        <v>171</v>
      </c>
      <c r="F961" s="25" t="s">
        <v>22</v>
      </c>
      <c r="G961" s="25" t="s">
        <v>42</v>
      </c>
      <c r="H961" s="26" t="s">
        <v>217</v>
      </c>
      <c r="I961" s="59"/>
      <c r="J961" s="35" t="n">
        <f aca="false">J962</f>
        <v>4138.3</v>
      </c>
      <c r="K961" s="35" t="n">
        <f aca="false">K962</f>
        <v>4642.3</v>
      </c>
      <c r="L961" s="35" t="n">
        <f aca="false">L962</f>
        <v>5642.3</v>
      </c>
    </row>
    <row r="962" customFormat="false" ht="18.75" hidden="false" customHeight="false" outlineLevel="0" collapsed="false">
      <c r="A962" s="37" t="s">
        <v>221</v>
      </c>
      <c r="B962" s="34" t="n">
        <v>296</v>
      </c>
      <c r="C962" s="59" t="s">
        <v>61</v>
      </c>
      <c r="D962" s="59" t="s">
        <v>59</v>
      </c>
      <c r="E962" s="24" t="s">
        <v>171</v>
      </c>
      <c r="F962" s="25" t="s">
        <v>22</v>
      </c>
      <c r="G962" s="25" t="s">
        <v>42</v>
      </c>
      <c r="H962" s="26" t="s">
        <v>217</v>
      </c>
      <c r="I962" s="59" t="s">
        <v>137</v>
      </c>
      <c r="J962" s="35" t="n">
        <f aca="false">4178.4-40.1</f>
        <v>4138.3</v>
      </c>
      <c r="K962" s="38" t="n">
        <v>4642.3</v>
      </c>
      <c r="L962" s="38" t="n">
        <v>5642.3</v>
      </c>
    </row>
    <row r="963" customFormat="false" ht="56.25" hidden="false" customHeight="false" outlineLevel="0" collapsed="false">
      <c r="A963" s="47" t="s">
        <v>36</v>
      </c>
      <c r="B963" s="34" t="n">
        <v>296</v>
      </c>
      <c r="C963" s="59" t="s">
        <v>61</v>
      </c>
      <c r="D963" s="59" t="s">
        <v>59</v>
      </c>
      <c r="E963" s="24" t="s">
        <v>171</v>
      </c>
      <c r="F963" s="25" t="s">
        <v>22</v>
      </c>
      <c r="G963" s="25" t="s">
        <v>42</v>
      </c>
      <c r="H963" s="26" t="s">
        <v>37</v>
      </c>
      <c r="I963" s="59"/>
      <c r="J963" s="35" t="n">
        <f aca="false">J964</f>
        <v>4130.2</v>
      </c>
      <c r="K963" s="35" t="n">
        <f aca="false">K964</f>
        <v>4130.2</v>
      </c>
      <c r="L963" s="35" t="n">
        <f aca="false">L964</f>
        <v>4130.2</v>
      </c>
    </row>
    <row r="964" customFormat="false" ht="18.75" hidden="false" customHeight="false" outlineLevel="0" collapsed="false">
      <c r="A964" s="37" t="s">
        <v>221</v>
      </c>
      <c r="B964" s="34" t="n">
        <v>296</v>
      </c>
      <c r="C964" s="59" t="s">
        <v>61</v>
      </c>
      <c r="D964" s="59" t="s">
        <v>59</v>
      </c>
      <c r="E964" s="24" t="s">
        <v>171</v>
      </c>
      <c r="F964" s="25" t="s">
        <v>22</v>
      </c>
      <c r="G964" s="25" t="s">
        <v>42</v>
      </c>
      <c r="H964" s="26" t="s">
        <v>37</v>
      </c>
      <c r="I964" s="59" t="s">
        <v>137</v>
      </c>
      <c r="J964" s="35" t="n">
        <v>4130.2</v>
      </c>
      <c r="K964" s="38" t="n">
        <v>4130.2</v>
      </c>
      <c r="L964" s="38" t="n">
        <v>4130.2</v>
      </c>
    </row>
    <row r="965" customFormat="false" ht="56.25" hidden="false" customHeight="false" outlineLevel="0" collapsed="false">
      <c r="A965" s="29" t="s">
        <v>501</v>
      </c>
      <c r="B965" s="34" t="n">
        <v>296</v>
      </c>
      <c r="C965" s="59" t="s">
        <v>61</v>
      </c>
      <c r="D965" s="59" t="s">
        <v>59</v>
      </c>
      <c r="E965" s="24" t="s">
        <v>171</v>
      </c>
      <c r="F965" s="25" t="s">
        <v>22</v>
      </c>
      <c r="G965" s="25" t="s">
        <v>53</v>
      </c>
      <c r="H965" s="26" t="s">
        <v>20</v>
      </c>
      <c r="I965" s="59"/>
      <c r="J965" s="35" t="n">
        <f aca="false">J966+J969</f>
        <v>3595.7</v>
      </c>
      <c r="K965" s="35" t="n">
        <f aca="false">K966+K969</f>
        <v>3595.7</v>
      </c>
      <c r="L965" s="35" t="n">
        <f aca="false">L966+L969</f>
        <v>3595.7</v>
      </c>
    </row>
    <row r="966" customFormat="false" ht="37.5" hidden="false" customHeight="false" outlineLevel="0" collapsed="false">
      <c r="A966" s="37" t="s">
        <v>502</v>
      </c>
      <c r="B966" s="34" t="n">
        <v>296</v>
      </c>
      <c r="C966" s="59" t="s">
        <v>61</v>
      </c>
      <c r="D966" s="59" t="s">
        <v>59</v>
      </c>
      <c r="E966" s="24" t="s">
        <v>171</v>
      </c>
      <c r="F966" s="25" t="s">
        <v>22</v>
      </c>
      <c r="G966" s="25" t="s">
        <v>53</v>
      </c>
      <c r="H966" s="26" t="s">
        <v>31</v>
      </c>
      <c r="I966" s="59"/>
      <c r="J966" s="35" t="n">
        <f aca="false">J967+J968</f>
        <v>2154.9</v>
      </c>
      <c r="K966" s="35" t="n">
        <f aca="false">K967+K968</f>
        <v>2154.9</v>
      </c>
      <c r="L966" s="35" t="n">
        <f aca="false">L967+L968</f>
        <v>2154.9</v>
      </c>
    </row>
    <row r="967" customFormat="false" ht="38.25" hidden="false" customHeight="true" outlineLevel="0" collapsed="false">
      <c r="A967" s="89" t="s">
        <v>26</v>
      </c>
      <c r="B967" s="34" t="n">
        <v>296</v>
      </c>
      <c r="C967" s="59" t="s">
        <v>61</v>
      </c>
      <c r="D967" s="59" t="s">
        <v>59</v>
      </c>
      <c r="E967" s="24" t="s">
        <v>171</v>
      </c>
      <c r="F967" s="25" t="s">
        <v>22</v>
      </c>
      <c r="G967" s="25" t="s">
        <v>53</v>
      </c>
      <c r="H967" s="26" t="s">
        <v>31</v>
      </c>
      <c r="I967" s="59" t="s">
        <v>27</v>
      </c>
      <c r="J967" s="35" t="n">
        <v>1927.4</v>
      </c>
      <c r="K967" s="38" t="n">
        <v>1927.4</v>
      </c>
      <c r="L967" s="38" t="n">
        <v>1927.4</v>
      </c>
      <c r="M967" s="35" t="n">
        <f aca="false">M968+M970</f>
        <v>0</v>
      </c>
    </row>
    <row r="968" customFormat="false" ht="42.75" hidden="false" customHeight="true" outlineLevel="0" collapsed="false">
      <c r="A968" s="37" t="s">
        <v>32</v>
      </c>
      <c r="B968" s="34" t="n">
        <v>296</v>
      </c>
      <c r="C968" s="59" t="s">
        <v>61</v>
      </c>
      <c r="D968" s="59" t="s">
        <v>59</v>
      </c>
      <c r="E968" s="24" t="s">
        <v>171</v>
      </c>
      <c r="F968" s="25" t="s">
        <v>22</v>
      </c>
      <c r="G968" s="25" t="s">
        <v>53</v>
      </c>
      <c r="H968" s="26" t="s">
        <v>31</v>
      </c>
      <c r="I968" s="59" t="s">
        <v>33</v>
      </c>
      <c r="J968" s="35" t="n">
        <v>227.5</v>
      </c>
      <c r="K968" s="38" t="n">
        <v>227.5</v>
      </c>
      <c r="L968" s="38" t="n">
        <v>227.5</v>
      </c>
    </row>
    <row r="969" customFormat="false" ht="37.5" hidden="false" customHeight="true" outlineLevel="0" collapsed="false">
      <c r="A969" s="47" t="s">
        <v>36</v>
      </c>
      <c r="B969" s="34" t="n">
        <v>296</v>
      </c>
      <c r="C969" s="59" t="s">
        <v>61</v>
      </c>
      <c r="D969" s="59" t="s">
        <v>59</v>
      </c>
      <c r="E969" s="24" t="s">
        <v>171</v>
      </c>
      <c r="F969" s="25" t="s">
        <v>22</v>
      </c>
      <c r="G969" s="25" t="s">
        <v>53</v>
      </c>
      <c r="H969" s="26" t="s">
        <v>37</v>
      </c>
      <c r="I969" s="59"/>
      <c r="J969" s="35" t="n">
        <f aca="false">J970</f>
        <v>1440.8</v>
      </c>
      <c r="K969" s="35" t="n">
        <f aca="false">K970</f>
        <v>1440.8</v>
      </c>
      <c r="L969" s="35" t="n">
        <f aca="false">L970</f>
        <v>1440.8</v>
      </c>
    </row>
    <row r="970" customFormat="false" ht="37.5" hidden="false" customHeight="true" outlineLevel="0" collapsed="false">
      <c r="A970" s="89" t="s">
        <v>26</v>
      </c>
      <c r="B970" s="34" t="n">
        <v>296</v>
      </c>
      <c r="C970" s="59" t="s">
        <v>61</v>
      </c>
      <c r="D970" s="59" t="s">
        <v>59</v>
      </c>
      <c r="E970" s="24" t="s">
        <v>171</v>
      </c>
      <c r="F970" s="25" t="s">
        <v>22</v>
      </c>
      <c r="G970" s="25" t="s">
        <v>53</v>
      </c>
      <c r="H970" s="26" t="s">
        <v>37</v>
      </c>
      <c r="I970" s="59" t="s">
        <v>27</v>
      </c>
      <c r="J970" s="35" t="n">
        <v>1440.8</v>
      </c>
      <c r="K970" s="38" t="n">
        <v>1440.8</v>
      </c>
      <c r="L970" s="38" t="n">
        <v>1440.8</v>
      </c>
    </row>
    <row r="971" customFormat="false" ht="37.5" hidden="false" customHeight="false" outlineLevel="0" collapsed="false">
      <c r="A971" s="37" t="s">
        <v>503</v>
      </c>
      <c r="B971" s="34" t="n">
        <v>296</v>
      </c>
      <c r="C971" s="59" t="s">
        <v>61</v>
      </c>
      <c r="D971" s="59" t="s">
        <v>59</v>
      </c>
      <c r="E971" s="24" t="s">
        <v>171</v>
      </c>
      <c r="F971" s="25" t="s">
        <v>22</v>
      </c>
      <c r="G971" s="25" t="s">
        <v>220</v>
      </c>
      <c r="H971" s="26" t="s">
        <v>20</v>
      </c>
      <c r="I971" s="59"/>
      <c r="J971" s="35" t="n">
        <f aca="false">J972</f>
        <v>5771.7</v>
      </c>
      <c r="K971" s="35" t="n">
        <f aca="false">K972</f>
        <v>5771.7</v>
      </c>
      <c r="L971" s="35" t="n">
        <f aca="false">L972</f>
        <v>5771.7</v>
      </c>
    </row>
    <row r="972" customFormat="false" ht="37.5" hidden="false" customHeight="false" outlineLevel="0" collapsed="false">
      <c r="A972" s="37" t="s">
        <v>504</v>
      </c>
      <c r="B972" s="34" t="n">
        <v>296</v>
      </c>
      <c r="C972" s="59" t="s">
        <v>61</v>
      </c>
      <c r="D972" s="59" t="s">
        <v>59</v>
      </c>
      <c r="E972" s="24" t="s">
        <v>171</v>
      </c>
      <c r="F972" s="25" t="s">
        <v>22</v>
      </c>
      <c r="G972" s="25" t="s">
        <v>220</v>
      </c>
      <c r="H972" s="26" t="s">
        <v>505</v>
      </c>
      <c r="I972" s="59"/>
      <c r="J972" s="35" t="n">
        <f aca="false">J973+J974+J975</f>
        <v>5771.7</v>
      </c>
      <c r="K972" s="35" t="n">
        <f aca="false">K973+K974+K975</f>
        <v>5771.7</v>
      </c>
      <c r="L972" s="35" t="n">
        <f aca="false">L973+L974+L975</f>
        <v>5771.7</v>
      </c>
    </row>
    <row r="973" customFormat="false" ht="37.5" hidden="false" customHeight="true" outlineLevel="0" collapsed="false">
      <c r="A973" s="37" t="s">
        <v>32</v>
      </c>
      <c r="B973" s="34" t="n">
        <v>296</v>
      </c>
      <c r="C973" s="59" t="s">
        <v>61</v>
      </c>
      <c r="D973" s="59" t="s">
        <v>59</v>
      </c>
      <c r="E973" s="24" t="s">
        <v>171</v>
      </c>
      <c r="F973" s="25" t="s">
        <v>22</v>
      </c>
      <c r="G973" s="25" t="s">
        <v>220</v>
      </c>
      <c r="H973" s="26" t="s">
        <v>505</v>
      </c>
      <c r="I973" s="59" t="s">
        <v>33</v>
      </c>
      <c r="J973" s="35" t="n">
        <v>40</v>
      </c>
      <c r="K973" s="35" t="n">
        <v>40</v>
      </c>
      <c r="L973" s="35" t="n">
        <v>40</v>
      </c>
    </row>
    <row r="974" customFormat="false" ht="37.5" hidden="false" customHeight="false" outlineLevel="0" collapsed="false">
      <c r="A974" s="78" t="s">
        <v>506</v>
      </c>
      <c r="B974" s="34" t="n">
        <v>296</v>
      </c>
      <c r="C974" s="59" t="s">
        <v>61</v>
      </c>
      <c r="D974" s="59" t="s">
        <v>59</v>
      </c>
      <c r="E974" s="24" t="s">
        <v>171</v>
      </c>
      <c r="F974" s="25" t="s">
        <v>22</v>
      </c>
      <c r="G974" s="25" t="s">
        <v>220</v>
      </c>
      <c r="H974" s="26" t="s">
        <v>505</v>
      </c>
      <c r="I974" s="59" t="s">
        <v>507</v>
      </c>
      <c r="J974" s="35" t="n">
        <v>1689</v>
      </c>
      <c r="K974" s="38" t="n">
        <v>1689</v>
      </c>
      <c r="L974" s="38" t="n">
        <v>1689</v>
      </c>
    </row>
    <row r="975" customFormat="false" ht="25.5" hidden="false" customHeight="true" outlineLevel="0" collapsed="false">
      <c r="A975" s="37" t="s">
        <v>101</v>
      </c>
      <c r="B975" s="34" t="n">
        <v>296</v>
      </c>
      <c r="C975" s="59" t="s">
        <v>61</v>
      </c>
      <c r="D975" s="59" t="s">
        <v>59</v>
      </c>
      <c r="E975" s="24" t="s">
        <v>171</v>
      </c>
      <c r="F975" s="25" t="s">
        <v>22</v>
      </c>
      <c r="G975" s="25" t="s">
        <v>220</v>
      </c>
      <c r="H975" s="26" t="s">
        <v>505</v>
      </c>
      <c r="I975" s="59" t="s">
        <v>137</v>
      </c>
      <c r="J975" s="35" t="n">
        <f aca="false">529.3+3513.4</f>
        <v>4042.7</v>
      </c>
      <c r="K975" s="38" t="n">
        <f aca="false">529.3+3513.4</f>
        <v>4042.7</v>
      </c>
      <c r="L975" s="38" t="n">
        <f aca="false">529.3+3513.4</f>
        <v>4042.7</v>
      </c>
    </row>
    <row r="976" customFormat="false" ht="79.5" hidden="false" customHeight="true" outlineLevel="0" collapsed="false">
      <c r="A976" s="37" t="s">
        <v>320</v>
      </c>
      <c r="B976" s="34" t="n">
        <v>296</v>
      </c>
      <c r="C976" s="59" t="s">
        <v>61</v>
      </c>
      <c r="D976" s="59" t="s">
        <v>59</v>
      </c>
      <c r="E976" s="24" t="s">
        <v>321</v>
      </c>
      <c r="F976" s="25" t="s">
        <v>18</v>
      </c>
      <c r="G976" s="25" t="s">
        <v>19</v>
      </c>
      <c r="H976" s="26" t="s">
        <v>20</v>
      </c>
      <c r="I976" s="59"/>
      <c r="J976" s="35" t="n">
        <f aca="false">J977</f>
        <v>210</v>
      </c>
      <c r="K976" s="35" t="n">
        <f aca="false">K977</f>
        <v>210</v>
      </c>
      <c r="L976" s="35" t="n">
        <f aca="false">L977</f>
        <v>900</v>
      </c>
    </row>
    <row r="977" customFormat="false" ht="18.75" hidden="false" customHeight="false" outlineLevel="0" collapsed="false">
      <c r="A977" s="37" t="s">
        <v>21</v>
      </c>
      <c r="B977" s="34" t="n">
        <v>296</v>
      </c>
      <c r="C977" s="59" t="s">
        <v>61</v>
      </c>
      <c r="D977" s="59" t="s">
        <v>59</v>
      </c>
      <c r="E977" s="24" t="s">
        <v>321</v>
      </c>
      <c r="F977" s="25" t="s">
        <v>22</v>
      </c>
      <c r="G977" s="25" t="s">
        <v>19</v>
      </c>
      <c r="H977" s="26" t="s">
        <v>20</v>
      </c>
      <c r="I977" s="59"/>
      <c r="J977" s="35" t="n">
        <f aca="false">J978+J981</f>
        <v>210</v>
      </c>
      <c r="K977" s="35" t="n">
        <f aca="false">K978+K981</f>
        <v>210</v>
      </c>
      <c r="L977" s="35" t="n">
        <f aca="false">L978+L981</f>
        <v>900</v>
      </c>
    </row>
    <row r="978" customFormat="false" ht="118.5" hidden="false" customHeight="true" outlineLevel="0" collapsed="false">
      <c r="A978" s="37" t="s">
        <v>322</v>
      </c>
      <c r="B978" s="34" t="n">
        <v>296</v>
      </c>
      <c r="C978" s="59" t="s">
        <v>61</v>
      </c>
      <c r="D978" s="59" t="s">
        <v>59</v>
      </c>
      <c r="E978" s="24" t="s">
        <v>321</v>
      </c>
      <c r="F978" s="25" t="s">
        <v>22</v>
      </c>
      <c r="G978" s="25" t="s">
        <v>17</v>
      </c>
      <c r="H978" s="26" t="s">
        <v>20</v>
      </c>
      <c r="I978" s="59"/>
      <c r="J978" s="35" t="n">
        <f aca="false">J979</f>
        <v>160</v>
      </c>
      <c r="K978" s="35" t="n">
        <f aca="false">K979</f>
        <v>160</v>
      </c>
      <c r="L978" s="35" t="n">
        <f aca="false">L979</f>
        <v>160</v>
      </c>
    </row>
    <row r="979" customFormat="false" ht="37.5" hidden="false" customHeight="false" outlineLevel="0" collapsed="false">
      <c r="A979" s="37" t="s">
        <v>323</v>
      </c>
      <c r="B979" s="34" t="n">
        <v>296</v>
      </c>
      <c r="C979" s="59" t="s">
        <v>61</v>
      </c>
      <c r="D979" s="59" t="s">
        <v>59</v>
      </c>
      <c r="E979" s="24" t="s">
        <v>321</v>
      </c>
      <c r="F979" s="25" t="s">
        <v>22</v>
      </c>
      <c r="G979" s="25" t="s">
        <v>17</v>
      </c>
      <c r="H979" s="26" t="s">
        <v>324</v>
      </c>
      <c r="I979" s="59"/>
      <c r="J979" s="35" t="n">
        <f aca="false">J980</f>
        <v>160</v>
      </c>
      <c r="K979" s="35" t="n">
        <f aca="false">K980</f>
        <v>160</v>
      </c>
      <c r="L979" s="35" t="n">
        <f aca="false">L980</f>
        <v>160</v>
      </c>
    </row>
    <row r="980" customFormat="false" ht="18.75" hidden="false" customHeight="false" outlineLevel="0" collapsed="false">
      <c r="A980" s="37" t="s">
        <v>101</v>
      </c>
      <c r="B980" s="34" t="n">
        <v>296</v>
      </c>
      <c r="C980" s="59" t="s">
        <v>61</v>
      </c>
      <c r="D980" s="59" t="s">
        <v>59</v>
      </c>
      <c r="E980" s="24" t="s">
        <v>321</v>
      </c>
      <c r="F980" s="25" t="s">
        <v>22</v>
      </c>
      <c r="G980" s="25" t="s">
        <v>17</v>
      </c>
      <c r="H980" s="26" t="s">
        <v>324</v>
      </c>
      <c r="I980" s="59" t="s">
        <v>137</v>
      </c>
      <c r="J980" s="35" t="n">
        <v>160</v>
      </c>
      <c r="K980" s="38" t="n">
        <v>160</v>
      </c>
      <c r="L980" s="38" t="n">
        <v>160</v>
      </c>
    </row>
    <row r="981" customFormat="false" ht="77.25" hidden="false" customHeight="true" outlineLevel="0" collapsed="false">
      <c r="A981" s="37" t="s">
        <v>508</v>
      </c>
      <c r="B981" s="34" t="n">
        <v>296</v>
      </c>
      <c r="C981" s="59" t="s">
        <v>61</v>
      </c>
      <c r="D981" s="57" t="s">
        <v>59</v>
      </c>
      <c r="E981" s="24" t="s">
        <v>321</v>
      </c>
      <c r="F981" s="25" t="s">
        <v>22</v>
      </c>
      <c r="G981" s="25" t="s">
        <v>98</v>
      </c>
      <c r="H981" s="26" t="s">
        <v>20</v>
      </c>
      <c r="I981" s="27"/>
      <c r="J981" s="35" t="n">
        <f aca="false">J982</f>
        <v>50</v>
      </c>
      <c r="K981" s="35" t="n">
        <f aca="false">K982</f>
        <v>50</v>
      </c>
      <c r="L981" s="35" t="n">
        <f aca="false">L982</f>
        <v>740</v>
      </c>
    </row>
    <row r="982" customFormat="false" ht="37.5" hidden="false" customHeight="false" outlineLevel="0" collapsed="false">
      <c r="A982" s="37" t="s">
        <v>323</v>
      </c>
      <c r="B982" s="34" t="n">
        <v>296</v>
      </c>
      <c r="C982" s="59" t="s">
        <v>61</v>
      </c>
      <c r="D982" s="57" t="s">
        <v>59</v>
      </c>
      <c r="E982" s="24" t="s">
        <v>321</v>
      </c>
      <c r="F982" s="25" t="s">
        <v>22</v>
      </c>
      <c r="G982" s="25" t="s">
        <v>98</v>
      </c>
      <c r="H982" s="26" t="s">
        <v>324</v>
      </c>
      <c r="I982" s="27"/>
      <c r="J982" s="35" t="n">
        <f aca="false">J983</f>
        <v>50</v>
      </c>
      <c r="K982" s="35" t="n">
        <f aca="false">K983</f>
        <v>50</v>
      </c>
      <c r="L982" s="35" t="n">
        <f aca="false">L983</f>
        <v>740</v>
      </c>
    </row>
    <row r="983" customFormat="false" ht="18.75" hidden="false" customHeight="false" outlineLevel="0" collapsed="false">
      <c r="A983" s="37" t="s">
        <v>101</v>
      </c>
      <c r="B983" s="34" t="n">
        <v>296</v>
      </c>
      <c r="C983" s="59" t="s">
        <v>61</v>
      </c>
      <c r="D983" s="57" t="s">
        <v>59</v>
      </c>
      <c r="E983" s="24" t="s">
        <v>321</v>
      </c>
      <c r="F983" s="25" t="s">
        <v>22</v>
      </c>
      <c r="G983" s="25" t="s">
        <v>98</v>
      </c>
      <c r="H983" s="26" t="s">
        <v>324</v>
      </c>
      <c r="I983" s="27" t="s">
        <v>137</v>
      </c>
      <c r="J983" s="35" t="n">
        <v>50</v>
      </c>
      <c r="K983" s="38" t="n">
        <v>50</v>
      </c>
      <c r="L983" s="38" t="n">
        <v>740</v>
      </c>
    </row>
    <row r="984" customFormat="false" ht="18.75" hidden="false" customHeight="false" outlineLevel="0" collapsed="false">
      <c r="A984" s="29" t="s">
        <v>102</v>
      </c>
      <c r="B984" s="34" t="n">
        <v>296</v>
      </c>
      <c r="C984" s="90" t="n">
        <v>10</v>
      </c>
      <c r="D984" s="23"/>
      <c r="E984" s="24"/>
      <c r="F984" s="25"/>
      <c r="G984" s="25"/>
      <c r="H984" s="26"/>
      <c r="I984" s="27"/>
      <c r="J984" s="28" t="n">
        <f aca="false">J985</f>
        <v>98</v>
      </c>
      <c r="K984" s="28" t="n">
        <f aca="false">K985</f>
        <v>98</v>
      </c>
      <c r="L984" s="28" t="n">
        <f aca="false">L985</f>
        <v>98</v>
      </c>
      <c r="M984" s="35" t="n">
        <f aca="false">M985+M996+M994</f>
        <v>0</v>
      </c>
    </row>
    <row r="985" customFormat="false" ht="18.75" hidden="false" customHeight="false" outlineLevel="0" collapsed="false">
      <c r="A985" s="47" t="s">
        <v>111</v>
      </c>
      <c r="B985" s="34" t="n">
        <v>296</v>
      </c>
      <c r="C985" s="58" t="n">
        <v>10</v>
      </c>
      <c r="D985" s="31" t="n">
        <v>3</v>
      </c>
      <c r="E985" s="32"/>
      <c r="F985" s="33"/>
      <c r="G985" s="33"/>
      <c r="H985" s="26"/>
      <c r="I985" s="27"/>
      <c r="J985" s="28" t="n">
        <f aca="false">J986</f>
        <v>98</v>
      </c>
      <c r="K985" s="28" t="n">
        <f aca="false">K986</f>
        <v>98</v>
      </c>
      <c r="L985" s="28" t="n">
        <f aca="false">L986</f>
        <v>98</v>
      </c>
    </row>
    <row r="986" customFormat="false" ht="56.25" hidden="false" customHeight="false" outlineLevel="0" collapsed="false">
      <c r="A986" s="29" t="s">
        <v>104</v>
      </c>
      <c r="B986" s="34" t="n">
        <v>296</v>
      </c>
      <c r="C986" s="59" t="s">
        <v>52</v>
      </c>
      <c r="D986" s="59" t="s">
        <v>159</v>
      </c>
      <c r="E986" s="24" t="s">
        <v>105</v>
      </c>
      <c r="F986" s="25" t="s">
        <v>18</v>
      </c>
      <c r="G986" s="25" t="s">
        <v>19</v>
      </c>
      <c r="H986" s="26" t="s">
        <v>20</v>
      </c>
      <c r="I986" s="27"/>
      <c r="J986" s="35" t="n">
        <f aca="false">J987</f>
        <v>98</v>
      </c>
      <c r="K986" s="35" t="n">
        <f aca="false">K987</f>
        <v>98</v>
      </c>
      <c r="L986" s="35" t="n">
        <f aca="false">L987</f>
        <v>98</v>
      </c>
    </row>
    <row r="987" customFormat="false" ht="18.75" hidden="false" customHeight="false" outlineLevel="0" collapsed="false">
      <c r="A987" s="29" t="s">
        <v>21</v>
      </c>
      <c r="B987" s="34" t="n">
        <v>296</v>
      </c>
      <c r="C987" s="59" t="s">
        <v>52</v>
      </c>
      <c r="D987" s="59" t="s">
        <v>159</v>
      </c>
      <c r="E987" s="24" t="s">
        <v>105</v>
      </c>
      <c r="F987" s="25" t="s">
        <v>22</v>
      </c>
      <c r="G987" s="25" t="s">
        <v>19</v>
      </c>
      <c r="H987" s="26" t="s">
        <v>20</v>
      </c>
      <c r="I987" s="27"/>
      <c r="J987" s="35" t="n">
        <f aca="false">J988</f>
        <v>98</v>
      </c>
      <c r="K987" s="35" t="n">
        <f aca="false">K988</f>
        <v>98</v>
      </c>
      <c r="L987" s="35" t="n">
        <f aca="false">L988</f>
        <v>98</v>
      </c>
    </row>
    <row r="988" customFormat="false" ht="60" hidden="false" customHeight="true" outlineLevel="0" collapsed="false">
      <c r="A988" s="29" t="s">
        <v>106</v>
      </c>
      <c r="B988" s="34" t="n">
        <v>296</v>
      </c>
      <c r="C988" s="59" t="s">
        <v>52</v>
      </c>
      <c r="D988" s="59" t="s">
        <v>159</v>
      </c>
      <c r="E988" s="24" t="s">
        <v>105</v>
      </c>
      <c r="F988" s="25" t="s">
        <v>22</v>
      </c>
      <c r="G988" s="25" t="s">
        <v>17</v>
      </c>
      <c r="H988" s="26" t="s">
        <v>20</v>
      </c>
      <c r="I988" s="27"/>
      <c r="J988" s="35" t="n">
        <f aca="false">J989</f>
        <v>98</v>
      </c>
      <c r="K988" s="35" t="n">
        <f aca="false">K989</f>
        <v>98</v>
      </c>
      <c r="L988" s="35" t="n">
        <f aca="false">L989</f>
        <v>98</v>
      </c>
    </row>
    <row r="989" customFormat="false" ht="142.5" hidden="false" customHeight="true" outlineLevel="0" collapsed="false">
      <c r="A989" s="29" t="s">
        <v>406</v>
      </c>
      <c r="B989" s="34" t="n">
        <v>296</v>
      </c>
      <c r="C989" s="59" t="s">
        <v>52</v>
      </c>
      <c r="D989" s="59" t="s">
        <v>159</v>
      </c>
      <c r="E989" s="24" t="s">
        <v>105</v>
      </c>
      <c r="F989" s="25" t="s">
        <v>22</v>
      </c>
      <c r="G989" s="25" t="s">
        <v>17</v>
      </c>
      <c r="H989" s="26" t="s">
        <v>114</v>
      </c>
      <c r="I989" s="59"/>
      <c r="J989" s="35" t="n">
        <f aca="false">J990</f>
        <v>98</v>
      </c>
      <c r="K989" s="35" t="n">
        <f aca="false">K990</f>
        <v>98</v>
      </c>
      <c r="L989" s="35" t="n">
        <f aca="false">L990</f>
        <v>98</v>
      </c>
    </row>
    <row r="990" customFormat="false" ht="37.5" hidden="false" customHeight="false" outlineLevel="0" collapsed="false">
      <c r="A990" s="29" t="s">
        <v>109</v>
      </c>
      <c r="B990" s="34" t="n">
        <v>296</v>
      </c>
      <c r="C990" s="59" t="s">
        <v>52</v>
      </c>
      <c r="D990" s="59" t="s">
        <v>159</v>
      </c>
      <c r="E990" s="24" t="s">
        <v>105</v>
      </c>
      <c r="F990" s="25" t="s">
        <v>22</v>
      </c>
      <c r="G990" s="25" t="s">
        <v>17</v>
      </c>
      <c r="H990" s="26" t="s">
        <v>114</v>
      </c>
      <c r="I990" s="59" t="s">
        <v>110</v>
      </c>
      <c r="J990" s="35" t="n">
        <v>98</v>
      </c>
      <c r="K990" s="38" t="n">
        <v>98</v>
      </c>
      <c r="L990" s="38" t="n">
        <v>98</v>
      </c>
    </row>
    <row r="991" customFormat="false" ht="56.25" hidden="false" customHeight="false" outlineLevel="0" collapsed="false">
      <c r="A991" s="20" t="s">
        <v>509</v>
      </c>
      <c r="B991" s="34" t="n">
        <v>299</v>
      </c>
      <c r="C991" s="30"/>
      <c r="D991" s="31"/>
      <c r="E991" s="32"/>
      <c r="F991" s="33"/>
      <c r="G991" s="33"/>
      <c r="H991" s="52"/>
      <c r="I991" s="27"/>
      <c r="J991" s="28" t="n">
        <f aca="false">J992+J1003+J1027</f>
        <v>8581.607</v>
      </c>
      <c r="K991" s="28" t="n">
        <f aca="false">K992+K1003+K1027</f>
        <v>8354.6</v>
      </c>
      <c r="L991" s="28" t="n">
        <f aca="false">L992+L1003+L1027</f>
        <v>8710.4</v>
      </c>
    </row>
    <row r="992" customFormat="false" ht="18.75" hidden="false" customHeight="false" outlineLevel="0" collapsed="false">
      <c r="A992" s="29" t="s">
        <v>14</v>
      </c>
      <c r="B992" s="34" t="n">
        <v>299</v>
      </c>
      <c r="C992" s="30" t="n">
        <v>1</v>
      </c>
      <c r="D992" s="23"/>
      <c r="E992" s="24"/>
      <c r="F992" s="25"/>
      <c r="G992" s="25"/>
      <c r="H992" s="26"/>
      <c r="I992" s="27"/>
      <c r="J992" s="28" t="n">
        <f aca="false">J993</f>
        <v>2300</v>
      </c>
      <c r="K992" s="28" t="n">
        <f aca="false">K993</f>
        <v>2240</v>
      </c>
      <c r="L992" s="28" t="n">
        <f aca="false">L993</f>
        <v>2595.8</v>
      </c>
    </row>
    <row r="993" customFormat="false" ht="18.75" hidden="false" customHeight="false" outlineLevel="0" collapsed="false">
      <c r="A993" s="20" t="s">
        <v>510</v>
      </c>
      <c r="B993" s="34" t="n">
        <v>299</v>
      </c>
      <c r="C993" s="30" t="n">
        <v>1</v>
      </c>
      <c r="D993" s="66" t="n">
        <v>13</v>
      </c>
      <c r="E993" s="32"/>
      <c r="F993" s="33"/>
      <c r="G993" s="33"/>
      <c r="H993" s="26"/>
      <c r="I993" s="27"/>
      <c r="J993" s="28" t="n">
        <f aca="false">J994</f>
        <v>2300</v>
      </c>
      <c r="K993" s="28" t="n">
        <f aca="false">K994</f>
        <v>2240</v>
      </c>
      <c r="L993" s="28" t="n">
        <f aca="false">L994</f>
        <v>2595.8</v>
      </c>
    </row>
    <row r="994" customFormat="false" ht="82.5" hidden="false" customHeight="true" outlineLevel="0" collapsed="false">
      <c r="A994" s="29" t="s">
        <v>170</v>
      </c>
      <c r="B994" s="34" t="n">
        <v>299</v>
      </c>
      <c r="C994" s="22" t="n">
        <v>1</v>
      </c>
      <c r="D994" s="69" t="n">
        <v>13</v>
      </c>
      <c r="E994" s="24" t="s">
        <v>42</v>
      </c>
      <c r="F994" s="25" t="s">
        <v>18</v>
      </c>
      <c r="G994" s="25" t="s">
        <v>19</v>
      </c>
      <c r="H994" s="26" t="s">
        <v>20</v>
      </c>
      <c r="I994" s="27"/>
      <c r="J994" s="35" t="n">
        <f aca="false">J995</f>
        <v>2300</v>
      </c>
      <c r="K994" s="35" t="n">
        <f aca="false">K995</f>
        <v>2240</v>
      </c>
      <c r="L994" s="35" t="n">
        <f aca="false">L995</f>
        <v>2595.8</v>
      </c>
    </row>
    <row r="995" customFormat="false" ht="32.25" hidden="false" customHeight="true" outlineLevel="0" collapsed="false">
      <c r="A995" s="29" t="s">
        <v>21</v>
      </c>
      <c r="B995" s="34" t="n">
        <v>299</v>
      </c>
      <c r="C995" s="59" t="s">
        <v>17</v>
      </c>
      <c r="D995" s="59" t="s">
        <v>118</v>
      </c>
      <c r="E995" s="24" t="s">
        <v>42</v>
      </c>
      <c r="F995" s="25" t="s">
        <v>22</v>
      </c>
      <c r="G995" s="25" t="s">
        <v>19</v>
      </c>
      <c r="H995" s="26" t="s">
        <v>20</v>
      </c>
      <c r="I995" s="59"/>
      <c r="J995" s="35" t="n">
        <f aca="false">J996+J999</f>
        <v>2300</v>
      </c>
      <c r="K995" s="35" t="n">
        <f aca="false">K996+K999</f>
        <v>2240</v>
      </c>
      <c r="L995" s="35" t="n">
        <f aca="false">L996+L999</f>
        <v>2595.8</v>
      </c>
    </row>
    <row r="996" customFormat="false" ht="56.25" hidden="false" customHeight="false" outlineLevel="0" collapsed="false">
      <c r="A996" s="29" t="s">
        <v>142</v>
      </c>
      <c r="B996" s="34" t="n">
        <v>299</v>
      </c>
      <c r="C996" s="59" t="s">
        <v>17</v>
      </c>
      <c r="D996" s="59" t="s">
        <v>118</v>
      </c>
      <c r="E996" s="24" t="s">
        <v>42</v>
      </c>
      <c r="F996" s="25" t="s">
        <v>22</v>
      </c>
      <c r="G996" s="25" t="s">
        <v>17</v>
      </c>
      <c r="H996" s="26" t="s">
        <v>20</v>
      </c>
      <c r="I996" s="59"/>
      <c r="J996" s="35" t="n">
        <f aca="false">J997</f>
        <v>130</v>
      </c>
      <c r="K996" s="35" t="n">
        <f aca="false">K997</f>
        <v>130</v>
      </c>
      <c r="L996" s="35" t="n">
        <f aca="false">L997</f>
        <v>130</v>
      </c>
    </row>
    <row r="997" customFormat="false" ht="86.25" hidden="false" customHeight="true" outlineLevel="0" collapsed="false">
      <c r="A997" s="89" t="s">
        <v>511</v>
      </c>
      <c r="B997" s="34" t="n">
        <v>299</v>
      </c>
      <c r="C997" s="59" t="s">
        <v>17</v>
      </c>
      <c r="D997" s="59" t="s">
        <v>118</v>
      </c>
      <c r="E997" s="24" t="s">
        <v>42</v>
      </c>
      <c r="F997" s="25" t="s">
        <v>22</v>
      </c>
      <c r="G997" s="25" t="s">
        <v>17</v>
      </c>
      <c r="H997" s="26" t="s">
        <v>144</v>
      </c>
      <c r="I997" s="59"/>
      <c r="J997" s="35" t="n">
        <f aca="false">J998</f>
        <v>130</v>
      </c>
      <c r="K997" s="35" t="n">
        <f aca="false">K998</f>
        <v>130</v>
      </c>
      <c r="L997" s="35" t="n">
        <f aca="false">L998</f>
        <v>130</v>
      </c>
    </row>
    <row r="998" customFormat="false" ht="37.5" hidden="false" customHeight="false" outlineLevel="0" collapsed="false">
      <c r="A998" s="37" t="s">
        <v>32</v>
      </c>
      <c r="B998" s="34" t="n">
        <v>299</v>
      </c>
      <c r="C998" s="59" t="s">
        <v>17</v>
      </c>
      <c r="D998" s="59" t="s">
        <v>118</v>
      </c>
      <c r="E998" s="24" t="s">
        <v>42</v>
      </c>
      <c r="F998" s="25" t="s">
        <v>22</v>
      </c>
      <c r="G998" s="25" t="s">
        <v>17</v>
      </c>
      <c r="H998" s="26" t="s">
        <v>144</v>
      </c>
      <c r="I998" s="59" t="s">
        <v>33</v>
      </c>
      <c r="J998" s="35" t="n">
        <v>130</v>
      </c>
      <c r="K998" s="35" t="n">
        <v>130</v>
      </c>
      <c r="L998" s="35" t="n">
        <v>130</v>
      </c>
    </row>
    <row r="999" customFormat="false" ht="56.25" hidden="false" customHeight="false" outlineLevel="0" collapsed="false">
      <c r="A999" s="37" t="s">
        <v>126</v>
      </c>
      <c r="B999" s="34" t="n">
        <v>299</v>
      </c>
      <c r="C999" s="59" t="s">
        <v>17</v>
      </c>
      <c r="D999" s="59" t="s">
        <v>118</v>
      </c>
      <c r="E999" s="24" t="s">
        <v>42</v>
      </c>
      <c r="F999" s="25" t="s">
        <v>22</v>
      </c>
      <c r="G999" s="25" t="s">
        <v>98</v>
      </c>
      <c r="H999" s="26" t="s">
        <v>20</v>
      </c>
      <c r="I999" s="59"/>
      <c r="J999" s="35" t="n">
        <f aca="false">J1000</f>
        <v>2170</v>
      </c>
      <c r="K999" s="35" t="n">
        <f aca="false">K1000</f>
        <v>2110</v>
      </c>
      <c r="L999" s="35" t="n">
        <f aca="false">L1000</f>
        <v>2465.8</v>
      </c>
    </row>
    <row r="1000" customFormat="false" ht="37.5" hidden="false" customHeight="false" outlineLevel="0" collapsed="false">
      <c r="A1000" s="37" t="s">
        <v>127</v>
      </c>
      <c r="B1000" s="34" t="n">
        <v>299</v>
      </c>
      <c r="C1000" s="59" t="s">
        <v>17</v>
      </c>
      <c r="D1000" s="59" t="s">
        <v>118</v>
      </c>
      <c r="E1000" s="24" t="s">
        <v>42</v>
      </c>
      <c r="F1000" s="25" t="s">
        <v>22</v>
      </c>
      <c r="G1000" s="25" t="s">
        <v>98</v>
      </c>
      <c r="H1000" s="26" t="s">
        <v>128</v>
      </c>
      <c r="I1000" s="59"/>
      <c r="J1000" s="35" t="n">
        <f aca="false">J1001+J1002</f>
        <v>2170</v>
      </c>
      <c r="K1000" s="35" t="n">
        <f aca="false">K1001+K1002</f>
        <v>2110</v>
      </c>
      <c r="L1000" s="35" t="n">
        <f aca="false">L1001+L1002</f>
        <v>2465.8</v>
      </c>
    </row>
    <row r="1001" customFormat="false" ht="42" hidden="false" customHeight="true" outlineLevel="0" collapsed="false">
      <c r="A1001" s="37" t="s">
        <v>32</v>
      </c>
      <c r="B1001" s="34" t="n">
        <v>299</v>
      </c>
      <c r="C1001" s="59" t="s">
        <v>17</v>
      </c>
      <c r="D1001" s="59" t="s">
        <v>118</v>
      </c>
      <c r="E1001" s="24" t="s">
        <v>42</v>
      </c>
      <c r="F1001" s="25" t="s">
        <v>22</v>
      </c>
      <c r="G1001" s="25" t="s">
        <v>98</v>
      </c>
      <c r="H1001" s="26" t="s">
        <v>128</v>
      </c>
      <c r="I1001" s="59" t="s">
        <v>33</v>
      </c>
      <c r="J1001" s="35" t="n">
        <f aca="false">60+2000+60</f>
        <v>2120</v>
      </c>
      <c r="K1001" s="38" t="n">
        <f aca="false">60+2000</f>
        <v>2060</v>
      </c>
      <c r="L1001" s="38" t="n">
        <f aca="false">60+2355.8</f>
        <v>2415.8</v>
      </c>
    </row>
    <row r="1002" customFormat="false" ht="18.75" hidden="false" customHeight="false" outlineLevel="0" collapsed="false">
      <c r="A1002" s="37" t="s">
        <v>34</v>
      </c>
      <c r="B1002" s="34" t="n">
        <v>299</v>
      </c>
      <c r="C1002" s="59" t="s">
        <v>17</v>
      </c>
      <c r="D1002" s="59" t="s">
        <v>118</v>
      </c>
      <c r="E1002" s="24" t="s">
        <v>42</v>
      </c>
      <c r="F1002" s="25" t="s">
        <v>22</v>
      </c>
      <c r="G1002" s="25" t="s">
        <v>98</v>
      </c>
      <c r="H1002" s="26" t="s">
        <v>128</v>
      </c>
      <c r="I1002" s="59" t="s">
        <v>35</v>
      </c>
      <c r="J1002" s="35" t="n">
        <v>50</v>
      </c>
      <c r="K1002" s="38" t="n">
        <v>50</v>
      </c>
      <c r="L1002" s="38" t="n">
        <v>50</v>
      </c>
    </row>
    <row r="1003" customFormat="false" ht="18.75" hidden="false" customHeight="false" outlineLevel="0" collapsed="false">
      <c r="A1003" s="37" t="s">
        <v>57</v>
      </c>
      <c r="B1003" s="34" t="n">
        <v>299</v>
      </c>
      <c r="C1003" s="30" t="n">
        <v>4</v>
      </c>
      <c r="D1003" s="66"/>
      <c r="E1003" s="32"/>
      <c r="F1003" s="33"/>
      <c r="G1003" s="33"/>
      <c r="H1003" s="52"/>
      <c r="I1003" s="50"/>
      <c r="J1003" s="28" t="n">
        <f aca="false">J1004</f>
        <v>5930.372</v>
      </c>
      <c r="K1003" s="28" t="n">
        <f aca="false">K1004</f>
        <v>6114.6</v>
      </c>
      <c r="L1003" s="28" t="n">
        <f aca="false">L1004</f>
        <v>6114.6</v>
      </c>
    </row>
    <row r="1004" customFormat="false" ht="37.5" hidden="false" customHeight="false" outlineLevel="0" collapsed="false">
      <c r="A1004" s="29" t="s">
        <v>512</v>
      </c>
      <c r="B1004" s="21" t="n">
        <v>299</v>
      </c>
      <c r="C1004" s="30" t="n">
        <v>4</v>
      </c>
      <c r="D1004" s="66" t="n">
        <v>12</v>
      </c>
      <c r="E1004" s="32"/>
      <c r="F1004" s="33"/>
      <c r="G1004" s="33"/>
      <c r="H1004" s="52"/>
      <c r="I1004" s="50"/>
      <c r="J1004" s="28" t="n">
        <f aca="false">J1005</f>
        <v>5930.372</v>
      </c>
      <c r="K1004" s="28" t="n">
        <f aca="false">K1005</f>
        <v>6114.6</v>
      </c>
      <c r="L1004" s="28" t="n">
        <f aca="false">L1005</f>
        <v>6114.6</v>
      </c>
    </row>
    <row r="1005" customFormat="false" ht="81" hidden="false" customHeight="true" outlineLevel="0" collapsed="false">
      <c r="A1005" s="29" t="s">
        <v>170</v>
      </c>
      <c r="B1005" s="34" t="n">
        <v>299</v>
      </c>
      <c r="C1005" s="59" t="s">
        <v>42</v>
      </c>
      <c r="D1005" s="59" t="s">
        <v>171</v>
      </c>
      <c r="E1005" s="24" t="s">
        <v>42</v>
      </c>
      <c r="F1005" s="25" t="s">
        <v>18</v>
      </c>
      <c r="G1005" s="25" t="s">
        <v>19</v>
      </c>
      <c r="H1005" s="26" t="s">
        <v>20</v>
      </c>
      <c r="I1005" s="67"/>
      <c r="J1005" s="35" t="n">
        <f aca="false">J1006+J1015</f>
        <v>5930.372</v>
      </c>
      <c r="K1005" s="35" t="n">
        <f aca="false">K1006+K1015</f>
        <v>6114.6</v>
      </c>
      <c r="L1005" s="35" t="n">
        <f aca="false">L1006+L1015</f>
        <v>6114.6</v>
      </c>
    </row>
    <row r="1006" customFormat="false" ht="41.25" hidden="false" customHeight="true" outlineLevel="0" collapsed="false">
      <c r="A1006" s="29" t="s">
        <v>69</v>
      </c>
      <c r="B1006" s="34" t="n">
        <v>299</v>
      </c>
      <c r="C1006" s="59" t="s">
        <v>42</v>
      </c>
      <c r="D1006" s="59" t="s">
        <v>171</v>
      </c>
      <c r="E1006" s="24" t="s">
        <v>42</v>
      </c>
      <c r="F1006" s="25" t="s">
        <v>70</v>
      </c>
      <c r="G1006" s="25" t="s">
        <v>19</v>
      </c>
      <c r="H1006" s="26" t="s">
        <v>20</v>
      </c>
      <c r="I1006" s="67"/>
      <c r="J1006" s="35" t="n">
        <f aca="false">J1007+J1012</f>
        <v>490.772</v>
      </c>
      <c r="K1006" s="35" t="n">
        <f aca="false">K1007+K1012</f>
        <v>0</v>
      </c>
      <c r="L1006" s="35" t="n">
        <f aca="false">L1007+L1012</f>
        <v>0</v>
      </c>
    </row>
    <row r="1007" customFormat="false" ht="43.5" hidden="false" customHeight="true" outlineLevel="0" collapsed="false">
      <c r="A1007" s="29" t="s">
        <v>513</v>
      </c>
      <c r="B1007" s="34" t="n">
        <v>299</v>
      </c>
      <c r="C1007" s="59" t="s">
        <v>42</v>
      </c>
      <c r="D1007" s="59" t="s">
        <v>171</v>
      </c>
      <c r="E1007" s="24" t="s">
        <v>42</v>
      </c>
      <c r="F1007" s="25" t="s">
        <v>70</v>
      </c>
      <c r="G1007" s="25" t="s">
        <v>17</v>
      </c>
      <c r="H1007" s="26" t="s">
        <v>20</v>
      </c>
      <c r="I1007" s="67"/>
      <c r="J1007" s="35" t="n">
        <f aca="false">J1008+J1010</f>
        <v>375.672</v>
      </c>
      <c r="K1007" s="35" t="n">
        <f aca="false">K1008+K1010</f>
        <v>0</v>
      </c>
      <c r="L1007" s="35" t="n">
        <f aca="false">L1008+L1010</f>
        <v>0</v>
      </c>
      <c r="M1007" s="91" t="e">
        <f aca="false">M17+#REF!+M32+#REF!+M43+M50+M57+M64+M77+M84+M91+#REF!+M102+M109+#REF!+M127+M135+M142+#REF!+M149+#REF!+M156+M169+M172+M179+#REF!+#REF!+M194+M200+#REF!+M206+#REF!+M219+M229+M235+M242+M250+M257+#REF!+#REF!+M272+#REF!+M293+#REF!+#REF!+M316+M328+#REF!+M351+M356+M365+#REF!+M369+#REF!+#REF!+#REF!+#REF!+M387+R388+M404+#REF!+M410+M419+M427+M430+M453+M466+#REF!+M483+M496+M500+M519+#REF!+M541+M570+#REF!+#REF!+M595+M606+#REF!+#REF!+#REF!+#REF!+#REF!+M673+M677+M705+M708+#REF!+#REF!+#REF!+M759+M768+M774+M782+#REF!+M799+M817+M836+#REF!+M889+#REF!+M928+M936+M939+M949+#REF!+#REF!+M980</f>
        <v>#REF!</v>
      </c>
    </row>
    <row r="1008" customFormat="false" ht="77.25" hidden="false" customHeight="true" outlineLevel="0" collapsed="false">
      <c r="A1008" s="29" t="s">
        <v>514</v>
      </c>
      <c r="B1008" s="34" t="n">
        <v>299</v>
      </c>
      <c r="C1008" s="59" t="s">
        <v>42</v>
      </c>
      <c r="D1008" s="59" t="s">
        <v>171</v>
      </c>
      <c r="E1008" s="24" t="s">
        <v>42</v>
      </c>
      <c r="F1008" s="25" t="s">
        <v>70</v>
      </c>
      <c r="G1008" s="25" t="s">
        <v>17</v>
      </c>
      <c r="H1008" s="26" t="s">
        <v>515</v>
      </c>
      <c r="I1008" s="67"/>
      <c r="J1008" s="35" t="n">
        <f aca="false">J1009</f>
        <v>125.224</v>
      </c>
      <c r="K1008" s="35" t="n">
        <f aca="false">K1009</f>
        <v>0</v>
      </c>
      <c r="L1008" s="35" t="n">
        <f aca="false">L1009</f>
        <v>0</v>
      </c>
      <c r="M1008" s="91" t="n">
        <f aca="false">'[1]2023-2025'!$J$690</f>
        <v>262.4</v>
      </c>
    </row>
    <row r="1009" customFormat="false" ht="43.5" hidden="false" customHeight="true" outlineLevel="0" collapsed="false">
      <c r="A1009" s="29" t="s">
        <v>132</v>
      </c>
      <c r="B1009" s="34" t="n">
        <v>299</v>
      </c>
      <c r="C1009" s="59" t="s">
        <v>174</v>
      </c>
      <c r="D1009" s="59" t="s">
        <v>171</v>
      </c>
      <c r="E1009" s="24" t="s">
        <v>42</v>
      </c>
      <c r="F1009" s="25" t="s">
        <v>70</v>
      </c>
      <c r="G1009" s="25" t="s">
        <v>17</v>
      </c>
      <c r="H1009" s="26" t="s">
        <v>515</v>
      </c>
      <c r="I1009" s="67" t="s">
        <v>33</v>
      </c>
      <c r="J1009" s="35" t="n">
        <f aca="false">112.702+12.522</f>
        <v>125.224</v>
      </c>
      <c r="K1009" s="35" t="n">
        <v>0</v>
      </c>
      <c r="L1009" s="35" t="n">
        <v>0</v>
      </c>
    </row>
    <row r="1010" customFormat="false" ht="58.5" hidden="false" customHeight="true" outlineLevel="0" collapsed="false">
      <c r="A1010" s="29" t="s">
        <v>516</v>
      </c>
      <c r="B1010" s="34" t="n">
        <v>299</v>
      </c>
      <c r="C1010" s="59" t="s">
        <v>42</v>
      </c>
      <c r="D1010" s="59" t="s">
        <v>171</v>
      </c>
      <c r="E1010" s="24" t="s">
        <v>42</v>
      </c>
      <c r="F1010" s="25" t="s">
        <v>70</v>
      </c>
      <c r="G1010" s="25" t="s">
        <v>17</v>
      </c>
      <c r="H1010" s="26" t="s">
        <v>517</v>
      </c>
      <c r="I1010" s="67"/>
      <c r="J1010" s="35" t="n">
        <f aca="false">J1011</f>
        <v>250.448</v>
      </c>
      <c r="K1010" s="35" t="n">
        <f aca="false">K1011</f>
        <v>0</v>
      </c>
      <c r="L1010" s="35" t="n">
        <f aca="false">L1011</f>
        <v>0</v>
      </c>
    </row>
    <row r="1011" customFormat="false" ht="43.5" hidden="false" customHeight="true" outlineLevel="0" collapsed="false">
      <c r="A1011" s="29" t="s">
        <v>132</v>
      </c>
      <c r="B1011" s="34" t="n">
        <v>299</v>
      </c>
      <c r="C1011" s="59" t="s">
        <v>174</v>
      </c>
      <c r="D1011" s="59" t="s">
        <v>171</v>
      </c>
      <c r="E1011" s="24" t="s">
        <v>42</v>
      </c>
      <c r="F1011" s="25" t="s">
        <v>70</v>
      </c>
      <c r="G1011" s="25" t="s">
        <v>17</v>
      </c>
      <c r="H1011" s="26" t="s">
        <v>517</v>
      </c>
      <c r="I1011" s="67" t="s">
        <v>33</v>
      </c>
      <c r="J1011" s="35" t="n">
        <f aca="false">225.403+25.045</f>
        <v>250.448</v>
      </c>
      <c r="K1011" s="35" t="n">
        <v>0</v>
      </c>
      <c r="L1011" s="35" t="n">
        <v>0</v>
      </c>
    </row>
    <row r="1012" customFormat="false" ht="43.5" hidden="false" customHeight="true" outlineLevel="0" collapsed="false">
      <c r="A1012" s="29" t="s">
        <v>518</v>
      </c>
      <c r="B1012" s="34" t="n">
        <v>299</v>
      </c>
      <c r="C1012" s="59" t="s">
        <v>42</v>
      </c>
      <c r="D1012" s="59" t="s">
        <v>171</v>
      </c>
      <c r="E1012" s="24" t="s">
        <v>42</v>
      </c>
      <c r="F1012" s="25" t="s">
        <v>70</v>
      </c>
      <c r="G1012" s="25" t="s">
        <v>98</v>
      </c>
      <c r="H1012" s="26" t="s">
        <v>20</v>
      </c>
      <c r="I1012" s="67"/>
      <c r="J1012" s="35" t="n">
        <f aca="false">J1013</f>
        <v>115.1</v>
      </c>
      <c r="K1012" s="35" t="n">
        <f aca="false">K1013</f>
        <v>0</v>
      </c>
      <c r="L1012" s="35" t="n">
        <f aca="false">L1013</f>
        <v>0</v>
      </c>
    </row>
    <row r="1013" customFormat="false" ht="75" hidden="false" customHeight="false" outlineLevel="0" collapsed="false">
      <c r="A1013" s="29" t="s">
        <v>519</v>
      </c>
      <c r="B1013" s="34" t="n">
        <v>299</v>
      </c>
      <c r="C1013" s="59" t="s">
        <v>42</v>
      </c>
      <c r="D1013" s="59" t="s">
        <v>171</v>
      </c>
      <c r="E1013" s="24" t="s">
        <v>42</v>
      </c>
      <c r="F1013" s="25" t="s">
        <v>70</v>
      </c>
      <c r="G1013" s="25" t="s">
        <v>98</v>
      </c>
      <c r="H1013" s="26" t="s">
        <v>520</v>
      </c>
      <c r="I1013" s="67"/>
      <c r="J1013" s="35" t="n">
        <f aca="false">J1014</f>
        <v>115.1</v>
      </c>
      <c r="K1013" s="35" t="n">
        <f aca="false">K1014</f>
        <v>0</v>
      </c>
      <c r="L1013" s="35" t="n">
        <f aca="false">L1014</f>
        <v>0</v>
      </c>
    </row>
    <row r="1014" customFormat="false" ht="37.5" hidden="false" customHeight="false" outlineLevel="0" collapsed="false">
      <c r="A1014" s="29" t="s">
        <v>132</v>
      </c>
      <c r="B1014" s="34" t="n">
        <v>299</v>
      </c>
      <c r="C1014" s="59" t="s">
        <v>42</v>
      </c>
      <c r="D1014" s="59" t="s">
        <v>171</v>
      </c>
      <c r="E1014" s="24" t="s">
        <v>42</v>
      </c>
      <c r="F1014" s="25" t="s">
        <v>70</v>
      </c>
      <c r="G1014" s="25" t="s">
        <v>98</v>
      </c>
      <c r="H1014" s="26" t="s">
        <v>520</v>
      </c>
      <c r="I1014" s="67" t="s">
        <v>33</v>
      </c>
      <c r="J1014" s="35" t="n">
        <f aca="false">74.1+41</f>
        <v>115.1</v>
      </c>
      <c r="K1014" s="38" t="n">
        <v>0</v>
      </c>
      <c r="L1014" s="38" t="n">
        <v>0</v>
      </c>
    </row>
    <row r="1015" customFormat="false" ht="18.75" hidden="false" customHeight="false" outlineLevel="0" collapsed="false">
      <c r="A1015" s="29" t="s">
        <v>21</v>
      </c>
      <c r="B1015" s="34" t="n">
        <v>299</v>
      </c>
      <c r="C1015" s="59" t="s">
        <v>174</v>
      </c>
      <c r="D1015" s="59" t="s">
        <v>171</v>
      </c>
      <c r="E1015" s="24" t="s">
        <v>42</v>
      </c>
      <c r="F1015" s="25" t="s">
        <v>22</v>
      </c>
      <c r="G1015" s="25" t="s">
        <v>19</v>
      </c>
      <c r="H1015" s="26" t="s">
        <v>20</v>
      </c>
      <c r="I1015" s="67"/>
      <c r="J1015" s="35" t="n">
        <f aca="false">J1021+J1016</f>
        <v>5439.6</v>
      </c>
      <c r="K1015" s="35" t="n">
        <f aca="false">K1021+K1016</f>
        <v>6114.6</v>
      </c>
      <c r="L1015" s="35" t="n">
        <f aca="false">L1021+L1016</f>
        <v>6114.6</v>
      </c>
    </row>
    <row r="1016" customFormat="false" ht="56.25" hidden="false" customHeight="false" outlineLevel="0" collapsed="false">
      <c r="A1016" s="29" t="s">
        <v>172</v>
      </c>
      <c r="B1016" s="34" t="n">
        <v>299</v>
      </c>
      <c r="C1016" s="59" t="s">
        <v>174</v>
      </c>
      <c r="D1016" s="59" t="s">
        <v>171</v>
      </c>
      <c r="E1016" s="24" t="s">
        <v>42</v>
      </c>
      <c r="F1016" s="25" t="s">
        <v>22</v>
      </c>
      <c r="G1016" s="25" t="s">
        <v>17</v>
      </c>
      <c r="H1016" s="26" t="s">
        <v>20</v>
      </c>
      <c r="I1016" s="67"/>
      <c r="J1016" s="35" t="n">
        <f aca="false">J1017+J1019</f>
        <v>300</v>
      </c>
      <c r="K1016" s="35" t="n">
        <f aca="false">K1017+K1019</f>
        <v>945</v>
      </c>
      <c r="L1016" s="35" t="n">
        <f aca="false">L1017+L1019</f>
        <v>945</v>
      </c>
    </row>
    <row r="1017" customFormat="false" ht="120.75" hidden="false" customHeight="true" outlineLevel="0" collapsed="false">
      <c r="A1017" s="29" t="s">
        <v>521</v>
      </c>
      <c r="B1017" s="34" t="n">
        <v>299</v>
      </c>
      <c r="C1017" s="59" t="s">
        <v>174</v>
      </c>
      <c r="D1017" s="59" t="s">
        <v>171</v>
      </c>
      <c r="E1017" s="24" t="s">
        <v>42</v>
      </c>
      <c r="F1017" s="25" t="s">
        <v>22</v>
      </c>
      <c r="G1017" s="25" t="s">
        <v>17</v>
      </c>
      <c r="H1017" s="26" t="s">
        <v>522</v>
      </c>
      <c r="I1017" s="67"/>
      <c r="J1017" s="35" t="n">
        <f aca="false">J1018</f>
        <v>0</v>
      </c>
      <c r="K1017" s="35" t="n">
        <f aca="false">K1018</f>
        <v>80</v>
      </c>
      <c r="L1017" s="35" t="n">
        <f aca="false">L1018</f>
        <v>80</v>
      </c>
    </row>
    <row r="1018" customFormat="false" ht="37.5" hidden="false" customHeight="false" outlineLevel="0" collapsed="false">
      <c r="A1018" s="29" t="s">
        <v>132</v>
      </c>
      <c r="B1018" s="34" t="n">
        <v>299</v>
      </c>
      <c r="C1018" s="59" t="s">
        <v>174</v>
      </c>
      <c r="D1018" s="59" t="s">
        <v>171</v>
      </c>
      <c r="E1018" s="24" t="s">
        <v>42</v>
      </c>
      <c r="F1018" s="25" t="s">
        <v>22</v>
      </c>
      <c r="G1018" s="25" t="s">
        <v>17</v>
      </c>
      <c r="H1018" s="26" t="s">
        <v>522</v>
      </c>
      <c r="I1018" s="67" t="s">
        <v>33</v>
      </c>
      <c r="J1018" s="35" t="n">
        <v>0</v>
      </c>
      <c r="K1018" s="35" t="n">
        <v>80</v>
      </c>
      <c r="L1018" s="35" t="n">
        <v>80</v>
      </c>
      <c r="M1018" s="91" t="n">
        <f aca="false">M500</f>
        <v>0</v>
      </c>
      <c r="N1018" s="91"/>
    </row>
    <row r="1019" customFormat="false" ht="77.25" hidden="false" customHeight="true" outlineLevel="0" collapsed="false">
      <c r="A1019" s="29" t="s">
        <v>173</v>
      </c>
      <c r="B1019" s="34" t="n">
        <v>299</v>
      </c>
      <c r="C1019" s="59" t="s">
        <v>174</v>
      </c>
      <c r="D1019" s="59" t="s">
        <v>171</v>
      </c>
      <c r="E1019" s="24" t="s">
        <v>42</v>
      </c>
      <c r="F1019" s="25" t="s">
        <v>22</v>
      </c>
      <c r="G1019" s="25" t="s">
        <v>17</v>
      </c>
      <c r="H1019" s="26" t="s">
        <v>175</v>
      </c>
      <c r="I1019" s="67"/>
      <c r="J1019" s="35" t="n">
        <f aca="false">J1020</f>
        <v>300</v>
      </c>
      <c r="K1019" s="35" t="n">
        <f aca="false">K1020</f>
        <v>865</v>
      </c>
      <c r="L1019" s="35" t="n">
        <f aca="false">L1020</f>
        <v>865</v>
      </c>
    </row>
    <row r="1020" customFormat="false" ht="42" hidden="false" customHeight="true" outlineLevel="0" collapsed="false">
      <c r="A1020" s="29" t="s">
        <v>132</v>
      </c>
      <c r="B1020" s="34" t="n">
        <v>299</v>
      </c>
      <c r="C1020" s="59" t="s">
        <v>174</v>
      </c>
      <c r="D1020" s="59" t="s">
        <v>171</v>
      </c>
      <c r="E1020" s="24" t="s">
        <v>42</v>
      </c>
      <c r="F1020" s="25" t="s">
        <v>22</v>
      </c>
      <c r="G1020" s="25" t="s">
        <v>17</v>
      </c>
      <c r="H1020" s="26" t="s">
        <v>175</v>
      </c>
      <c r="I1020" s="67" t="s">
        <v>33</v>
      </c>
      <c r="J1020" s="35" t="n">
        <f aca="false">300</f>
        <v>300</v>
      </c>
      <c r="K1020" s="35" t="n">
        <f aca="false">500+300+50+15</f>
        <v>865</v>
      </c>
      <c r="L1020" s="35" t="n">
        <f aca="false">500+300+50+15</f>
        <v>865</v>
      </c>
    </row>
    <row r="1021" customFormat="false" ht="56.25" hidden="false" customHeight="false" outlineLevel="0" collapsed="false">
      <c r="A1021" s="29" t="s">
        <v>523</v>
      </c>
      <c r="B1021" s="34" t="n">
        <v>299</v>
      </c>
      <c r="C1021" s="59" t="s">
        <v>42</v>
      </c>
      <c r="D1021" s="59" t="s">
        <v>171</v>
      </c>
      <c r="E1021" s="24" t="s">
        <v>42</v>
      </c>
      <c r="F1021" s="25" t="s">
        <v>22</v>
      </c>
      <c r="G1021" s="25" t="s">
        <v>159</v>
      </c>
      <c r="H1021" s="26" t="s">
        <v>20</v>
      </c>
      <c r="I1021" s="59"/>
      <c r="J1021" s="35" t="n">
        <f aca="false">J1022+J1025</f>
        <v>5139.6</v>
      </c>
      <c r="K1021" s="35" t="n">
        <f aca="false">K1022+K1025</f>
        <v>5169.6</v>
      </c>
      <c r="L1021" s="35" t="n">
        <f aca="false">L1022+L1025</f>
        <v>5169.6</v>
      </c>
      <c r="M1021" s="91" t="e">
        <f aca="false">#REF!+#REF!+#REF!</f>
        <v>#REF!</v>
      </c>
    </row>
    <row r="1022" customFormat="false" ht="37.5" hidden="false" customHeight="false" outlineLevel="0" collapsed="false">
      <c r="A1022" s="37" t="s">
        <v>30</v>
      </c>
      <c r="B1022" s="34" t="n">
        <v>299</v>
      </c>
      <c r="C1022" s="59" t="s">
        <v>42</v>
      </c>
      <c r="D1022" s="59" t="s">
        <v>171</v>
      </c>
      <c r="E1022" s="24" t="s">
        <v>42</v>
      </c>
      <c r="F1022" s="25" t="s">
        <v>22</v>
      </c>
      <c r="G1022" s="25" t="s">
        <v>159</v>
      </c>
      <c r="H1022" s="26" t="s">
        <v>31</v>
      </c>
      <c r="I1022" s="59"/>
      <c r="J1022" s="35" t="n">
        <f aca="false">J1023+J1024</f>
        <v>4091.3</v>
      </c>
      <c r="K1022" s="35" t="n">
        <f aca="false">K1023+K1024</f>
        <v>4121.3</v>
      </c>
      <c r="L1022" s="35" t="n">
        <f aca="false">L1023+L1024</f>
        <v>4121.3</v>
      </c>
    </row>
    <row r="1023" customFormat="false" ht="37.5" hidden="false" customHeight="false" outlineLevel="0" collapsed="false">
      <c r="A1023" s="37" t="s">
        <v>26</v>
      </c>
      <c r="B1023" s="34" t="n">
        <v>299</v>
      </c>
      <c r="C1023" s="59" t="s">
        <v>42</v>
      </c>
      <c r="D1023" s="59" t="s">
        <v>171</v>
      </c>
      <c r="E1023" s="24" t="s">
        <v>42</v>
      </c>
      <c r="F1023" s="25" t="s">
        <v>22</v>
      </c>
      <c r="G1023" s="25" t="s">
        <v>159</v>
      </c>
      <c r="H1023" s="26" t="s">
        <v>31</v>
      </c>
      <c r="I1023" s="59" t="s">
        <v>27</v>
      </c>
      <c r="J1023" s="35" t="n">
        <v>3815</v>
      </c>
      <c r="K1023" s="38" t="n">
        <v>3795</v>
      </c>
      <c r="L1023" s="38" t="n">
        <v>3795</v>
      </c>
    </row>
    <row r="1024" customFormat="false" ht="42" hidden="false" customHeight="true" outlineLevel="0" collapsed="false">
      <c r="A1024" s="37" t="s">
        <v>32</v>
      </c>
      <c r="B1024" s="34" t="n">
        <v>299</v>
      </c>
      <c r="C1024" s="59" t="s">
        <v>42</v>
      </c>
      <c r="D1024" s="59" t="s">
        <v>171</v>
      </c>
      <c r="E1024" s="24" t="s">
        <v>42</v>
      </c>
      <c r="F1024" s="25" t="s">
        <v>22</v>
      </c>
      <c r="G1024" s="25" t="s">
        <v>159</v>
      </c>
      <c r="H1024" s="26" t="s">
        <v>31</v>
      </c>
      <c r="I1024" s="59" t="s">
        <v>33</v>
      </c>
      <c r="J1024" s="35" t="n">
        <v>276.3</v>
      </c>
      <c r="K1024" s="38" t="n">
        <v>326.3</v>
      </c>
      <c r="L1024" s="38" t="n">
        <v>326.3</v>
      </c>
    </row>
    <row r="1025" customFormat="false" ht="56.25" hidden="false" customHeight="false" outlineLevel="0" collapsed="false">
      <c r="A1025" s="37" t="s">
        <v>36</v>
      </c>
      <c r="B1025" s="34" t="n">
        <v>299</v>
      </c>
      <c r="C1025" s="59" t="s">
        <v>42</v>
      </c>
      <c r="D1025" s="59" t="s">
        <v>171</v>
      </c>
      <c r="E1025" s="24" t="s">
        <v>42</v>
      </c>
      <c r="F1025" s="25" t="s">
        <v>22</v>
      </c>
      <c r="G1025" s="25" t="s">
        <v>159</v>
      </c>
      <c r="H1025" s="26" t="s">
        <v>37</v>
      </c>
      <c r="I1025" s="59"/>
      <c r="J1025" s="35" t="n">
        <f aca="false">J1026</f>
        <v>1048.3</v>
      </c>
      <c r="K1025" s="35" t="n">
        <f aca="false">K1026</f>
        <v>1048.3</v>
      </c>
      <c r="L1025" s="35" t="n">
        <f aca="false">L1026</f>
        <v>1048.3</v>
      </c>
    </row>
    <row r="1026" customFormat="false" ht="37.5" hidden="false" customHeight="false" outlineLevel="0" collapsed="false">
      <c r="A1026" s="37" t="s">
        <v>26</v>
      </c>
      <c r="B1026" s="34" t="n">
        <v>299</v>
      </c>
      <c r="C1026" s="59" t="s">
        <v>42</v>
      </c>
      <c r="D1026" s="59" t="s">
        <v>171</v>
      </c>
      <c r="E1026" s="24" t="s">
        <v>42</v>
      </c>
      <c r="F1026" s="25" t="s">
        <v>22</v>
      </c>
      <c r="G1026" s="25" t="s">
        <v>159</v>
      </c>
      <c r="H1026" s="26" t="s">
        <v>37</v>
      </c>
      <c r="I1026" s="59" t="s">
        <v>27</v>
      </c>
      <c r="J1026" s="35" t="n">
        <v>1048.3</v>
      </c>
      <c r="K1026" s="38" t="n">
        <v>1048.3</v>
      </c>
      <c r="L1026" s="38" t="n">
        <v>1048.3</v>
      </c>
    </row>
    <row r="1027" customFormat="false" ht="18.75" hidden="false" customHeight="false" outlineLevel="0" collapsed="false">
      <c r="A1027" s="37" t="s">
        <v>102</v>
      </c>
      <c r="B1027" s="34" t="n">
        <v>299</v>
      </c>
      <c r="C1027" s="40" t="s">
        <v>52</v>
      </c>
      <c r="D1027" s="92"/>
      <c r="E1027" s="93"/>
      <c r="F1027" s="94"/>
      <c r="G1027" s="94"/>
      <c r="H1027" s="95"/>
      <c r="I1027" s="96"/>
      <c r="J1027" s="28" t="n">
        <f aca="false">J1028</f>
        <v>351.235</v>
      </c>
      <c r="K1027" s="28" t="n">
        <f aca="false">K1028</f>
        <v>0</v>
      </c>
      <c r="L1027" s="28" t="n">
        <f aca="false">L1028</f>
        <v>0</v>
      </c>
      <c r="M1027" s="91" t="e">
        <f aca="false">#REF!+M826+M841+#REF!+M894+#REF!</f>
        <v>#REF!</v>
      </c>
    </row>
    <row r="1028" customFormat="false" ht="18.75" hidden="false" customHeight="false" outlineLevel="0" collapsed="false">
      <c r="A1028" s="37" t="s">
        <v>111</v>
      </c>
      <c r="B1028" s="34" t="n">
        <v>299</v>
      </c>
      <c r="C1028" s="40" t="s">
        <v>52</v>
      </c>
      <c r="D1028" s="97" t="s">
        <v>159</v>
      </c>
      <c r="E1028" s="93"/>
      <c r="F1028" s="94"/>
      <c r="G1028" s="94"/>
      <c r="H1028" s="95"/>
      <c r="I1028" s="96"/>
      <c r="J1028" s="28" t="n">
        <f aca="false">J1029</f>
        <v>351.235</v>
      </c>
      <c r="K1028" s="28" t="n">
        <f aca="false">K1029</f>
        <v>0</v>
      </c>
      <c r="L1028" s="28" t="n">
        <f aca="false">L1029</f>
        <v>0</v>
      </c>
    </row>
    <row r="1029" customFormat="false" ht="75" hidden="false" customHeight="false" outlineLevel="0" collapsed="false">
      <c r="A1029" s="29" t="s">
        <v>170</v>
      </c>
      <c r="B1029" s="34" t="n">
        <v>299</v>
      </c>
      <c r="C1029" s="59" t="s">
        <v>52</v>
      </c>
      <c r="D1029" s="59" t="s">
        <v>159</v>
      </c>
      <c r="E1029" s="98" t="s">
        <v>42</v>
      </c>
      <c r="F1029" s="99" t="s">
        <v>18</v>
      </c>
      <c r="G1029" s="99" t="s">
        <v>19</v>
      </c>
      <c r="H1029" s="100" t="s">
        <v>20</v>
      </c>
      <c r="I1029" s="59"/>
      <c r="J1029" s="35" t="n">
        <f aca="false">J1030</f>
        <v>351.235</v>
      </c>
      <c r="K1029" s="35" t="n">
        <f aca="false">K1030</f>
        <v>0</v>
      </c>
      <c r="L1029" s="35" t="n">
        <f aca="false">L1030</f>
        <v>0</v>
      </c>
      <c r="M1029" s="91" t="e">
        <f aca="false">M91+#REF!+#REF!+M410+M674+M713</f>
        <v>#REF!</v>
      </c>
    </row>
    <row r="1030" customFormat="false" ht="18.75" hidden="false" customHeight="false" outlineLevel="0" collapsed="false">
      <c r="A1030" s="29" t="s">
        <v>21</v>
      </c>
      <c r="B1030" s="34" t="n">
        <v>299</v>
      </c>
      <c r="C1030" s="59" t="s">
        <v>52</v>
      </c>
      <c r="D1030" s="59" t="s">
        <v>159</v>
      </c>
      <c r="E1030" s="98" t="s">
        <v>42</v>
      </c>
      <c r="F1030" s="99" t="s">
        <v>22</v>
      </c>
      <c r="G1030" s="99" t="s">
        <v>19</v>
      </c>
      <c r="H1030" s="100" t="s">
        <v>20</v>
      </c>
      <c r="I1030" s="59"/>
      <c r="J1030" s="35" t="n">
        <f aca="false">J1031</f>
        <v>351.235</v>
      </c>
      <c r="K1030" s="35" t="n">
        <f aca="false">K1031</f>
        <v>0</v>
      </c>
      <c r="L1030" s="35" t="n">
        <f aca="false">L1031</f>
        <v>0</v>
      </c>
      <c r="M1030" s="91" t="n">
        <f aca="false">M525</f>
        <v>0</v>
      </c>
    </row>
    <row r="1031" customFormat="false" ht="45" hidden="false" customHeight="true" outlineLevel="0" collapsed="false">
      <c r="A1031" s="29" t="s">
        <v>524</v>
      </c>
      <c r="B1031" s="34" t="n">
        <v>299</v>
      </c>
      <c r="C1031" s="59" t="s">
        <v>52</v>
      </c>
      <c r="D1031" s="59" t="s">
        <v>159</v>
      </c>
      <c r="E1031" s="98" t="s">
        <v>42</v>
      </c>
      <c r="F1031" s="99" t="s">
        <v>22</v>
      </c>
      <c r="G1031" s="99" t="s">
        <v>42</v>
      </c>
      <c r="H1031" s="100" t="s">
        <v>20</v>
      </c>
      <c r="I1031" s="59"/>
      <c r="J1031" s="35" t="n">
        <f aca="false">J1032</f>
        <v>351.235</v>
      </c>
      <c r="K1031" s="35" t="n">
        <f aca="false">K1032</f>
        <v>0</v>
      </c>
      <c r="L1031" s="35" t="n">
        <f aca="false">L1032</f>
        <v>0</v>
      </c>
    </row>
    <row r="1032" customFormat="false" ht="105" hidden="false" customHeight="true" outlineLevel="0" collapsed="false">
      <c r="A1032" s="29" t="s">
        <v>525</v>
      </c>
      <c r="B1032" s="34" t="n">
        <v>299</v>
      </c>
      <c r="C1032" s="59" t="s">
        <v>52</v>
      </c>
      <c r="D1032" s="59" t="s">
        <v>159</v>
      </c>
      <c r="E1032" s="24" t="s">
        <v>42</v>
      </c>
      <c r="F1032" s="25" t="s">
        <v>22</v>
      </c>
      <c r="G1032" s="25" t="s">
        <v>42</v>
      </c>
      <c r="H1032" s="26" t="s">
        <v>526</v>
      </c>
      <c r="I1032" s="59"/>
      <c r="J1032" s="35" t="n">
        <f aca="false">J1033+J1034</f>
        <v>351.235</v>
      </c>
      <c r="K1032" s="35" t="n">
        <f aca="false">K1033+K1034</f>
        <v>0</v>
      </c>
      <c r="L1032" s="35" t="n">
        <f aca="false">L1033+L1034</f>
        <v>0</v>
      </c>
    </row>
    <row r="1033" customFormat="false" ht="37.5" hidden="false" customHeight="false" outlineLevel="0" collapsed="false">
      <c r="A1033" s="29" t="s">
        <v>32</v>
      </c>
      <c r="B1033" s="34" t="n">
        <v>299</v>
      </c>
      <c r="C1033" s="59" t="s">
        <v>52</v>
      </c>
      <c r="D1033" s="59" t="s">
        <v>159</v>
      </c>
      <c r="E1033" s="24" t="s">
        <v>42</v>
      </c>
      <c r="F1033" s="25" t="s">
        <v>22</v>
      </c>
      <c r="G1033" s="25" t="s">
        <v>42</v>
      </c>
      <c r="H1033" s="26" t="s">
        <v>526</v>
      </c>
      <c r="I1033" s="59" t="s">
        <v>33</v>
      </c>
      <c r="J1033" s="35" t="n">
        <f aca="false">5.2</f>
        <v>5.2</v>
      </c>
      <c r="K1033" s="35" t="n">
        <v>0</v>
      </c>
      <c r="L1033" s="35" t="n">
        <v>0</v>
      </c>
    </row>
    <row r="1034" customFormat="false" ht="42" hidden="false" customHeight="true" outlineLevel="0" collapsed="false">
      <c r="A1034" s="78" t="s">
        <v>506</v>
      </c>
      <c r="B1034" s="34" t="n">
        <v>299</v>
      </c>
      <c r="C1034" s="59" t="s">
        <v>52</v>
      </c>
      <c r="D1034" s="59" t="s">
        <v>159</v>
      </c>
      <c r="E1034" s="24" t="s">
        <v>42</v>
      </c>
      <c r="F1034" s="25" t="s">
        <v>22</v>
      </c>
      <c r="G1034" s="25" t="s">
        <v>42</v>
      </c>
      <c r="H1034" s="26" t="s">
        <v>526</v>
      </c>
      <c r="I1034" s="59" t="s">
        <v>507</v>
      </c>
      <c r="J1034" s="35" t="n">
        <f aca="false">346.035</f>
        <v>346.035</v>
      </c>
      <c r="K1034" s="35" t="n">
        <v>0</v>
      </c>
      <c r="L1034" s="35"/>
      <c r="M1034" s="91" t="e">
        <f aca="false">#REF!</f>
        <v>#REF!</v>
      </c>
    </row>
    <row r="1035" customFormat="false" ht="18.75" hidden="false" customHeight="true" outlineLevel="0" collapsed="false">
      <c r="A1035" s="101" t="s">
        <v>527</v>
      </c>
      <c r="B1035" s="101"/>
      <c r="C1035" s="101"/>
      <c r="D1035" s="101"/>
      <c r="E1035" s="101"/>
      <c r="F1035" s="101"/>
      <c r="G1035" s="101"/>
      <c r="H1035" s="101"/>
      <c r="I1035" s="101"/>
      <c r="J1035" s="28" t="n">
        <f aca="false">J14+J29+J118+J224+J343+J469+J477+J869+J991+0.1</f>
        <v>1037732.962</v>
      </c>
      <c r="K1035" s="28" t="n">
        <f aca="false">K14+K29+K118+K224+K343+K469+K477+K869+K991</f>
        <v>811736.591</v>
      </c>
      <c r="L1035" s="28" t="n">
        <f aca="false">L14+L29+L118+L224+L343+L469+L477+L869+L991</f>
        <v>644162.292</v>
      </c>
    </row>
    <row r="1036" customFormat="false" ht="18.75" hidden="false" customHeight="true" outlineLevel="0" collapsed="false">
      <c r="A1036" s="39" t="s">
        <v>528</v>
      </c>
      <c r="B1036" s="39"/>
      <c r="C1036" s="39"/>
      <c r="D1036" s="39"/>
      <c r="E1036" s="39"/>
      <c r="F1036" s="39"/>
      <c r="G1036" s="39"/>
      <c r="H1036" s="39"/>
      <c r="I1036" s="39"/>
      <c r="J1036" s="102"/>
      <c r="K1036" s="102" t="n">
        <f aca="false">9279.2+8.2</f>
        <v>9287.4</v>
      </c>
      <c r="L1036" s="102" t="n">
        <f aca="false">18813.2+16.4</f>
        <v>18829.6</v>
      </c>
    </row>
    <row r="1037" customFormat="false" ht="18.75" hidden="false" customHeight="true" outlineLevel="0" collapsed="false">
      <c r="A1037" s="39" t="s">
        <v>529</v>
      </c>
      <c r="B1037" s="39"/>
      <c r="C1037" s="39"/>
      <c r="D1037" s="39"/>
      <c r="E1037" s="39"/>
      <c r="F1037" s="39"/>
      <c r="G1037" s="39"/>
      <c r="H1037" s="39"/>
      <c r="I1037" s="39"/>
      <c r="J1037" s="102" t="n">
        <f aca="false">J1035+J1036</f>
        <v>1037732.962</v>
      </c>
      <c r="K1037" s="102" t="n">
        <f aca="false">K1035+K1036</f>
        <v>821023.991</v>
      </c>
      <c r="L1037" s="102" t="n">
        <f aca="false">L1035+L1036</f>
        <v>662991.892</v>
      </c>
    </row>
    <row r="1038" customFormat="false" ht="18.75" hidden="false" customHeight="false" outlineLevel="0" collapsed="false">
      <c r="J1038" s="91"/>
      <c r="K1038" s="91"/>
      <c r="L1038" s="91"/>
    </row>
    <row r="1039" customFormat="false" ht="18.75" hidden="false" customHeight="false" outlineLevel="0" collapsed="false">
      <c r="J1039" s="91"/>
      <c r="K1039" s="91"/>
      <c r="L1039" s="91"/>
    </row>
    <row r="1040" customFormat="false" ht="18.75" hidden="false" customHeight="false" outlineLevel="0" collapsed="false">
      <c r="J1040" s="91"/>
      <c r="K1040" s="91"/>
      <c r="L1040" s="91"/>
    </row>
    <row r="1041" customFormat="false" ht="18.75" hidden="false" customHeight="false" outlineLevel="0" collapsed="false">
      <c r="J1041" s="91"/>
      <c r="K1041" s="91"/>
      <c r="L1041" s="91"/>
    </row>
    <row r="1042" customFormat="false" ht="18.75" hidden="false" customHeight="false" outlineLevel="0" collapsed="false">
      <c r="B1042" s="103"/>
      <c r="J1042" s="91"/>
      <c r="K1042" s="91"/>
      <c r="L1042" s="91"/>
      <c r="M1042" s="91" t="n">
        <f aca="false">M1037-M1040</f>
        <v>0</v>
      </c>
    </row>
    <row r="1043" customFormat="false" ht="18.75" hidden="false" customHeight="false" outlineLevel="0" collapsed="false">
      <c r="A1043" s="103"/>
      <c r="B1043" s="103"/>
      <c r="J1043" s="91"/>
      <c r="K1043" s="91"/>
      <c r="L1043" s="91"/>
    </row>
    <row r="1044" customFormat="false" ht="18.75" hidden="false" customHeight="false" outlineLevel="0" collapsed="false">
      <c r="A1044" s="103"/>
      <c r="B1044" s="103"/>
      <c r="J1044" s="91"/>
      <c r="K1044" s="91"/>
      <c r="L1044" s="91"/>
    </row>
    <row r="1045" customFormat="false" ht="18.75" hidden="false" customHeight="false" outlineLevel="0" collapsed="false">
      <c r="A1045" s="103"/>
      <c r="B1045" s="103"/>
      <c r="J1045" s="91"/>
      <c r="K1045" s="91"/>
      <c r="L1045" s="91"/>
    </row>
    <row r="1046" customFormat="false" ht="18.75" hidden="false" customHeight="false" outlineLevel="0" collapsed="false">
      <c r="A1046" s="103"/>
      <c r="B1046" s="103"/>
      <c r="J1046" s="91"/>
      <c r="K1046" s="91"/>
      <c r="L1046" s="91"/>
    </row>
    <row r="1047" customFormat="false" ht="18.75" hidden="false" customHeight="false" outlineLevel="0" collapsed="false">
      <c r="A1047" s="103"/>
      <c r="B1047" s="103"/>
      <c r="H1047" s="53"/>
      <c r="I1047" s="53"/>
      <c r="J1047" s="65"/>
      <c r="K1047" s="65"/>
      <c r="L1047" s="65"/>
    </row>
    <row r="1048" customFormat="false" ht="18.75" hidden="false" customHeight="false" outlineLevel="0" collapsed="false">
      <c r="A1048" s="103"/>
      <c r="B1048" s="103"/>
      <c r="E1048" s="53"/>
      <c r="F1048" s="53"/>
      <c r="G1048" s="53"/>
      <c r="H1048" s="53"/>
      <c r="I1048" s="53"/>
      <c r="J1048" s="65"/>
      <c r="K1048" s="65"/>
      <c r="L1048" s="65"/>
    </row>
    <row r="1049" customFormat="false" ht="18.75" hidden="false" customHeight="false" outlineLevel="0" collapsed="false">
      <c r="A1049" s="103"/>
      <c r="B1049" s="103"/>
      <c r="E1049" s="53"/>
      <c r="F1049" s="53"/>
      <c r="G1049" s="53"/>
      <c r="H1049" s="53"/>
      <c r="I1049" s="53"/>
      <c r="J1049" s="65"/>
      <c r="K1049" s="65"/>
      <c r="L1049" s="65"/>
      <c r="M1049" s="65" t="n">
        <f aca="false">M1037</f>
        <v>0</v>
      </c>
    </row>
    <row r="1050" customFormat="false" ht="18.75" hidden="false" customHeight="false" outlineLevel="0" collapsed="false">
      <c r="A1050" s="103"/>
      <c r="B1050" s="103"/>
      <c r="J1050" s="91"/>
      <c r="K1050" s="91"/>
      <c r="L1050" s="91"/>
    </row>
    <row r="1051" customFormat="false" ht="18.75" hidden="false" customHeight="false" outlineLevel="0" collapsed="false">
      <c r="A1051" s="103"/>
      <c r="J1051" s="91"/>
      <c r="K1051" s="91"/>
      <c r="L1051" s="91"/>
    </row>
    <row r="1052" customFormat="false" ht="18.75" hidden="false" customHeight="false" outlineLevel="0" collapsed="false">
      <c r="J1052" s="91"/>
      <c r="K1052" s="91"/>
      <c r="L1052" s="91"/>
    </row>
    <row r="1053" customFormat="false" ht="18.75" hidden="false" customHeight="false" outlineLevel="0" collapsed="false">
      <c r="J1053" s="91"/>
      <c r="K1053" s="91"/>
      <c r="L1053" s="91"/>
    </row>
    <row r="1054" customFormat="false" ht="18.75" hidden="false" customHeight="false" outlineLevel="0" collapsed="false">
      <c r="J1054" s="91"/>
      <c r="K1054" s="91"/>
      <c r="L1054" s="91"/>
    </row>
    <row r="1055" customFormat="false" ht="18.75" hidden="false" customHeight="false" outlineLevel="0" collapsed="false">
      <c r="J1055" s="91"/>
      <c r="K1055" s="91"/>
      <c r="L1055" s="91"/>
    </row>
    <row r="1056" customFormat="false" ht="18.75" hidden="false" customHeight="false" outlineLevel="0" collapsed="false">
      <c r="J1056" s="91"/>
      <c r="K1056" s="91"/>
      <c r="L1056" s="91"/>
    </row>
    <row r="1057" customFormat="false" ht="18.75" hidden="false" customHeight="false" outlineLevel="0" collapsed="false">
      <c r="J1057" s="91"/>
      <c r="K1057" s="91"/>
      <c r="L1057" s="91"/>
    </row>
    <row r="1058" customFormat="false" ht="18.75" hidden="false" customHeight="false" outlineLevel="0" collapsed="false">
      <c r="I1058" s="104"/>
      <c r="J1058" s="91"/>
      <c r="K1058" s="91"/>
      <c r="L1058" s="91"/>
    </row>
    <row r="1059" customFormat="false" ht="18.75" hidden="false" customHeight="false" outlineLevel="0" collapsed="false">
      <c r="I1059" s="104"/>
      <c r="J1059" s="91"/>
      <c r="K1059" s="91"/>
      <c r="L1059" s="91"/>
    </row>
    <row r="1060" customFormat="false" ht="18.75" hidden="false" customHeight="false" outlineLevel="0" collapsed="false">
      <c r="I1060" s="104"/>
      <c r="J1060" s="91"/>
      <c r="K1060" s="91"/>
      <c r="L1060" s="91"/>
    </row>
    <row r="1061" customFormat="false" ht="18.75" hidden="false" customHeight="false" outlineLevel="0" collapsed="false">
      <c r="I1061" s="104"/>
      <c r="J1061" s="91"/>
      <c r="K1061" s="91"/>
      <c r="L1061" s="91"/>
    </row>
    <row r="1062" customFormat="false" ht="18.75" hidden="false" customHeight="false" outlineLevel="0" collapsed="false">
      <c r="I1062" s="104"/>
      <c r="J1062" s="91"/>
      <c r="K1062" s="91"/>
      <c r="L1062" s="91"/>
    </row>
    <row r="1063" customFormat="false" ht="18.75" hidden="false" customHeight="false" outlineLevel="0" collapsed="false">
      <c r="I1063" s="104"/>
      <c r="J1063" s="91"/>
      <c r="K1063" s="91"/>
      <c r="L1063" s="91"/>
    </row>
    <row r="1064" customFormat="false" ht="18.75" hidden="false" customHeight="false" outlineLevel="0" collapsed="false">
      <c r="I1064" s="104"/>
      <c r="J1064" s="91"/>
      <c r="K1064" s="91"/>
      <c r="L1064" s="91"/>
      <c r="M1064" s="91" t="n">
        <f aca="false">M503+M743+M795</f>
        <v>0</v>
      </c>
    </row>
    <row r="1065" customFormat="false" ht="18.75" hidden="false" customHeight="false" outlineLevel="0" collapsed="false">
      <c r="I1065" s="104"/>
      <c r="J1065" s="91"/>
      <c r="K1065" s="91"/>
      <c r="L1065" s="91"/>
    </row>
    <row r="1066" customFormat="false" ht="18.75" hidden="false" customHeight="false" outlineLevel="0" collapsed="false">
      <c r="I1066" s="104"/>
      <c r="J1066" s="91"/>
      <c r="K1066" s="91"/>
      <c r="L1066" s="91"/>
    </row>
    <row r="1067" customFormat="false" ht="18.75" hidden="false" customHeight="false" outlineLevel="0" collapsed="false">
      <c r="I1067" s="104"/>
      <c r="J1067" s="91"/>
      <c r="K1067" s="91"/>
      <c r="L1067" s="91"/>
    </row>
    <row r="1068" customFormat="false" ht="18.75" hidden="false" customHeight="false" outlineLevel="0" collapsed="false">
      <c r="I1068" s="104"/>
      <c r="J1068" s="91"/>
      <c r="K1068" s="91"/>
      <c r="L1068" s="91"/>
      <c r="M1068" s="91" t="n">
        <f aca="false">M549</f>
        <v>0</v>
      </c>
    </row>
    <row r="1069" customFormat="false" ht="18.75" hidden="false" customHeight="false" outlineLevel="0" collapsed="false">
      <c r="I1069" s="104"/>
      <c r="J1069" s="91"/>
      <c r="K1069" s="91"/>
      <c r="L1069" s="91"/>
      <c r="M1069" s="91" t="n">
        <f aca="false">M57+M153+M275+M396+M604+M610</f>
        <v>0</v>
      </c>
    </row>
    <row r="1070" customFormat="false" ht="18.75" hidden="false" customHeight="false" outlineLevel="0" collapsed="false">
      <c r="I1070" s="104"/>
      <c r="J1070" s="91"/>
      <c r="K1070" s="91"/>
      <c r="L1070" s="91"/>
    </row>
    <row r="1071" customFormat="false" ht="18.75" hidden="false" customHeight="false" outlineLevel="0" collapsed="false">
      <c r="I1071" s="104"/>
      <c r="J1071" s="91"/>
      <c r="K1071" s="91"/>
      <c r="L1071" s="91"/>
    </row>
    <row r="1072" customFormat="false" ht="18.75" hidden="false" customHeight="false" outlineLevel="0" collapsed="false">
      <c r="I1072" s="104"/>
      <c r="J1072" s="91"/>
      <c r="K1072" s="91"/>
      <c r="L1072" s="91"/>
    </row>
    <row r="1073" customFormat="false" ht="18.75" hidden="false" customHeight="false" outlineLevel="0" collapsed="false">
      <c r="I1073" s="104"/>
      <c r="J1073" s="91"/>
      <c r="K1073" s="91"/>
      <c r="L1073" s="91"/>
    </row>
    <row r="1074" customFormat="false" ht="17.45" hidden="false" customHeight="true" outlineLevel="0" collapsed="false">
      <c r="I1074" s="104"/>
      <c r="J1074" s="91"/>
      <c r="K1074" s="91"/>
      <c r="L1074" s="91"/>
    </row>
    <row r="1075" customFormat="false" ht="20.25" hidden="false" customHeight="true" outlineLevel="0" collapsed="false">
      <c r="I1075" s="104"/>
      <c r="J1075" s="91"/>
      <c r="K1075" s="91"/>
      <c r="L1075" s="91"/>
    </row>
    <row r="1076" customFormat="false" ht="21" hidden="false" customHeight="true" outlineLevel="0" collapsed="false">
      <c r="I1076" s="104"/>
      <c r="J1076" s="91"/>
      <c r="K1076" s="91"/>
      <c r="L1076" s="91"/>
      <c r="M1076" s="91" t="n">
        <f aca="false">M91+M193+M318+M448+M753</f>
        <v>0</v>
      </c>
    </row>
    <row r="1077" customFormat="false" ht="18.75" hidden="false" customHeight="false" outlineLevel="0" collapsed="false">
      <c r="I1077" s="104"/>
      <c r="J1077" s="91"/>
      <c r="K1077" s="91"/>
      <c r="L1077" s="91"/>
    </row>
    <row r="1078" customFormat="false" ht="18.75" hidden="false" customHeight="false" outlineLevel="0" collapsed="false">
      <c r="I1078" s="104"/>
      <c r="J1078" s="91"/>
      <c r="K1078" s="91"/>
      <c r="L1078" s="91"/>
    </row>
    <row r="1079" customFormat="false" ht="18.75" hidden="false" customHeight="false" outlineLevel="0" collapsed="false">
      <c r="I1079" s="104"/>
      <c r="J1079" s="91"/>
      <c r="K1079" s="91"/>
      <c r="L1079" s="91"/>
    </row>
    <row r="1080" customFormat="false" ht="18.75" hidden="false" customHeight="false" outlineLevel="0" collapsed="false">
      <c r="I1080" s="104"/>
      <c r="J1080" s="91"/>
      <c r="K1080" s="91"/>
      <c r="L1080" s="91"/>
    </row>
    <row r="1081" customFormat="false" ht="18.75" hidden="false" customHeight="false" outlineLevel="0" collapsed="false">
      <c r="I1081" s="104"/>
      <c r="J1081" s="91"/>
      <c r="K1081" s="91"/>
      <c r="L1081" s="91"/>
      <c r="M1081" s="91" t="n">
        <f aca="false">M77+M179+M304+M434+M621</f>
        <v>0</v>
      </c>
      <c r="N1081" s="91"/>
    </row>
    <row r="1082" customFormat="false" ht="18.75" hidden="false" customHeight="false" outlineLevel="0" collapsed="false">
      <c r="I1082" s="104"/>
      <c r="J1082" s="91"/>
      <c r="K1082" s="91"/>
      <c r="L1082" s="91"/>
      <c r="M1082" s="91" t="n">
        <f aca="false">M626</f>
        <v>0</v>
      </c>
    </row>
    <row r="1083" customFormat="false" ht="18.75" hidden="false" customHeight="false" outlineLevel="0" collapsed="false">
      <c r="I1083" s="104"/>
      <c r="J1083" s="91"/>
      <c r="K1083" s="91"/>
      <c r="L1083" s="91"/>
      <c r="M1083" s="91" t="n">
        <f aca="false">M837</f>
        <v>0</v>
      </c>
    </row>
    <row r="1084" customFormat="false" ht="18.75" hidden="false" customHeight="false" outlineLevel="0" collapsed="false">
      <c r="I1084" s="104"/>
      <c r="J1084" s="91"/>
      <c r="K1084" s="91"/>
      <c r="L1084" s="91"/>
    </row>
    <row r="1085" customFormat="false" ht="18.75" hidden="false" customHeight="false" outlineLevel="0" collapsed="false">
      <c r="I1085" s="104"/>
      <c r="J1085" s="91"/>
      <c r="K1085" s="91"/>
      <c r="L1085" s="91"/>
    </row>
    <row r="1086" customFormat="false" ht="18.75" hidden="false" customHeight="false" outlineLevel="0" collapsed="false">
      <c r="I1086" s="104"/>
      <c r="J1086" s="91"/>
      <c r="K1086" s="91"/>
      <c r="L1086" s="91"/>
    </row>
    <row r="1087" customFormat="false" ht="18.75" hidden="false" customHeight="false" outlineLevel="0" collapsed="false">
      <c r="I1087" s="104"/>
      <c r="J1087" s="91"/>
      <c r="K1087" s="91"/>
      <c r="L1087" s="91"/>
    </row>
    <row r="1088" customFormat="false" ht="18.75" hidden="false" customHeight="false" outlineLevel="0" collapsed="false">
      <c r="I1088" s="104"/>
      <c r="J1088" s="91"/>
      <c r="K1088" s="91"/>
      <c r="L1088" s="91"/>
    </row>
    <row r="1089" customFormat="false" ht="18.75" hidden="false" customHeight="false" outlineLevel="0" collapsed="false">
      <c r="I1089" s="104"/>
      <c r="J1089" s="91"/>
      <c r="K1089" s="91"/>
      <c r="L1089" s="91"/>
    </row>
    <row r="1090" customFormat="false" ht="18.75" hidden="false" customHeight="false" outlineLevel="0" collapsed="false">
      <c r="I1090" s="104"/>
      <c r="J1090" s="91"/>
      <c r="K1090" s="91"/>
      <c r="L1090" s="91"/>
    </row>
    <row r="1091" customFormat="false" ht="18.75" hidden="false" customHeight="false" outlineLevel="0" collapsed="false">
      <c r="I1091" s="104"/>
      <c r="J1091" s="91"/>
      <c r="K1091" s="91"/>
      <c r="L1091" s="91"/>
    </row>
    <row r="1092" customFormat="false" ht="18.75" hidden="false" customHeight="false" outlineLevel="0" collapsed="false">
      <c r="I1092" s="104"/>
      <c r="J1092" s="91"/>
      <c r="K1092" s="91"/>
      <c r="L1092" s="91"/>
    </row>
    <row r="1093" customFormat="false" ht="18.75" hidden="false" customHeight="false" outlineLevel="0" collapsed="false">
      <c r="I1093" s="104"/>
      <c r="J1093" s="91"/>
      <c r="K1093" s="91"/>
      <c r="L1093" s="91"/>
    </row>
    <row r="1094" customFormat="false" ht="18.75" hidden="false" customHeight="false" outlineLevel="0" collapsed="false">
      <c r="I1094" s="104"/>
      <c r="J1094" s="91"/>
      <c r="K1094" s="91"/>
      <c r="L1094" s="91"/>
    </row>
    <row r="1095" customFormat="false" ht="18.75" hidden="false" customHeight="false" outlineLevel="0" collapsed="false">
      <c r="I1095" s="104"/>
      <c r="J1095" s="91"/>
      <c r="K1095" s="91"/>
      <c r="L1095" s="91"/>
    </row>
    <row r="1096" customFormat="false" ht="18.75" hidden="false" customHeight="false" outlineLevel="0" collapsed="false">
      <c r="I1096" s="104"/>
      <c r="J1096" s="91"/>
      <c r="K1096" s="91"/>
      <c r="L1096" s="91"/>
    </row>
    <row r="1097" customFormat="false" ht="18.75" hidden="false" customHeight="false" outlineLevel="0" collapsed="false">
      <c r="I1097" s="104"/>
      <c r="J1097" s="91"/>
      <c r="K1097" s="91"/>
      <c r="L1097" s="91"/>
    </row>
    <row r="1098" customFormat="false" ht="18.75" hidden="false" customHeight="false" outlineLevel="0" collapsed="false">
      <c r="I1098" s="104"/>
      <c r="J1098" s="91"/>
      <c r="K1098" s="91"/>
      <c r="L1098" s="91"/>
    </row>
    <row r="1099" customFormat="false" ht="18.75" hidden="false" customHeight="false" outlineLevel="0" collapsed="false">
      <c r="I1099" s="104"/>
      <c r="J1099" s="91"/>
      <c r="K1099" s="91"/>
      <c r="L1099" s="91"/>
    </row>
    <row r="1100" customFormat="false" ht="18.75" hidden="false" customHeight="false" outlineLevel="0" collapsed="false">
      <c r="I1100" s="104"/>
      <c r="J1100" s="91"/>
      <c r="K1100" s="91"/>
      <c r="L1100" s="91"/>
    </row>
    <row r="1101" customFormat="false" ht="18.75" hidden="false" customHeight="false" outlineLevel="0" collapsed="false">
      <c r="I1101" s="104"/>
      <c r="J1101" s="91"/>
      <c r="K1101" s="91"/>
      <c r="L1101" s="91"/>
    </row>
    <row r="1102" customFormat="false" ht="18.75" hidden="false" customHeight="false" outlineLevel="0" collapsed="false">
      <c r="I1102" s="104"/>
      <c r="J1102" s="91"/>
      <c r="K1102" s="91"/>
      <c r="L1102" s="91"/>
    </row>
    <row r="1103" customFormat="false" ht="18.75" hidden="false" customHeight="false" outlineLevel="0" collapsed="false">
      <c r="I1103" s="104"/>
      <c r="J1103" s="91"/>
      <c r="K1103" s="91"/>
      <c r="L1103" s="91"/>
    </row>
    <row r="1104" customFormat="false" ht="18.75" hidden="false" customHeight="false" outlineLevel="0" collapsed="false">
      <c r="I1104" s="104"/>
      <c r="J1104" s="91"/>
      <c r="K1104" s="91"/>
      <c r="L1104" s="91"/>
    </row>
    <row r="1105" customFormat="false" ht="18.75" hidden="false" customHeight="false" outlineLevel="0" collapsed="false">
      <c r="I1105" s="104"/>
      <c r="J1105" s="91"/>
      <c r="K1105" s="91"/>
      <c r="L1105" s="91"/>
    </row>
    <row r="1106" customFormat="false" ht="18.75" hidden="false" customHeight="false" outlineLevel="0" collapsed="false">
      <c r="I1106" s="104"/>
      <c r="J1106" s="91"/>
      <c r="K1106" s="91"/>
      <c r="L1106" s="91"/>
    </row>
    <row r="1107" customFormat="false" ht="18.75" hidden="false" customHeight="false" outlineLevel="0" collapsed="false">
      <c r="I1107" s="104"/>
      <c r="J1107" s="91"/>
      <c r="K1107" s="91"/>
      <c r="L1107" s="91"/>
    </row>
    <row r="1108" customFormat="false" ht="18.75" hidden="false" customHeight="false" outlineLevel="0" collapsed="false">
      <c r="I1108" s="104"/>
      <c r="J1108" s="91"/>
      <c r="K1108" s="91"/>
      <c r="L1108" s="91"/>
    </row>
    <row r="1109" customFormat="false" ht="18.75" hidden="false" customHeight="false" outlineLevel="0" collapsed="false">
      <c r="I1109" s="104"/>
      <c r="J1109" s="91"/>
      <c r="K1109" s="91"/>
      <c r="L1109" s="91"/>
    </row>
  </sheetData>
  <mergeCells count="13">
    <mergeCell ref="H1:L5"/>
    <mergeCell ref="A6:L8"/>
    <mergeCell ref="A11:A12"/>
    <mergeCell ref="B11:B12"/>
    <mergeCell ref="C11:C12"/>
    <mergeCell ref="D11:D12"/>
    <mergeCell ref="E11:H12"/>
    <mergeCell ref="I11:I12"/>
    <mergeCell ref="J11:L11"/>
    <mergeCell ref="E13:H13"/>
    <mergeCell ref="A1035:I1035"/>
    <mergeCell ref="A1036:I1036"/>
    <mergeCell ref="A1037:I1037"/>
  </mergeCells>
  <printOptions headings="false" gridLines="false" gridLinesSet="true" horizontalCentered="true" verticalCentered="false"/>
  <pageMargins left="0.275694444444444" right="0" top="0.39375" bottom="0.196527777777778" header="0.511811023622047" footer="0.511811023622047"/>
  <pageSetup paperSize="9" scale="100" fitToWidth="0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07:36Z</dcterms:created>
  <dc:creator>Mary</dc:creator>
  <dc:description/>
  <dc:language>en-US</dc:language>
  <cp:lastModifiedBy>Первышина</cp:lastModifiedBy>
  <cp:lastPrinted>2024-12-09T10:00:03Z</cp:lastPrinted>
  <dcterms:modified xsi:type="dcterms:W3CDTF">2024-12-20T06:37:01Z</dcterms:modified>
  <cp:revision>0</cp:revision>
  <dc:subject/>
  <dc:title/>
</cp:coreProperties>
</file>