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L$759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'2023-2025'!$A$1:$J$704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3_1" vbProcedure="false">'2023-2025'!$13:$13</definedName>
    <definedName function="false" hidden="false" localSheetId="0" name="Excel_BuiltIn__FilterDatabase" vbProcedure="false">'2023-2025'!$A$10:$L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5" uniqueCount="529">
  <si>
    <t xml:space="preserve">Приложение 5
к решению 
 Представительного Собрания  
Чагодощенского муниципального округа  "О внесении изменений  в решение Представительного Собрания Чагодощенского муниципального округа «О бюджете Чагодощенского  муниципального округа на 2024 год и плановый период 2025 и 2026 годов"
от __.12.2024 года №___      </t>
  </si>
  <si>
    <t xml:space="preserve"> РАСПРЕДЕЛЕНИЕ  БЮДЖЕТНЫХ АССИГНОВАНИЙ НА РЕАЛИЗАЦИЮ МУНИЦИПАЛЬНЫХ  ПРОГРАММ ЧАГОДОЩЕНСКОГО МУНИЦИПАЛЬНОГО ОКРУГА НА 2024 ГОД И ПЛАНОВЫЙ ПЕРИОД 2025 И 2026 ГОДЫ</t>
  </si>
  <si>
    <t xml:space="preserve">(тыс.рублей)</t>
  </si>
  <si>
    <t xml:space="preserve">Наименование расходов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2024 год</t>
  </si>
  <si>
    <t xml:space="preserve">2026 год</t>
  </si>
  <si>
    <t xml:space="preserve">Муниципальная программа "Совершенствование муниципального управления в Чагодощенском муниципальном округе на 2023 - 2026 годы"</t>
  </si>
  <si>
    <t xml:space="preserve">01</t>
  </si>
  <si>
    <t xml:space="preserve">0</t>
  </si>
  <si>
    <t xml:space="preserve">00</t>
  </si>
  <si>
    <t xml:space="preserve">00000</t>
  </si>
  <si>
    <t xml:space="preserve">Основное мероприятие "Обеспечение деятельности администраций" </t>
  </si>
  <si>
    <t xml:space="preserve">Расходы на обеспечение функций органов местного самоуправления</t>
  </si>
  <si>
    <t xml:space="preserve">00200</t>
  </si>
  <si>
    <t xml:space="preserve">Расходы на выплаты персоналу государственных (муниципальных) органов</t>
  </si>
  <si>
    <t xml:space="preserve">265</t>
  </si>
  <si>
    <t xml:space="preserve">04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70030</t>
  </si>
  <si>
    <t xml:space="preserve">266</t>
  </si>
  <si>
    <t xml:space="preserve">267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268</t>
  </si>
  <si>
    <t xml:space="preserve">Исполнение судебных актов</t>
  </si>
  <si>
    <t xml:space="preserve">830</t>
  </si>
  <si>
    <t xml:space="preserve">293</t>
  </si>
  <si>
    <t xml:space="preserve">Исполнение исковых требований и уплата государственной пошли</t>
  </si>
  <si>
    <t xml:space="preserve">21030</t>
  </si>
  <si>
    <t xml:space="preserve">13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Расходы на выплату персоналу государственных (муниципальных) органов</t>
  </si>
  <si>
    <t xml:space="preserve">Единая субвенция</t>
  </si>
  <si>
    <t xml:space="preserve">72310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Ф</t>
  </si>
  <si>
    <t xml:space="preserve">51200</t>
  </si>
  <si>
    <t xml:space="preserve">05</t>
  </si>
  <si>
    <t xml:space="preserve">Основное мероприятие "Обеспечение реализаций функций, связанных с общегосударственным управлением"</t>
  </si>
  <si>
    <t xml:space="preserve">02</t>
  </si>
  <si>
    <t xml:space="preserve">Членский взнос в Ассоциацию "Совет муниципальных образований Вологодской области"</t>
  </si>
  <si>
    <t xml:space="preserve">21040</t>
  </si>
  <si>
    <t xml:space="preserve">Членский взнос в Ассоциацию по улучшению состояния здоровья и качества жизни населения "Здоровые города, районы и поселки"</t>
  </si>
  <si>
    <t xml:space="preserve">21130</t>
  </si>
  <si>
    <t xml:space="preserve">Основное мероприятие "Обеспечение деятельности муниципального казенного учреждения "Центр обеспечения"</t>
  </si>
  <si>
    <t xml:space="preserve">03</t>
  </si>
  <si>
    <t xml:space="preserve">Расходы на обеспечение деятельности (оказание услуг) муниципальных учреждений</t>
  </si>
  <si>
    <t xml:space="preserve">0060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существление первичного воинского учета на территориях, где отсутствуют военные комиссариаты" 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Основное мероприятие "Исполнение исковых требований"</t>
  </si>
  <si>
    <t xml:space="preserve">Исполнение исковых требований и уплата государственной пошлины</t>
  </si>
  <si>
    <t xml:space="preserve">Основное мероприятие "Обеспечение деятельности МБУ "Управление и содержание территорий Чагодощенского муниципального округа"</t>
  </si>
  <si>
    <t xml:space="preserve">06</t>
  </si>
  <si>
    <t xml:space="preserve">Субсидии бюджетным учреждениям </t>
  </si>
  <si>
    <t xml:space="preserve">610</t>
  </si>
  <si>
    <t xml:space="preserve">14</t>
  </si>
  <si>
    <t xml:space="preserve">Муниципальная программа "Управление муниципальными финансами Чагодощенского муниципального округа на 2023-2029 годы"</t>
  </si>
  <si>
    <t xml:space="preserve">Подпрограмма "Обеспечение реализации муниципальной программы "Управление муниципальными финансами Чагодощенского округа на 2023-2029 годы"</t>
  </si>
  <si>
    <t xml:space="preserve">2</t>
  </si>
  <si>
    <t xml:space="preserve">Основное мероприятие "Обеспечение реализации муниципальной программы "Управление муниципальными финансами Чагодощенского муниципального округа на 2023-2029 годы""</t>
  </si>
  <si>
    <t xml:space="preserve">214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Муниципальная программа "Развитие кадрового потенциала в  Чагодощенском округе на 2023-2027 годы"</t>
  </si>
  <si>
    <t xml:space="preserve">Подпрограмма "Привлечение и закрепление специалистов для работы в Чагодощенском муниципальном округе"</t>
  </si>
  <si>
    <t xml:space="preserve">1</t>
  </si>
  <si>
    <t xml:space="preserve">Основное мероприятие "Выплата единовременного пособия молодым специалистам"</t>
  </si>
  <si>
    <t xml:space="preserve">Обеспечение выплаты единовременного пособия молодым специалистам</t>
  </si>
  <si>
    <t xml:space="preserve">20170</t>
  </si>
  <si>
    <t xml:space="preserve">Иные выплаты населению</t>
  </si>
  <si>
    <t xml:space="preserve">07</t>
  </si>
  <si>
    <t xml:space="preserve">09</t>
  </si>
  <si>
    <t xml:space="preserve">360</t>
  </si>
  <si>
    <t xml:space="preserve">Основное мероприятие "Выплата денежной компенсации на оплату расходов по найму (поднайму) жилых помещений специалистам"</t>
  </si>
  <si>
    <t xml:space="preserve">Выплата специалистам за найм (поднайм) жилья </t>
  </si>
  <si>
    <t xml:space="preserve">20150</t>
  </si>
  <si>
    <t xml:space="preserve">Основное мероприятие "Выплата стипендий студентам, обучающимся по очной форме обучения в государственных образовательных  профессиональных медицинских учреждениях"</t>
  </si>
  <si>
    <t xml:space="preserve">Выплаты студентам </t>
  </si>
  <si>
    <t xml:space="preserve">20190</t>
  </si>
  <si>
    <t xml:space="preserve">Стипендии</t>
  </si>
  <si>
    <t xml:space="preserve">340</t>
  </si>
  <si>
    <t xml:space="preserve">Основное мероприятие "Выплата стипендий студентам, обучающимся по очной форме обучения в государствнных образовательных учреждениях по образовательным программам высшего педагогического образования"</t>
  </si>
  <si>
    <t xml:space="preserve">Подпрограмма "Совершенствование системы муниципальной службы в округе"</t>
  </si>
  <si>
    <t xml:space="preserve">Основное мероприятие "Повышение квалификации муниципальных служащих"</t>
  </si>
  <si>
    <t xml:space="preserve">Расходы на обеспечение  функций органов местного самоуправления</t>
  </si>
  <si>
    <t xml:space="preserve">Муниципальная программа "Содействие занятости населения Чагодощенского муниципального округа на 2023-2026 годы"</t>
  </si>
  <si>
    <t xml:space="preserve">Основное мероприятие "Содействие трудоустройству населения"</t>
  </si>
  <si>
    <t xml:space="preserve">Реализация мероприятий по содействию трудоустройству населения Чагодощенского муниципального округа</t>
  </si>
  <si>
    <t xml:space="preserve">2001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округа на 2023-2027 годы"</t>
  </si>
  <si>
    <t xml:space="preserve">Основное мероприятие "Оценка недвижимости, находящейся в муниципальной собственности"</t>
  </si>
  <si>
    <t xml:space="preserve">Мероприятия в сфере управления и распоряжения имуществом</t>
  </si>
  <si>
    <t xml:space="preserve">20220</t>
  </si>
  <si>
    <t xml:space="preserve">299</t>
  </si>
  <si>
    <t xml:space="preserve">Основное мероприятие "Оформление права собственности на объекты муниципального имущества"</t>
  </si>
  <si>
    <t xml:space="preserve">Основное мероприятие "Содержание имущества, находящегося в собственности округа"</t>
  </si>
  <si>
    <t xml:space="preserve">Содержание и обслуживание казны</t>
  </si>
  <si>
    <t xml:space="preserve">20230</t>
  </si>
  <si>
    <t xml:space="preserve">Основное мероприятие "Приобретение жилых помещений с целью обеспечения жильем специалистов бюджетной сферы округа"</t>
  </si>
  <si>
    <t xml:space="preserve">Бюджетные инвестиции</t>
  </si>
  <si>
    <t xml:space="preserve">410</t>
  </si>
  <si>
    <t xml:space="preserve">Основное мероприятие "Проведение комплексных кадастровых работ"</t>
  </si>
  <si>
    <t xml:space="preserve">Проведение комплексных кадастровых работ </t>
  </si>
  <si>
    <t xml:space="preserve">S5110</t>
  </si>
  <si>
    <t xml:space="preserve">12</t>
  </si>
  <si>
    <t xml:space="preserve">Проведение комплексных кадастровых работ за счет бюджета округа</t>
  </si>
  <si>
    <t xml:space="preserve">15110</t>
  </si>
  <si>
    <t xml:space="preserve">Иные закупки товаров, работ, услуг для государственных (муниципальных) нужд</t>
  </si>
  <si>
    <t xml:space="preserve">Основное мероприятие "Обеспечение деятельности комитета по управлению муниципальным имуществом администрации округа"</t>
  </si>
  <si>
    <t xml:space="preserve">10</t>
  </si>
  <si>
    <t xml:space="preserve">Реализция расходных обязательств в части обеспечения выплаты заработной платы работникам муниципальных учреждений</t>
  </si>
  <si>
    <t xml:space="preserve">Основное мероприятие "Проведение комплексных кадастровых работ по оформлению земельных участков, выделенных в счёт невостребованных земельных долей"</t>
  </si>
  <si>
    <t xml:space="preserve">11</t>
  </si>
  <si>
    <t xml:space="preserve">Подготовка проектов межевания земельных участков</t>
  </si>
  <si>
    <t xml:space="preserve">L5991</t>
  </si>
  <si>
    <t xml:space="preserve">Проведение кадастровых работ</t>
  </si>
  <si>
    <t xml:space="preserve">L5992</t>
  </si>
  <si>
    <t xml:space="preserve">Основное мероприятие "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P1</t>
  </si>
  <si>
    <t xml:space="preserve">Единовременная денежная выплата взамен предоставления земельного участка гражданам, имеющим трех и более детей</t>
  </si>
  <si>
    <t xml:space="preserve">72300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в 2023-2026 годах"</t>
  </si>
  <si>
    <t xml:space="preserve">Подпрограмма "Профилактика преступлений и иных  правонарушений "</t>
  </si>
  <si>
    <t xml:space="preserve">Основное мероприятие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Мероприятия по профилактике преступлений и правонарушений</t>
  </si>
  <si>
    <t xml:space="preserve">20320</t>
  </si>
  <si>
    <t xml:space="preserve">Основное мероприятие "Проведение мероприятий, направленных на предупреждение эктремизма и терроризма"</t>
  </si>
  <si>
    <t xml:space="preserve">Мероприятия по противодействию экстремизму и терроризму</t>
  </si>
  <si>
    <t xml:space="preserve">20300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Основное мероприятие "Обеспечение охраны общественного порядка с участием народных дружин"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новное мероприятие "Создание условий для социальной адаптации и ресоциализации лиц, отбывших наказание в местах лишения свободы и осужденных без изоляции от общества"</t>
  </si>
  <si>
    <t xml:space="preserve">Основное мероприятие "Развитие и обеспечение эксплуатации АПК "Безопасный город" на территории Чагодощенского муниципального округа"</t>
  </si>
  <si>
    <t xml:space="preserve">Развитие и обеспечение эксплуатации АПК "Безопасный город" на территории Чагодощенского муниципального округа</t>
  </si>
  <si>
    <t xml:space="preserve">S1060</t>
  </si>
  <si>
    <t xml:space="preserve">Развитие и обеспечение эксплуатации АПК "Безопасный город" на территории Чагодощенского муниципального округа за счет бюджета округа</t>
  </si>
  <si>
    <t xml:space="preserve">11060</t>
  </si>
  <si>
    <t xml:space="preserve">Основное мероприятие "Обеспечение вывоза трупов криминального характера"</t>
  </si>
  <si>
    <t xml:space="preserve">08</t>
  </si>
  <si>
    <t xml:space="preserve">Основное мероприятие "Ремонт здания (помещения) для работы участковых уполномеченных полиции в п. Сазоново"</t>
  </si>
  <si>
    <t xml:space="preserve">Подпрограмма "Безопасность дорожного движения"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"</t>
  </si>
  <si>
    <t xml:space="preserve">Мероприятия по обеспечению безопасности дорожного движения</t>
  </si>
  <si>
    <t xml:space="preserve">20310</t>
  </si>
  <si>
    <t xml:space="preserve">296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Субсидии бюджетным учреждениям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"</t>
  </si>
  <si>
    <t xml:space="preserve">Подпрограмма "Обеспечение безопасности проживания населения округа"</t>
  </si>
  <si>
    <t xml:space="preserve">4</t>
  </si>
  <si>
    <t xml:space="preserve">Основное мероприятие "Проведение мероприятий по предупреждению и ликвидации чрезвычайных ситуаций природного и техногенного характера"</t>
  </si>
  <si>
    <t xml:space="preserve">Предупреждение и ликвидация последствий чрезвычайных ситуаций и стихийных бедствий</t>
  </si>
  <si>
    <t xml:space="preserve">20070</t>
  </si>
  <si>
    <t xml:space="preserve">Основное мероприятие "Проведение мероприятий по обеспечению безопасности людей на водных объектах"</t>
  </si>
  <si>
    <t xml:space="preserve">Мероприятия по обеспечению безопасности людей на водных объектах</t>
  </si>
  <si>
    <t xml:space="preserve">20330</t>
  </si>
  <si>
    <t xml:space="preserve">Основное мероприятие "Обеспечение подготовки к защите населения от опасностей, возникающих при военных конфликтах или вследствии этих конфликтов, а также при возникновении чрезвычайных ситуаций природного и техногенного характера"</t>
  </si>
  <si>
    <t xml:space="preserve">Основное мероприятие "Обеспечение первичных мер пожарной безопасности на территории округа"</t>
  </si>
  <si>
    <t xml:space="preserve">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Основное мероприятие «Осуществление деятельности по организации мероприятий при осуществлении деятельности по обращению с животными без владельцев»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Муниципальная программа "Развитие сферы информационных технологий в администрации Чагодощенского муниципального округа на 2023-2028 годы"</t>
  </si>
  <si>
    <t xml:space="preserve">Основное мероприятие "Расширение телекоммуникационной инфраструктуры органов местного самоуправления"</t>
  </si>
  <si>
    <t xml:space="preserve">Мероприятия по развитию сферы информационных технологий</t>
  </si>
  <si>
    <t xml:space="preserve">20291</t>
  </si>
  <si>
    <t xml:space="preserve">Основное мероприятие "Обеспечение эксплуатации автоматизированных информационных систем и программных продуктов, развитие сервисов информационного общества на основе информационных и телекоммуникационных технологий в органах местного самоуправления"</t>
  </si>
  <si>
    <t xml:space="preserve">Основное мероприятие "Поддержание в актуальном состоянии официального сайта Чагодощенского муниципального округа"</t>
  </si>
  <si>
    <t xml:space="preserve">Муниципальная программа "Охрана окружающей среды, воспроизводство и рациональное использование природных ресурсов Чагодощенского муниципального округа на 2023-2026 годы"</t>
  </si>
  <si>
    <t xml:space="preserve">Основное мероприятие "Мероприятия по предотвращению загрязнения окружающей среды округа отходами"</t>
  </si>
  <si>
    <t xml:space="preserve">Природоохранные мероприятия</t>
  </si>
  <si>
    <t xml:space="preserve">20260</t>
  </si>
  <si>
    <t xml:space="preserve">Основное мероприятие "Мероприятия по обеспечению экологической безопасности и рациональному природопользованию"</t>
  </si>
  <si>
    <t xml:space="preserve">Основное мероприятие "Мероприятия по экологическому образованию и просвещению"</t>
  </si>
  <si>
    <t xml:space="preserve">Основное мероприятие "Разработка проектно-сметной документации на ликвидацию объектов, обладающих признаками объектов накопленного вреда окружающей среде"</t>
  </si>
  <si>
    <t xml:space="preserve">Мероприятия по разработке проектно-сметной документации на ликвидацию объектов, обладающих признаками объектов накопленного вреда окружающей среде</t>
  </si>
  <si>
    <t xml:space="preserve">S3380</t>
  </si>
  <si>
    <t xml:space="preserve">Основное мероприятие "Осуществлению деятельности по предупреждению и ликвидации болезней животных, защите населения от болезней, общих для человека и животных"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72110</t>
  </si>
  <si>
    <t xml:space="preserve">Муниципальная  программа "Развитие сети автомобильных дорог местного значения и транспортного обслуживания населения на территории Чагодощенского муниципального округа на 2024-2026 годы"</t>
  </si>
  <si>
    <t xml:space="preserve">Подпрограмма "Развитие сети автомобильных дорог местного значения"</t>
  </si>
  <si>
    <t xml:space="preserve">Основное мероприятие "Текущий ремонт и содержание автомобильных дорог общего пользования"</t>
  </si>
  <si>
    <t xml:space="preserve">Приведение в нормативное состояние автомобильных дорог общего пользования местного значения</t>
  </si>
  <si>
    <t xml:space="preserve">2003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S1350</t>
  </si>
  <si>
    <t xml:space="preserve">Осуществление дорожной деятельности в отношении автомобильных дорог общего пользования местного значения  за счет бюджета округа</t>
  </si>
  <si>
    <t xml:space="preserve">1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S136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средств бюджета округа</t>
  </si>
  <si>
    <t xml:space="preserve">11360</t>
  </si>
  <si>
    <t xml:space="preserve">Подпрограмма "Развитие транспортного обслуживания населения"</t>
  </si>
  <si>
    <t xml:space="preserve">Основное мероприятие "Организация транспортного обслуживания населения на муниципальных маршрутах регулярных перевозок по регулируемым тарифам" </t>
  </si>
  <si>
    <t xml:space="preserve">Организация транспортного обслуживания населения на муниципальных маршрутах регулярных перевозок</t>
  </si>
  <si>
    <t xml:space="preserve">2137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Организация транспортного обслуживания населения на муниципальных маршрутах регулярных перевозок по регулируемым тарифам за счет бюджета округа</t>
  </si>
  <si>
    <t xml:space="preserve">11370</t>
  </si>
  <si>
    <t xml:space="preserve">Основное мероприятие "Приобретение специализированной техники для содержания улично-дорожной сети"</t>
  </si>
  <si>
    <t xml:space="preserve">Приобретение специализированной техники для содержания улично-дорожной сети</t>
  </si>
  <si>
    <t xml:space="preserve">S1190</t>
  </si>
  <si>
    <t xml:space="preserve">Основное мероприятие "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"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,</t>
  </si>
  <si>
    <t xml:space="preserve">97330</t>
  </si>
  <si>
    <t xml:space="preserve">Муниципальная программа "Развитие жилищно-коммунального хозяйства Чагодощенского муниципального округа на 2023-2026 годы"</t>
  </si>
  <si>
    <t xml:space="preserve">Основное мероприятие "Строительство и ремонт источников нецентрализованного водоснабжения"  </t>
  </si>
  <si>
    <t xml:space="preserve">Мероприятия по модернизации объектов коммунальной инфраструктуры</t>
  </si>
  <si>
    <t xml:space="preserve">20390</t>
  </si>
  <si>
    <t xml:space="preserve">Основное мероприятие "Проверка качества питьевой воды источников нецентрализованного водоснабжения"  </t>
  </si>
  <si>
    <t xml:space="preserve">Основное мероприятие "Работы по дезинфекции колодцев"  </t>
  </si>
  <si>
    <t xml:space="preserve">Основное мероприятие "Приобретение и установка котлов" </t>
  </si>
  <si>
    <t xml:space="preserve">Основное мероприятие "Приобретение и установка насосов, компрессоров"</t>
  </si>
  <si>
    <t xml:space="preserve">Основное мероприятие "Подготовка объектов теплоэнергетики"</t>
  </si>
  <si>
    <t xml:space="preserve">Подготовка объектов теплоэнергетики , находящихся в муниципальной собственности, к работе в осенне-зимний период (приобретение котла в п. Борисово)</t>
  </si>
  <si>
    <t xml:space="preserve">S3150</t>
  </si>
  <si>
    <t xml:space="preserve">Основное мероприятие "Ремонтные меропрития на объектах коммунальной инфраструктуры теплоснабжения"</t>
  </si>
  <si>
    <t xml:space="preserve">Основное мероприятие "Ремонтные мероприятия на объектах коммунальной инфраструктуры водоснабжения"</t>
  </si>
  <si>
    <t xml:space="preserve">Основное мероприятие "Ремонтные мероприятия на объектах коммунальной инфраструктуры водоотведения"</t>
  </si>
  <si>
    <t xml:space="preserve">Строительство, реконструкция и капитальный ремонт централизованных систем водоснабжения и водоотведения (реконструкция очистных сооружений)</t>
  </si>
  <si>
    <t xml:space="preserve">S3040</t>
  </si>
  <si>
    <t xml:space="preserve">Строительство, реконструкция и капитальный ремонт централизованных систем водоснабжения и водоотведения за счет бюджета округа (реконструкция очистных сооружений)</t>
  </si>
  <si>
    <t xml:space="preserve">13040</t>
  </si>
  <si>
    <t xml:space="preserve">Основное мероприятие "Разработка схем теплоснабжения, водоснабжения и водоотведения Чагодощенского муниципального округа"</t>
  </si>
  <si>
    <t xml:space="preserve">Основное мероприятие "Субсидия муниципальному унитарному предприятию для обеспечения бесперебойного теплоснабжения"</t>
  </si>
  <si>
    <t xml:space="preserve">Субсидия муниципальному унитарному предприятию для обеспечения бесперебойного теплоснабжения</t>
  </si>
  <si>
    <t xml:space="preserve">20201</t>
  </si>
  <si>
    <t xml:space="preserve">Субсидии на возмещении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Основное мероприятие "Разработка технической документации по объектам ЖКХ"</t>
  </si>
  <si>
    <t xml:space="preserve">15</t>
  </si>
  <si>
    <t xml:space="preserve">Основное мероприятие "Проектирование и строительство распределительных газовых сетей"</t>
  </si>
  <si>
    <t xml:space="preserve">16</t>
  </si>
  <si>
    <t xml:space="preserve">Проектирование и строительство распределительных газовых сетей</t>
  </si>
  <si>
    <t xml:space="preserve">S3120</t>
  </si>
  <si>
    <t xml:space="preserve">Проектирование и строительство распределительных газовых сетей (за счет бюджета округа)</t>
  </si>
  <si>
    <t xml:space="preserve">13120</t>
  </si>
  <si>
    <t xml:space="preserve">Муниципальная программа "Переселение граждан из аварийного жилищного фонда в Чагодощенском муниципальном округе на 2019-2025 годы"</t>
  </si>
  <si>
    <t xml:space="preserve">Основное мероприятие "Строительство благоустроенных жилых домов, участие в долевом строительстве, приобретение жилых помещений в благоустроенных жилых домах у застройщиков или у лиц, не являющимися застройщиками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Иные выплаты капитального характера физическим лицам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 и бюджета округа</t>
  </si>
  <si>
    <t xml:space="preserve">67484</t>
  </si>
  <si>
    <t xml:space="preserve">Основное мероприятие "Оценка рыночной стоимости жилых помещений, подлежащих изъятию для муниципальных нужд"</t>
  </si>
  <si>
    <t xml:space="preserve">Оценка рыночной стоимости жилых помещений, подлежащих изъятию для муниципальных нужд</t>
  </si>
  <si>
    <t xml:space="preserve">20250</t>
  </si>
  <si>
    <t xml:space="preserve">Муниципальная программа "Проект "Народный бюджет" Чагодощенского муниципального округа"</t>
  </si>
  <si>
    <t xml:space="preserve">Основное мероприятие "Обеспечение реализации проекта "Народный бюджет"</t>
  </si>
  <si>
    <t xml:space="preserve">S2270</t>
  </si>
  <si>
    <t xml:space="preserve">Первомайское территориальное управление администрации Чагодощенского муниципального округа</t>
  </si>
  <si>
    <t xml:space="preserve">Белокрестское территориальное управление администрации Чагодощенского муниципального округа</t>
  </si>
  <si>
    <t xml:space="preserve">Сазоновское территориальное управление администрации Чагодощенского муниципального округа</t>
  </si>
  <si>
    <t xml:space="preserve">Чагодское территориальное управление администрации Чагодощенского муниципального округа</t>
  </si>
  <si>
    <t xml:space="preserve">Администрация Чагодощенского муниципального округа Вологодской области</t>
  </si>
  <si>
    <t xml:space="preserve">Муниципальная программа "Благоустройство на территории Чагодощенского муниципального округа на 2023-2030 годы"</t>
  </si>
  <si>
    <t xml:space="preserve">Подпрограмма "Благоустройство территорий населенных пунктов Чагодощенского муниципального округа"</t>
  </si>
  <si>
    <t xml:space="preserve">Основное мероприятие "Благоустройство территории Чагодощенского муниципального округа"</t>
  </si>
  <si>
    <t xml:space="preserve">Озеленение территории п. Чагода</t>
  </si>
  <si>
    <t xml:space="preserve">21080</t>
  </si>
  <si>
    <t xml:space="preserve">Уличное освещение</t>
  </si>
  <si>
    <t xml:space="preserve">21090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Обустройство контейнерных площадок</t>
  </si>
  <si>
    <t xml:space="preserve">S1100</t>
  </si>
  <si>
    <t xml:space="preserve">Благоустройство и повышение внешней привлекательности территории округа</t>
  </si>
  <si>
    <t xml:space="preserve">21100</t>
  </si>
  <si>
    <t xml:space="preserve">Организация и содержание мест захоронения</t>
  </si>
  <si>
    <t xml:space="preserve">21110</t>
  </si>
  <si>
    <t xml:space="preserve">Подпрограмма "Формирование современной городской среды"</t>
  </si>
  <si>
    <t xml:space="preserve">Основное мероприятие "Повышение уровня благоустройства дворовых и общественных территорий муниципального образования п. Чагода"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дворовых территорий многоквартирных домов</t>
  </si>
  <si>
    <t xml:space="preserve">71551</t>
  </si>
  <si>
    <t xml:space="preserve">Реализация мероприятий по обустройству детских и спортивных площадок</t>
  </si>
  <si>
    <t xml:space="preserve">S1553</t>
  </si>
  <si>
    <t xml:space="preserve">Реализация мероприятий по обустройству детских и спортивных площадок (за счет бюджета округа)</t>
  </si>
  <si>
    <t xml:space="preserve">11553</t>
  </si>
  <si>
    <t xml:space="preserve">Муниципальная программа "Развитие МУ "МФЦ" Чагодощенского муниципального округа на 2023-2026 годы"</t>
  </si>
  <si>
    <t xml:space="preserve">Основное мероприятие "Обеспечение деятельности учреждения по предоставлению государственных и муниципальных услуг (работ) населению"</t>
  </si>
  <si>
    <t xml:space="preserve">Организация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Муниципальная программа "Развитие Единой дежурно-диспетчерской службы Чагодощенского муниципального округа" на 2023-2026 годы</t>
  </si>
  <si>
    <t xml:space="preserve">Основное мероприятие "Обеспечение деятельности ЕДДС"</t>
  </si>
  <si>
    <t xml:space="preserve">Муниципальная программа "Развитие системы образования Чагодощенского муниципального округа на 2023-2027 годы"</t>
  </si>
  <si>
    <t xml:space="preserve">Подпрограмма "Развитие дошкольного образования"</t>
  </si>
  <si>
    <t xml:space="preserve">Основное мероприятие "Предоставление общедоступного, качественного бесплтного дошкольного образования" </t>
  </si>
  <si>
    <t xml:space="preserve">Детские дошкольные учреждения</t>
  </si>
  <si>
    <t xml:space="preserve">01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2010</t>
  </si>
  <si>
    <t xml:space="preserve">07 </t>
  </si>
  <si>
    <t xml:space="preserve">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Подпрограмма "Развитие общего образования детей"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по программам общего образования в муниципальных образовательных организациях" </t>
  </si>
  <si>
    <t xml:space="preserve">Школы-детские сады, школы начальные, неполные средние и средние</t>
  </si>
  <si>
    <t xml:space="preserve">0260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50501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Организация школьных музеев</t>
  </si>
  <si>
    <t xml:space="preserve">S1010</t>
  </si>
  <si>
    <t xml:space="preserve">Проведение мероприятий по созданию агроклассов и (или) лесных классов в общеобразовательных организациях области</t>
  </si>
  <si>
    <t xml:space="preserve">S1070</t>
  </si>
  <si>
    <t xml:space="preserve">Обеспечение питанием обучающихся с ограниченными возможностями здоровья</t>
  </si>
  <si>
    <t xml:space="preserve">S149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Осуществление отдельных государственных полномочий в сфере образования</t>
  </si>
  <si>
    <t xml:space="preserve">72020</t>
  </si>
  <si>
    <t xml:space="preserve">Основное мероприятие "Организация отдыха и оздоровление детей"</t>
  </si>
  <si>
    <t xml:space="preserve">Основное мероприятие 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"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1</t>
  </si>
  <si>
    <t xml:space="preserve">Основное мероприятие "Реализация мероприятий по модернизации школьных систем образования в рамках государственной программы РФ "Развитие образования" </t>
  </si>
  <si>
    <t xml:space="preserve">Реализация мероприятий по модернизации школьных систем образования</t>
  </si>
  <si>
    <t xml:space="preserve">L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разовательных организация современными средствами обучения и воспитания) за исключением расходов, предусмотренных на софинансирование субсидий из федерального бюджета</t>
  </si>
  <si>
    <t xml:space="preserve">A7501</t>
  </si>
  <si>
    <t xml:space="preserve">Реализация мероприятий по модернизации школьных систем образования (оснащение отремонтированных зданий муниципальных образовательных организация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L7501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EB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Подпрограмма "Развитие дополнительного образования детей"</t>
  </si>
  <si>
    <t xml:space="preserve">Основное мероприятие "Организация предоставления образования по программам дополнительного образования детей в  муниципальных образовательных организациях" </t>
  </si>
  <si>
    <t xml:space="preserve">Учреждения по внешкольной работе с детьми</t>
  </si>
  <si>
    <t xml:space="preserve">03600</t>
  </si>
  <si>
    <t xml:space="preserve">Основное мероприятие "Формирование комплексной системы выявления, развития и поддержки одаренных детей"</t>
  </si>
  <si>
    <t xml:space="preserve">Мероприятия по выявлению, развитию и поддержке одаренных детей и молодежи</t>
  </si>
  <si>
    <t xml:space="preserve">2701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Предоставление субсидий для обеспечения системы персонифицированного финансирования дополнительного образования детей</t>
  </si>
  <si>
    <t xml:space="preserve">63030</t>
  </si>
  <si>
    <t xml:space="preserve">Подпрограмма "Обеспечение создания условий для реализации программы"</t>
  </si>
  <si>
    <t xml:space="preserve">Основное мероприятие "Обеспечение функционирования организаций в сфере образования и организации школьных перевозок"</t>
  </si>
  <si>
    <t xml:space="preserve">Основное мероприятие "Обеспечение деятельности управления образования администрации округа"</t>
  </si>
  <si>
    <t xml:space="preserve">Основное мероприятие "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"</t>
  </si>
  <si>
    <t xml:space="preserve">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</t>
  </si>
  <si>
    <t xml:space="preserve">S1460</t>
  </si>
  <si>
    <t xml:space="preserve">Основное мероприятие "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"</t>
  </si>
  <si>
    <t xml:space="preserve">E1</t>
  </si>
  <si>
    <t xml:space="preserve">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51720</t>
  </si>
  <si>
    <t xml:space="preserve">Муниципальная программа "Развитие физической культуры и спорта в Чагодощенском муниципальном округе на 2023-2027 годы"</t>
  </si>
  <si>
    <t xml:space="preserve">17</t>
  </si>
  <si>
    <t xml:space="preserve">Основное мероприятие "Спортивно-массовые мероприятия, физкультурно-спортивные праздники, участие в областных соревнованиях, районные и городские соревнования"</t>
  </si>
  <si>
    <t xml:space="preserve">Расходы на  обеспечение деятельности (оказание услуг) муниципальных учреждений</t>
  </si>
  <si>
    <t xml:space="preserve">Укрепление материально-технической базы муниципальных физкультурно-спортивных организаций</t>
  </si>
  <si>
    <t xml:space="preserve">S104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Физкультурно-оздоровительная работа и спортивные мероприятия</t>
  </si>
  <si>
    <t xml:space="preserve">20270</t>
  </si>
  <si>
    <t xml:space="preserve">Основное мероприятие "Создание условий для занятий инвалидов, лиц с ограниченными возможностями здоровья физической культурой и спортом"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сновное мероприятие "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"</t>
  </si>
  <si>
    <t xml:space="preserve">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</t>
  </si>
  <si>
    <t xml:space="preserve">S1760</t>
  </si>
  <si>
    <t xml:space="preserve">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 за счет бюджета округа</t>
  </si>
  <si>
    <t xml:space="preserve">11760</t>
  </si>
  <si>
    <t xml:space="preserve">Основное мероприятие "Содержание спортивных объектов"</t>
  </si>
  <si>
    <t xml:space="preserve">Содержание спортивных объектов</t>
  </si>
  <si>
    <t xml:space="preserve">20280</t>
  </si>
  <si>
    <t xml:space="preserve">Основное мероприятие "Приобретение спортивного инвентаря"</t>
  </si>
  <si>
    <t xml:space="preserve">Приобретение спортивного инвентаря</t>
  </si>
  <si>
    <t xml:space="preserve">20290</t>
  </si>
  <si>
    <t xml:space="preserve">Основное мероприятие "Капитальный ремонт и строительство ообъектов физической культуры и спорта"</t>
  </si>
  <si>
    <t xml:space="preserve">Капитальный ремонт и строительство ообъектов физической культуры и спорта</t>
  </si>
  <si>
    <t xml:space="preserve">Муниципальная программа "Сохранение и развитие культурного потенциала  Чагодощенского муниципального округа на 2023-2027 годы" </t>
  </si>
  <si>
    <t xml:space="preserve">18</t>
  </si>
  <si>
    <t xml:space="preserve">Подпрограмма "Развитие библиотечного дела в Чагодощенском муниципальном округе"</t>
  </si>
  <si>
    <t xml:space="preserve">Основное мероприятие "Организация библиотечно-информационного обслуживания населения"</t>
  </si>
  <si>
    <t xml:space="preserve">Библиотеки</t>
  </si>
  <si>
    <t xml:space="preserve">06600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Обеспечение развития и укрепления материально-технической базы материальных учреждений отрасли культуры</t>
  </si>
  <si>
    <t xml:space="preserve">S1960</t>
  </si>
  <si>
    <t xml:space="preserve">Основное мероприятие "Комплектование книжных фондов"</t>
  </si>
  <si>
    <t xml:space="preserve">Обеспечение развития и укрепления материально-технической базы муниципальных учреждения отрасли культуры (комплектование книжных фондов муниципальных библиотек)</t>
  </si>
  <si>
    <t xml:space="preserve">Подпрограмма "Развитие культурно-досуговой деятельности п. Чагода"</t>
  </si>
  <si>
    <t xml:space="preserve">Основное мероприятие "Организация и проведение культурно-массовых мероприятий"</t>
  </si>
  <si>
    <t xml:space="preserve">Мероприятия в области культуры</t>
  </si>
  <si>
    <t xml:space="preserve">28010</t>
  </si>
  <si>
    <t xml:space="preserve">Основное мероприятие "Организация деятельности клубных формирований"</t>
  </si>
  <si>
    <t xml:space="preserve">Дома культуры</t>
  </si>
  <si>
    <t xml:space="preserve">0460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Подпрограмма "Развитие культурно-досуговой деятельности с/п Первомайское"</t>
  </si>
  <si>
    <t xml:space="preserve">Подпрограмма "Развитие культурно-досуговой деятельности п. Сазоново"</t>
  </si>
  <si>
    <t xml:space="preserve">Подпрограмма "Развитие культурно-досуговой деятельности с/п Белокрестское"</t>
  </si>
  <si>
    <t xml:space="preserve">5</t>
  </si>
  <si>
    <t xml:space="preserve">Основное мероприятие "Обеспечение развития и укрепления материально-технической базы муниципальных учреждений отрасли культуры"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Подпрограмма "Развитие музейного дела"</t>
  </si>
  <si>
    <t xml:space="preserve">6</t>
  </si>
  <si>
    <t xml:space="preserve">Основное мероприятие "Предоставление доступа к музейным экспонатам"</t>
  </si>
  <si>
    <t xml:space="preserve">Музеи и постоянные выставки</t>
  </si>
  <si>
    <t xml:space="preserve">05600</t>
  </si>
  <si>
    <t xml:space="preserve">Подпрограмма "Развитие туризма в Чагодощенском муниципальном округе"</t>
  </si>
  <si>
    <t xml:space="preserve">7</t>
  </si>
  <si>
    <t xml:space="preserve">Основное мероприятие "Создание благоприятных условий для развития туризма"</t>
  </si>
  <si>
    <t xml:space="preserve">Обеспечение мероприятий в сфере туризма</t>
  </si>
  <si>
    <t xml:space="preserve">20380</t>
  </si>
  <si>
    <t xml:space="preserve">Подпрограмма "Развитие дополнительного образования детей в сфере культуры и искусства"</t>
  </si>
  <si>
    <t xml:space="preserve">8</t>
  </si>
  <si>
    <t xml:space="preserve">Основное мероприятие "Организация предоставления образования по программам дополнительного образования детей"</t>
  </si>
  <si>
    <t xml:space="preserve">Муниципальная программа "Реализация молодёжной политики в Чагодощенском муниципальном округе на 2023-2026 годы"</t>
  </si>
  <si>
    <t xml:space="preserve">19</t>
  </si>
  <si>
    <t xml:space="preserve">Подпрограмма "Молодежь Чагодощенского муниципального округа"</t>
  </si>
  <si>
    <t xml:space="preserve">Основное мероприятие "Профессиональное и личностное развитие, повышение социальной активности и культурного уровня молодёжи Чагодощенского муниципального округа" </t>
  </si>
  <si>
    <t xml:space="preserve">Организационно-воспитательная работа с молодежью</t>
  </si>
  <si>
    <t xml:space="preserve">Премии и гранты</t>
  </si>
  <si>
    <t xml:space="preserve">350</t>
  </si>
  <si>
    <t xml:space="preserve">Подпрограмма "Патриотическое воспитание граждан"</t>
  </si>
  <si>
    <t xml:space="preserve">Основное мероприятие "Повышение уровня патриотического воспитания граждан"</t>
  </si>
  <si>
    <t xml:space="preserve">Основное мероприятие "Работа по патриотическому воспитанию граждан в ходе проведения историко-патриотических мероприятий"</t>
  </si>
  <si>
    <t xml:space="preserve">Основное мероприятие "Формирование условий для развития поисковой, исследовательской работы, увековечивание памяти защитников Отечества, участие во всероссийских и межрегиональных мероприятиях"</t>
  </si>
  <si>
    <t xml:space="preserve">Основное мероприятие "Участие в организации допризывной подготовки граждан к военной службе по контракту и призыву"</t>
  </si>
  <si>
    <t xml:space="preserve">Муниципальная программа "Социальная поддержка граждан Чагодощенского муниципального округа на 2023-2026 годы"</t>
  </si>
  <si>
    <t xml:space="preserve">20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Предоставление мер социальной поддержки отдельным категориям граждан за счет средств бюджета округа"</t>
  </si>
  <si>
    <t xml:space="preserve">Обеспечение мер социальной поддержки отдельных категорий граждан, проживающих и работающих в сельской местности, рабочих поселках (поселках городского типа) в соответствии с решением Представительного Собрания Чагодощенского муниципального округа №73 от 22.12.2022 г.</t>
  </si>
  <si>
    <t xml:space="preserve">81020</t>
  </si>
  <si>
    <t xml:space="preserve">Ежемесячные выплаты лицам, удостоенным звания "Почетный гражданин Чагодощенского муниципального округа"</t>
  </si>
  <si>
    <t xml:space="preserve">81010</t>
  </si>
  <si>
    <t xml:space="preserve">Публичные нормативные  выплаты несоциального характера</t>
  </si>
  <si>
    <t xml:space="preserve">330</t>
  </si>
  <si>
    <t xml:space="preserve">Публичные нормативные социальные выплаты гражданам</t>
  </si>
  <si>
    <t xml:space="preserve">31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5.01.2024 года №5</t>
  </si>
  <si>
    <t xml:space="preserve">Социальные выплаты гражданам , кроме публичных нормативных социальных выплат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8.02.2023 года №27 (компенсация за дрова СВО)</t>
  </si>
  <si>
    <t xml:space="preserve">8104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5.04.2024 года №34 (выплаты воинам-Афганцам)</t>
  </si>
  <si>
    <t xml:space="preserve">81050</t>
  </si>
  <si>
    <t xml:space="preserve">Обеспечение мер социальной поддержки отдельных категорий граждан в соответствии с постановлением Администрации Чагодощенского муниципального округа Вологодской области от 05.06.2024 года №932
(Предоставление новогодних подарков детям из семей мобилизованных)</t>
  </si>
  <si>
    <t xml:space="preserve">81060</t>
  </si>
  <si>
    <t xml:space="preserve">Доплаты к пенсиям муниципальных служащих</t>
  </si>
  <si>
    <t xml:space="preserve">84010</t>
  </si>
  <si>
    <t xml:space="preserve">Подпрограмма "Забота"</t>
  </si>
  <si>
    <t xml:space="preserve">Основное мероприятие "Культурное обслуживание"</t>
  </si>
  <si>
    <t xml:space="preserve">Обеспечение мероприятий по культурному обслуживанию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Основное мероприятие "Финансовая поддержка общественных организаций ветеранов и инвалидов на осуществление уставной деятельности"</t>
  </si>
  <si>
    <t xml:space="preserve">Чагодощенское районное отделение Всероссийской  общественной организации ветеранов (пенсионеров) войны, труда, Вооруженных Сил и правоохранительных органов</t>
  </si>
  <si>
    <t xml:space="preserve">20411</t>
  </si>
  <si>
    <t xml:space="preserve">Чагодощенская районная организация общероссийской  общественной организации "Всероссийское общество инвалидов"</t>
  </si>
  <si>
    <t xml:space="preserve">20412</t>
  </si>
  <si>
    <t xml:space="preserve">Муниципальная программа "Энергосбережение и повышение энергетической эффективности в Чагодощенском муниципальном округе на 2023-2026 годы"</t>
  </si>
  <si>
    <t xml:space="preserve">21</t>
  </si>
  <si>
    <t xml:space="preserve">Основное мероприятие "Оснащение современными приборами учета коммунальных ресурсов и устройствами регулирования тепловой энергии, замена устаревших счетчиков на счетчики повышенного класса точности"</t>
  </si>
  <si>
    <t xml:space="preserve">Мероприятия по энергосбережению и повышению энергетической эффективности </t>
  </si>
  <si>
    <t xml:space="preserve">20400</t>
  </si>
  <si>
    <t xml:space="preserve">Основное мероприятие "Повышение энергетической эффективности систем освещения зданий, закупка и установка энергопотребляющего оборудования высокого класса энергетической эффективности"</t>
  </si>
  <si>
    <t xml:space="preserve">Основное мероприятие "Осуществление тепловой модернизации зданий и сооружений в части утепления и герметизации стен и фасадов, замены окон и дверей"</t>
  </si>
  <si>
    <t xml:space="preserve">Муниципальная программа "Обеспечение жильем молодых семей в Чагодощенском муниципальном округе на 2023-2026 годы"</t>
  </si>
  <si>
    <t xml:space="preserve">22</t>
  </si>
  <si>
    <t xml:space="preserve">Основное мероприятие "Предоставление молодым семьям-участникам программы социальных выплат на приобретение жилья или строительство индивидуального жилого дома, в том числе экономкласса"</t>
  </si>
  <si>
    <t xml:space="preserve">Предоставление социальных выплат молодым семьям-участникам основного мероприятия "Обеспечение жильем молодых семей" государственной программы РФ "Обеспечение доступным и комфортным жильем и коммунальными услугами граждан РФ"</t>
  </si>
  <si>
    <t xml:space="preserve">L4970</t>
  </si>
  <si>
    <t xml:space="preserve">Муниципальная программа "Комплексное развитие сельских территорий Чагодощенского муниципального округа Вологодской области на 2023-2026 годы"</t>
  </si>
  <si>
    <t xml:space="preserve">23</t>
  </si>
  <si>
    <t xml:space="preserve">Основное мероприятие "Развитие кадрового потенциала на сельских территориях"</t>
  </si>
  <si>
    <t xml:space="preserve">Проведение конкурсов и празднование Дня работников сельского хозяйства</t>
  </si>
  <si>
    <t xml:space="preserve">20370</t>
  </si>
  <si>
    <t xml:space="preserve">Основное мероприятие "Предотвращение распространения сорного растения борщевик Сосновского"</t>
  </si>
  <si>
    <t xml:space="preserve">Мероприятия по предотвращению распространения сорного растения борщевик Сосновского</t>
  </si>
  <si>
    <t xml:space="preserve">S1400</t>
  </si>
  <si>
    <t xml:space="preserve">Муниципальная программа "Развитие малого и среднего предпринимательства в Чагодощенском муниципальном округе на 2023-2026 годы"</t>
  </si>
  <si>
    <t xml:space="preserve">24</t>
  </si>
  <si>
    <t xml:space="preserve">Основное мероприятие "Проведение конкурса "Я-предприниматель" среди представителей  малого и среднего предпринимательства"</t>
  </si>
  <si>
    <t xml:space="preserve">Поощрение победителей конкурса</t>
  </si>
  <si>
    <t xml:space="preserve">2034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работ, услуг</t>
  </si>
  <si>
    <t xml:space="preserve">Доставка товаров в социально-значимые магазины в малонаселённых и (или) труднодоступных пунктах</t>
  </si>
  <si>
    <t xml:space="preserve">S1251</t>
  </si>
  <si>
    <t xml:space="preserve">Муниципальная программа "Снижение заболеваемости ВИЧ-инфекцией на территории Чагодощенского муниципального округа на 2023-2026 годы"</t>
  </si>
  <si>
    <t xml:space="preserve">25</t>
  </si>
  <si>
    <t xml:space="preserve">Основное мероприятие "Развитие информационно- пропагандистской системы о доступных мерах профилактики ВИЧ-инфекции"</t>
  </si>
  <si>
    <t xml:space="preserve">Прочие мероприятия  в сфере здравоохранения</t>
  </si>
  <si>
    <t xml:space="preserve">29010</t>
  </si>
  <si>
    <t xml:space="preserve">Основное мероприятие "Приобретение оборудования для обеспечения безопасности медицинских манипуляций"</t>
  </si>
  <si>
    <t xml:space="preserve">Муниципальная программа "Поддержка социально ориентированных некоммерческих орагнизаций на территории Чагодощенского муниципального округа на 2023-2025 годы"</t>
  </si>
  <si>
    <t xml:space="preserve">26</t>
  </si>
  <si>
    <t xml:space="preserve">Основное мероприятие "Реализация проектов социально ориентированных некоммерческих организаций в сфере "Культура"</t>
  </si>
  <si>
    <t xml:space="preserve">Предоставление субсидий социально ориентированным некоммерческим организациям</t>
  </si>
  <si>
    <t xml:space="preserve">630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0"/>
    <numFmt numFmtId="169" formatCode="000000"/>
    <numFmt numFmtId="170" formatCode="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6"/>
  <sheetViews>
    <sheetView showFormulas="false" showGridLines="true" showRowColHeaders="true" showZeros="true" rightToLeft="false" tabSelected="true" showOutlineSymbols="true" defaultGridColor="true" view="pageBreakPreview" topLeftCell="A600" colorId="64" zoomScale="71" zoomScaleNormal="85" zoomScalePageLayoutView="71" workbookViewId="0">
      <selection pane="topLeft" activeCell="J758" activeCellId="0" sqref="J7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4.85"/>
    <col collapsed="false" customWidth="true" hidden="false" outlineLevel="0" max="3" min="3" style="1" width="2.56"/>
    <col collapsed="false" customWidth="true" hidden="false" outlineLevel="0" max="4" min="4" style="1" width="4.28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2" width="8.7"/>
    <col collapsed="false" customWidth="true" hidden="false" outlineLevel="0" max="8" min="8" style="2" width="5.99"/>
    <col collapsed="false" customWidth="true" hidden="false" outlineLevel="0" max="9" min="9" style="2" width="8.28"/>
    <col collapsed="false" customWidth="true" hidden="false" outlineLevel="0" max="10" min="10" style="2" width="18.14"/>
    <col collapsed="false" customWidth="true" hidden="false" outlineLevel="0" max="12" min="11" style="2" width="15.99"/>
    <col collapsed="false" customWidth="false" hidden="false" outlineLevel="0" max="257" min="13" style="2" width="9.14"/>
  </cols>
  <sheetData>
    <row r="1" customFormat="false" ht="214.5" hidden="false" customHeight="true" outlineLevel="0" collapsed="false">
      <c r="G1" s="1"/>
      <c r="H1" s="1"/>
      <c r="I1" s="1"/>
      <c r="J1" s="3" t="s">
        <v>0</v>
      </c>
      <c r="K1" s="3"/>
      <c r="L1" s="3"/>
    </row>
    <row r="2" customFormat="false" ht="10.5" hidden="false" customHeight="true" outlineLevel="0" collapsed="false">
      <c r="H2" s="4"/>
      <c r="I2" s="4"/>
      <c r="J2" s="4"/>
    </row>
    <row r="3" customFormat="false" ht="18.75" hidden="true" customHeight="false" outlineLevel="0" collapsed="false">
      <c r="H3" s="4"/>
      <c r="I3" s="4"/>
      <c r="J3" s="4"/>
    </row>
    <row r="4" customFormat="false" ht="18.75" hidden="true" customHeight="false" outlineLevel="0" collapsed="false">
      <c r="H4" s="4"/>
      <c r="I4" s="4"/>
      <c r="J4" s="4"/>
    </row>
    <row r="5" customFormat="false" ht="12.75" hidden="true" customHeight="true" outlineLevel="0" collapsed="false">
      <c r="H5" s="4"/>
      <c r="I5" s="4"/>
      <c r="J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4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0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.75" hidden="false" customHeight="false" outlineLevel="0" collapsed="false">
      <c r="G9" s="6"/>
      <c r="H9" s="6"/>
      <c r="I9" s="6"/>
    </row>
    <row r="10" customFormat="false" ht="18.75" hidden="false" customHeight="false" outlineLevel="0" collapsed="false">
      <c r="G10" s="6"/>
      <c r="H10" s="6"/>
      <c r="I10" s="6"/>
      <c r="L10" s="2" t="s">
        <v>2</v>
      </c>
    </row>
    <row r="11" customFormat="false" ht="21.75" hidden="false" customHeight="true" outlineLevel="0" collapsed="false">
      <c r="A11" s="7" t="s">
        <v>3</v>
      </c>
      <c r="B11" s="7" t="s">
        <v>4</v>
      </c>
      <c r="C11" s="7"/>
      <c r="D11" s="7"/>
      <c r="E11" s="7"/>
      <c r="F11" s="7" t="s">
        <v>5</v>
      </c>
      <c r="G11" s="7" t="s">
        <v>6</v>
      </c>
      <c r="H11" s="7" t="s">
        <v>7</v>
      </c>
      <c r="I11" s="7" t="s">
        <v>8</v>
      </c>
      <c r="J11" s="8" t="s">
        <v>9</v>
      </c>
      <c r="K11" s="8"/>
      <c r="L11" s="8"/>
    </row>
    <row r="12" customFormat="false" ht="60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9" t="s">
        <v>10</v>
      </c>
      <c r="K12" s="10" t="s">
        <v>10</v>
      </c>
      <c r="L12" s="10" t="s">
        <v>11</v>
      </c>
    </row>
    <row r="13" customFormat="false" ht="15.75" hidden="false" customHeight="true" outlineLevel="0" collapsed="false">
      <c r="A13" s="11" t="n">
        <v>1</v>
      </c>
      <c r="B13" s="11" t="n">
        <v>2</v>
      </c>
      <c r="C13" s="11"/>
      <c r="D13" s="11"/>
      <c r="E13" s="11"/>
      <c r="F13" s="11" t="n">
        <v>3</v>
      </c>
      <c r="G13" s="11" t="n">
        <v>4</v>
      </c>
      <c r="H13" s="11" t="n">
        <v>5</v>
      </c>
      <c r="I13" s="11" t="n">
        <v>6</v>
      </c>
      <c r="J13" s="11" t="n">
        <v>7</v>
      </c>
      <c r="K13" s="12" t="n">
        <v>8</v>
      </c>
      <c r="L13" s="12" t="n">
        <v>9</v>
      </c>
    </row>
    <row r="14" customFormat="false" ht="63.75" hidden="false" customHeight="true" outlineLevel="0" collapsed="false">
      <c r="A14" s="13" t="s">
        <v>12</v>
      </c>
      <c r="B14" s="14" t="s">
        <v>13</v>
      </c>
      <c r="C14" s="15" t="s">
        <v>14</v>
      </c>
      <c r="D14" s="15" t="s">
        <v>15</v>
      </c>
      <c r="E14" s="16" t="s">
        <v>16</v>
      </c>
      <c r="F14" s="17"/>
      <c r="G14" s="18"/>
      <c r="H14" s="18"/>
      <c r="I14" s="18"/>
      <c r="J14" s="19" t="n">
        <f aca="false">J15+J60+J65+J71+J77+J83</f>
        <v>88609.3165</v>
      </c>
      <c r="K14" s="19" t="n">
        <f aca="false">K15+K60+K65+K71+K77+K83</f>
        <v>63052.405</v>
      </c>
      <c r="L14" s="19" t="n">
        <f aca="false">L15+L60+L65+L71+L77+L83</f>
        <v>80191.013</v>
      </c>
    </row>
    <row r="15" customFormat="false" ht="44.25" hidden="false" customHeight="true" outlineLevel="0" collapsed="false">
      <c r="A15" s="13" t="s">
        <v>17</v>
      </c>
      <c r="B15" s="14" t="s">
        <v>13</v>
      </c>
      <c r="C15" s="15" t="s">
        <v>14</v>
      </c>
      <c r="D15" s="15" t="s">
        <v>13</v>
      </c>
      <c r="E15" s="16" t="s">
        <v>16</v>
      </c>
      <c r="F15" s="17"/>
      <c r="G15" s="18"/>
      <c r="H15" s="18"/>
      <c r="I15" s="18"/>
      <c r="J15" s="19" t="n">
        <f aca="false">J16+J20+J22+J26+J28+J33+J35+J41+J43+J50+J52+J55+J58+J47</f>
        <v>66819.6165</v>
      </c>
      <c r="K15" s="19" t="n">
        <f aca="false">K16+K20+K22+K26+K28+K33+K35+K41+K43+K50+K52+K55+K58+K47</f>
        <v>44795.805</v>
      </c>
      <c r="L15" s="19" t="n">
        <f aca="false">L16+L20+L22+L26+L28+L33+L35+L41+L43+L50+L52+L55+L58+L47</f>
        <v>61165.513</v>
      </c>
    </row>
    <row r="16" customFormat="false" ht="45.75" hidden="false" customHeight="true" outlineLevel="0" collapsed="false">
      <c r="A16" s="20" t="s">
        <v>18</v>
      </c>
      <c r="B16" s="21" t="s">
        <v>13</v>
      </c>
      <c r="C16" s="22" t="s">
        <v>14</v>
      </c>
      <c r="D16" s="22" t="s">
        <v>13</v>
      </c>
      <c r="E16" s="23" t="s">
        <v>19</v>
      </c>
      <c r="F16" s="24"/>
      <c r="G16" s="25"/>
      <c r="H16" s="25"/>
      <c r="I16" s="25"/>
      <c r="J16" s="26" t="n">
        <f aca="false">J17+J18+J19</f>
        <v>2609.554</v>
      </c>
      <c r="K16" s="26" t="n">
        <f aca="false">K17+K18+K19</f>
        <v>2104.3</v>
      </c>
      <c r="L16" s="26" t="n">
        <f aca="false">L17+L18+L19</f>
        <v>2195.4</v>
      </c>
    </row>
    <row r="17" customFormat="false" ht="36.75" hidden="false" customHeight="true" outlineLevel="0" collapsed="false">
      <c r="A17" s="27" t="s">
        <v>20</v>
      </c>
      <c r="B17" s="21" t="s">
        <v>13</v>
      </c>
      <c r="C17" s="22" t="s">
        <v>14</v>
      </c>
      <c r="D17" s="22" t="s">
        <v>13</v>
      </c>
      <c r="E17" s="23" t="s">
        <v>19</v>
      </c>
      <c r="F17" s="24" t="s">
        <v>21</v>
      </c>
      <c r="G17" s="25" t="s">
        <v>13</v>
      </c>
      <c r="H17" s="25" t="s">
        <v>22</v>
      </c>
      <c r="I17" s="25" t="s">
        <v>23</v>
      </c>
      <c r="J17" s="26" t="n">
        <f aca="false">1914.1+344.4-692.1-30+640.2-130.52-12.5</f>
        <v>2033.58</v>
      </c>
      <c r="K17" s="26" t="n">
        <v>1503.4</v>
      </c>
      <c r="L17" s="26" t="n">
        <v>1594.5</v>
      </c>
    </row>
    <row r="18" customFormat="false" ht="48.75" hidden="false" customHeight="true" outlineLevel="0" collapsed="false">
      <c r="A18" s="27" t="s">
        <v>24</v>
      </c>
      <c r="B18" s="21" t="s">
        <v>13</v>
      </c>
      <c r="C18" s="22" t="s">
        <v>14</v>
      </c>
      <c r="D18" s="22" t="s">
        <v>13</v>
      </c>
      <c r="E18" s="23" t="s">
        <v>19</v>
      </c>
      <c r="F18" s="24" t="s">
        <v>21</v>
      </c>
      <c r="G18" s="25" t="s">
        <v>13</v>
      </c>
      <c r="H18" s="25" t="s">
        <v>22</v>
      </c>
      <c r="I18" s="25" t="s">
        <v>25</v>
      </c>
      <c r="J18" s="26" t="n">
        <f aca="false">585.9-130+30+130-59.248+12.5</f>
        <v>569.152</v>
      </c>
      <c r="K18" s="26" t="n">
        <v>585.9</v>
      </c>
      <c r="L18" s="26" t="n">
        <v>585.9</v>
      </c>
    </row>
    <row r="19" customFormat="false" ht="27.75" hidden="false" customHeight="true" outlineLevel="0" collapsed="false">
      <c r="A19" s="27" t="s">
        <v>26</v>
      </c>
      <c r="B19" s="21" t="s">
        <v>13</v>
      </c>
      <c r="C19" s="22" t="s">
        <v>14</v>
      </c>
      <c r="D19" s="22" t="s">
        <v>13</v>
      </c>
      <c r="E19" s="23" t="s">
        <v>19</v>
      </c>
      <c r="F19" s="24" t="s">
        <v>21</v>
      </c>
      <c r="G19" s="25" t="s">
        <v>13</v>
      </c>
      <c r="H19" s="25" t="s">
        <v>22</v>
      </c>
      <c r="I19" s="25" t="s">
        <v>27</v>
      </c>
      <c r="J19" s="26" t="n">
        <f aca="false">15-7.938-0.24</f>
        <v>6.822</v>
      </c>
      <c r="K19" s="26" t="n">
        <v>15</v>
      </c>
      <c r="L19" s="26" t="n">
        <v>15</v>
      </c>
    </row>
    <row r="20" customFormat="false" ht="69.75" hidden="false" customHeight="true" outlineLevel="0" collapsed="false">
      <c r="A20" s="27" t="s">
        <v>28</v>
      </c>
      <c r="B20" s="21" t="s">
        <v>13</v>
      </c>
      <c r="C20" s="22" t="s">
        <v>14</v>
      </c>
      <c r="D20" s="22" t="s">
        <v>13</v>
      </c>
      <c r="E20" s="23" t="s">
        <v>29</v>
      </c>
      <c r="F20" s="24"/>
      <c r="G20" s="25"/>
      <c r="H20" s="25"/>
      <c r="I20" s="25"/>
      <c r="J20" s="26" t="n">
        <f aca="false">J21</f>
        <v>950.4</v>
      </c>
      <c r="K20" s="26" t="n">
        <f aca="false">K21</f>
        <v>994.8</v>
      </c>
      <c r="L20" s="26" t="n">
        <f aca="false">L21</f>
        <v>1040</v>
      </c>
    </row>
    <row r="21" customFormat="false" ht="44.25" hidden="false" customHeight="true" outlineLevel="0" collapsed="false">
      <c r="A21" s="27" t="s">
        <v>20</v>
      </c>
      <c r="B21" s="21" t="s">
        <v>13</v>
      </c>
      <c r="C21" s="22" t="s">
        <v>14</v>
      </c>
      <c r="D21" s="22" t="s">
        <v>13</v>
      </c>
      <c r="E21" s="23" t="s">
        <v>29</v>
      </c>
      <c r="F21" s="24" t="s">
        <v>21</v>
      </c>
      <c r="G21" s="25" t="s">
        <v>13</v>
      </c>
      <c r="H21" s="25" t="s">
        <v>22</v>
      </c>
      <c r="I21" s="25" t="s">
        <v>23</v>
      </c>
      <c r="J21" s="26" t="n">
        <f aca="false">950.4</f>
        <v>950.4</v>
      </c>
      <c r="K21" s="26" t="n">
        <v>994.8</v>
      </c>
      <c r="L21" s="26" t="n">
        <v>1040</v>
      </c>
    </row>
    <row r="22" customFormat="false" ht="44.25" hidden="false" customHeight="true" outlineLevel="0" collapsed="false">
      <c r="A22" s="20" t="s">
        <v>18</v>
      </c>
      <c r="B22" s="21" t="s">
        <v>13</v>
      </c>
      <c r="C22" s="22" t="s">
        <v>14</v>
      </c>
      <c r="D22" s="22" t="s">
        <v>13</v>
      </c>
      <c r="E22" s="23" t="s">
        <v>19</v>
      </c>
      <c r="F22" s="24"/>
      <c r="G22" s="25"/>
      <c r="H22" s="25"/>
      <c r="I22" s="25"/>
      <c r="J22" s="26" t="n">
        <f aca="false">J23+J24+J25</f>
        <v>5957.232</v>
      </c>
      <c r="K22" s="26" t="n">
        <f aca="false">K23+K24+K25</f>
        <v>5416.6</v>
      </c>
      <c r="L22" s="26" t="n">
        <f aca="false">L23+L24+L25</f>
        <v>5612.9</v>
      </c>
    </row>
    <row r="23" customFormat="false" ht="44.25" hidden="false" customHeight="true" outlineLevel="0" collapsed="false">
      <c r="A23" s="27" t="s">
        <v>20</v>
      </c>
      <c r="B23" s="21" t="s">
        <v>13</v>
      </c>
      <c r="C23" s="22" t="s">
        <v>14</v>
      </c>
      <c r="D23" s="22" t="s">
        <v>13</v>
      </c>
      <c r="E23" s="23" t="s">
        <v>19</v>
      </c>
      <c r="F23" s="24" t="s">
        <v>30</v>
      </c>
      <c r="G23" s="25" t="s">
        <v>13</v>
      </c>
      <c r="H23" s="25" t="s">
        <v>22</v>
      </c>
      <c r="I23" s="25" t="s">
        <v>23</v>
      </c>
      <c r="J23" s="26" t="n">
        <f aca="false">4126.5+407.1-729.8+649.8+3.8</f>
        <v>4457.4</v>
      </c>
      <c r="K23" s="26" t="n">
        <v>3818.8</v>
      </c>
      <c r="L23" s="26" t="n">
        <v>4015.1</v>
      </c>
    </row>
    <row r="24" customFormat="false" ht="44.25" hidden="false" customHeight="true" outlineLevel="0" collapsed="false">
      <c r="A24" s="27" t="s">
        <v>24</v>
      </c>
      <c r="B24" s="21" t="s">
        <v>13</v>
      </c>
      <c r="C24" s="22" t="s">
        <v>14</v>
      </c>
      <c r="D24" s="22" t="s">
        <v>13</v>
      </c>
      <c r="E24" s="23" t="s">
        <v>19</v>
      </c>
      <c r="F24" s="24" t="s">
        <v>30</v>
      </c>
      <c r="G24" s="25" t="s">
        <v>13</v>
      </c>
      <c r="H24" s="25" t="s">
        <v>22</v>
      </c>
      <c r="I24" s="25" t="s">
        <v>25</v>
      </c>
      <c r="J24" s="26" t="n">
        <f aca="false">1495.3-300-2.314+380-70+13.349-57.468+2</f>
        <v>1460.867</v>
      </c>
      <c r="K24" s="26" t="n">
        <v>1547.8</v>
      </c>
      <c r="L24" s="26" t="n">
        <v>1547.8</v>
      </c>
    </row>
    <row r="25" customFormat="false" ht="31.5" hidden="false" customHeight="true" outlineLevel="0" collapsed="false">
      <c r="A25" s="27" t="s">
        <v>26</v>
      </c>
      <c r="B25" s="21" t="s">
        <v>13</v>
      </c>
      <c r="C25" s="22" t="s">
        <v>14</v>
      </c>
      <c r="D25" s="22" t="s">
        <v>13</v>
      </c>
      <c r="E25" s="23" t="s">
        <v>19</v>
      </c>
      <c r="F25" s="24" t="s">
        <v>30</v>
      </c>
      <c r="G25" s="25" t="s">
        <v>13</v>
      </c>
      <c r="H25" s="25" t="s">
        <v>22</v>
      </c>
      <c r="I25" s="25" t="s">
        <v>27</v>
      </c>
      <c r="J25" s="26" t="n">
        <f aca="false">50+2.314-13.349</f>
        <v>38.965</v>
      </c>
      <c r="K25" s="26" t="n">
        <v>50</v>
      </c>
      <c r="L25" s="26" t="n">
        <v>50</v>
      </c>
    </row>
    <row r="26" customFormat="false" ht="61.5" hidden="false" customHeight="true" outlineLevel="0" collapsed="false">
      <c r="A26" s="27" t="s">
        <v>28</v>
      </c>
      <c r="B26" s="21" t="s">
        <v>13</v>
      </c>
      <c r="C26" s="22" t="s">
        <v>14</v>
      </c>
      <c r="D26" s="22" t="s">
        <v>13</v>
      </c>
      <c r="E26" s="23" t="s">
        <v>29</v>
      </c>
      <c r="F26" s="24"/>
      <c r="G26" s="25"/>
      <c r="H26" s="25"/>
      <c r="I26" s="25"/>
      <c r="J26" s="26" t="n">
        <f aca="false">J27</f>
        <v>2045.1</v>
      </c>
      <c r="K26" s="26" t="n">
        <f aca="false">K27</f>
        <v>2140.7</v>
      </c>
      <c r="L26" s="26" t="n">
        <f aca="false">L27</f>
        <v>2237.9</v>
      </c>
    </row>
    <row r="27" customFormat="false" ht="44.25" hidden="false" customHeight="true" outlineLevel="0" collapsed="false">
      <c r="A27" s="27" t="s">
        <v>20</v>
      </c>
      <c r="B27" s="21" t="s">
        <v>13</v>
      </c>
      <c r="C27" s="22" t="s">
        <v>14</v>
      </c>
      <c r="D27" s="22" t="s">
        <v>13</v>
      </c>
      <c r="E27" s="23" t="s">
        <v>29</v>
      </c>
      <c r="F27" s="24" t="s">
        <v>30</v>
      </c>
      <c r="G27" s="25" t="s">
        <v>13</v>
      </c>
      <c r="H27" s="25" t="s">
        <v>22</v>
      </c>
      <c r="I27" s="25" t="s">
        <v>23</v>
      </c>
      <c r="J27" s="26" t="n">
        <v>2045.1</v>
      </c>
      <c r="K27" s="26" t="n">
        <v>2140.7</v>
      </c>
      <c r="L27" s="26" t="n">
        <v>2237.9</v>
      </c>
    </row>
    <row r="28" customFormat="false" ht="43.5" hidden="false" customHeight="true" outlineLevel="0" collapsed="false">
      <c r="A28" s="20" t="s">
        <v>18</v>
      </c>
      <c r="B28" s="21" t="s">
        <v>13</v>
      </c>
      <c r="C28" s="22" t="s">
        <v>14</v>
      </c>
      <c r="D28" s="22" t="s">
        <v>13</v>
      </c>
      <c r="E28" s="23" t="s">
        <v>19</v>
      </c>
      <c r="F28" s="24"/>
      <c r="G28" s="25"/>
      <c r="H28" s="25"/>
      <c r="I28" s="25"/>
      <c r="J28" s="26" t="n">
        <f aca="false">J29+J30+J32+J31</f>
        <v>3943.459</v>
      </c>
      <c r="K28" s="26" t="n">
        <f aca="false">K29+K30+K32</f>
        <v>3516.9</v>
      </c>
      <c r="L28" s="26" t="n">
        <f aca="false">L29+L30+L32</f>
        <v>3656</v>
      </c>
    </row>
    <row r="29" customFormat="false" ht="44.25" hidden="false" customHeight="true" outlineLevel="0" collapsed="false">
      <c r="A29" s="27" t="s">
        <v>20</v>
      </c>
      <c r="B29" s="21" t="s">
        <v>13</v>
      </c>
      <c r="C29" s="22" t="s">
        <v>14</v>
      </c>
      <c r="D29" s="22" t="s">
        <v>13</v>
      </c>
      <c r="E29" s="23" t="s">
        <v>19</v>
      </c>
      <c r="F29" s="24" t="s">
        <v>31</v>
      </c>
      <c r="G29" s="25" t="s">
        <v>13</v>
      </c>
      <c r="H29" s="25" t="s">
        <v>22</v>
      </c>
      <c r="I29" s="25" t="s">
        <v>23</v>
      </c>
      <c r="J29" s="26" t="n">
        <f aca="false">2924.8-4.057+314.3-694.5+714.5+0.6-95.041</f>
        <v>3160.602</v>
      </c>
      <c r="K29" s="26" t="n">
        <v>2561.1</v>
      </c>
      <c r="L29" s="26" t="n">
        <v>2700.2</v>
      </c>
    </row>
    <row r="30" customFormat="false" ht="44.25" hidden="false" customHeight="true" outlineLevel="0" collapsed="false">
      <c r="A30" s="27" t="s">
        <v>24</v>
      </c>
      <c r="B30" s="21" t="s">
        <v>13</v>
      </c>
      <c r="C30" s="22" t="s">
        <v>14</v>
      </c>
      <c r="D30" s="22" t="s">
        <v>13</v>
      </c>
      <c r="E30" s="23" t="s">
        <v>19</v>
      </c>
      <c r="F30" s="24" t="s">
        <v>31</v>
      </c>
      <c r="G30" s="25" t="s">
        <v>13</v>
      </c>
      <c r="H30" s="25" t="s">
        <v>22</v>
      </c>
      <c r="I30" s="25" t="s">
        <v>25</v>
      </c>
      <c r="J30" s="26" t="n">
        <f aca="false">725.8-88.3+88.3-13.286+22</f>
        <v>734.514</v>
      </c>
      <c r="K30" s="26" t="n">
        <v>725.8</v>
      </c>
      <c r="L30" s="26" t="n">
        <v>725.8</v>
      </c>
    </row>
    <row r="31" customFormat="false" ht="57.6" hidden="false" customHeight="true" outlineLevel="0" collapsed="false">
      <c r="A31" s="27" t="s">
        <v>32</v>
      </c>
      <c r="B31" s="21" t="s">
        <v>13</v>
      </c>
      <c r="C31" s="22" t="s">
        <v>14</v>
      </c>
      <c r="D31" s="22" t="s">
        <v>13</v>
      </c>
      <c r="E31" s="23" t="s">
        <v>19</v>
      </c>
      <c r="F31" s="24" t="s">
        <v>31</v>
      </c>
      <c r="G31" s="25" t="s">
        <v>13</v>
      </c>
      <c r="H31" s="25" t="s">
        <v>22</v>
      </c>
      <c r="I31" s="25" t="s">
        <v>33</v>
      </c>
      <c r="J31" s="26" t="n">
        <f aca="false">4.057</f>
        <v>4.057</v>
      </c>
      <c r="K31" s="26" t="n">
        <v>0</v>
      </c>
      <c r="L31" s="26" t="n">
        <v>0</v>
      </c>
    </row>
    <row r="32" customFormat="false" ht="31.5" hidden="false" customHeight="true" outlineLevel="0" collapsed="false">
      <c r="A32" s="27" t="s">
        <v>26</v>
      </c>
      <c r="B32" s="21" t="s">
        <v>13</v>
      </c>
      <c r="C32" s="22" t="s">
        <v>14</v>
      </c>
      <c r="D32" s="22" t="s">
        <v>13</v>
      </c>
      <c r="E32" s="23" t="s">
        <v>19</v>
      </c>
      <c r="F32" s="24" t="s">
        <v>31</v>
      </c>
      <c r="G32" s="25" t="s">
        <v>13</v>
      </c>
      <c r="H32" s="25" t="s">
        <v>22</v>
      </c>
      <c r="I32" s="25" t="s">
        <v>27</v>
      </c>
      <c r="J32" s="26" t="n">
        <f aca="false">230-95-4-50-34.464-2-0.25</f>
        <v>44.286</v>
      </c>
      <c r="K32" s="26" t="n">
        <v>230</v>
      </c>
      <c r="L32" s="26" t="n">
        <v>230</v>
      </c>
    </row>
    <row r="33" customFormat="false" ht="69.75" hidden="false" customHeight="true" outlineLevel="0" collapsed="false">
      <c r="A33" s="27" t="s">
        <v>28</v>
      </c>
      <c r="B33" s="21" t="s">
        <v>13</v>
      </c>
      <c r="C33" s="22" t="s">
        <v>14</v>
      </c>
      <c r="D33" s="22" t="s">
        <v>13</v>
      </c>
      <c r="E33" s="23" t="s">
        <v>29</v>
      </c>
      <c r="F33" s="24"/>
      <c r="G33" s="25"/>
      <c r="H33" s="25"/>
      <c r="I33" s="25"/>
      <c r="J33" s="26" t="n">
        <f aca="false">J34</f>
        <v>1573</v>
      </c>
      <c r="K33" s="26" t="n">
        <f aca="false">K34</f>
        <v>1646.5</v>
      </c>
      <c r="L33" s="26" t="n">
        <f aca="false">L34</f>
        <v>1721.3</v>
      </c>
    </row>
    <row r="34" customFormat="false" ht="42" hidden="false" customHeight="true" outlineLevel="0" collapsed="false">
      <c r="A34" s="27" t="s">
        <v>20</v>
      </c>
      <c r="B34" s="21" t="s">
        <v>13</v>
      </c>
      <c r="C34" s="22" t="s">
        <v>14</v>
      </c>
      <c r="D34" s="22" t="s">
        <v>13</v>
      </c>
      <c r="E34" s="23" t="s">
        <v>29</v>
      </c>
      <c r="F34" s="24" t="s">
        <v>31</v>
      </c>
      <c r="G34" s="25" t="s">
        <v>13</v>
      </c>
      <c r="H34" s="25" t="s">
        <v>22</v>
      </c>
      <c r="I34" s="25" t="s">
        <v>23</v>
      </c>
      <c r="J34" s="26" t="n">
        <v>1573</v>
      </c>
      <c r="K34" s="26" t="n">
        <v>1646.5</v>
      </c>
      <c r="L34" s="26" t="n">
        <v>1721.3</v>
      </c>
    </row>
    <row r="35" customFormat="false" ht="48.75" hidden="false" customHeight="true" outlineLevel="0" collapsed="false">
      <c r="A35" s="20" t="s">
        <v>18</v>
      </c>
      <c r="B35" s="21" t="s">
        <v>13</v>
      </c>
      <c r="C35" s="22" t="s">
        <v>14</v>
      </c>
      <c r="D35" s="22" t="s">
        <v>13</v>
      </c>
      <c r="E35" s="23" t="s">
        <v>19</v>
      </c>
      <c r="F35" s="24"/>
      <c r="G35" s="25"/>
      <c r="H35" s="25"/>
      <c r="I35" s="25"/>
      <c r="J35" s="26" t="n">
        <f aca="false">J36+J37+J39+J40+J38</f>
        <v>6169.46</v>
      </c>
      <c r="K35" s="26" t="n">
        <f aca="false">K36+K37+K39+K40+K38</f>
        <v>6018.6</v>
      </c>
      <c r="L35" s="26" t="n">
        <f aca="false">L36+L37+L39+L40+L38</f>
        <v>6242.4</v>
      </c>
    </row>
    <row r="36" customFormat="false" ht="48.75" hidden="false" customHeight="true" outlineLevel="0" collapsed="false">
      <c r="A36" s="27" t="s">
        <v>20</v>
      </c>
      <c r="B36" s="21" t="s">
        <v>13</v>
      </c>
      <c r="C36" s="22" t="s">
        <v>14</v>
      </c>
      <c r="D36" s="22" t="s">
        <v>13</v>
      </c>
      <c r="E36" s="23" t="s">
        <v>19</v>
      </c>
      <c r="F36" s="24" t="s">
        <v>34</v>
      </c>
      <c r="G36" s="25" t="s">
        <v>13</v>
      </c>
      <c r="H36" s="25" t="s">
        <v>22</v>
      </c>
      <c r="I36" s="25" t="s">
        <v>23</v>
      </c>
      <c r="J36" s="26" t="n">
        <f aca="false">4711.4-2.141+510-543.2+543.2-263.453</f>
        <v>4955.806</v>
      </c>
      <c r="K36" s="26" t="n">
        <v>4430.7</v>
      </c>
      <c r="L36" s="26" t="n">
        <v>4654.5</v>
      </c>
    </row>
    <row r="37" customFormat="false" ht="48.75" hidden="false" customHeight="true" outlineLevel="0" collapsed="false">
      <c r="A37" s="27" t="s">
        <v>24</v>
      </c>
      <c r="B37" s="21" t="s">
        <v>13</v>
      </c>
      <c r="C37" s="22" t="s">
        <v>14</v>
      </c>
      <c r="D37" s="22" t="s">
        <v>13</v>
      </c>
      <c r="E37" s="23" t="s">
        <v>19</v>
      </c>
      <c r="F37" s="24" t="s">
        <v>34</v>
      </c>
      <c r="G37" s="25" t="s">
        <v>13</v>
      </c>
      <c r="H37" s="25" t="s">
        <v>22</v>
      </c>
      <c r="I37" s="25" t="s">
        <v>25</v>
      </c>
      <c r="J37" s="26" t="n">
        <f aca="false">1529.9-200-75.753-72-90-40+215.3-200+114.8</f>
        <v>1182.247</v>
      </c>
      <c r="K37" s="26" t="n">
        <v>1529.9</v>
      </c>
      <c r="L37" s="26" t="n">
        <v>1529.9</v>
      </c>
    </row>
    <row r="38" customFormat="false" ht="64.5" hidden="false" customHeight="true" outlineLevel="0" collapsed="false">
      <c r="A38" s="27" t="s">
        <v>32</v>
      </c>
      <c r="B38" s="21" t="s">
        <v>13</v>
      </c>
      <c r="C38" s="22" t="s">
        <v>14</v>
      </c>
      <c r="D38" s="22" t="s">
        <v>13</v>
      </c>
      <c r="E38" s="23" t="s">
        <v>19</v>
      </c>
      <c r="F38" s="24" t="s">
        <v>34</v>
      </c>
      <c r="G38" s="25" t="s">
        <v>13</v>
      </c>
      <c r="H38" s="25" t="s">
        <v>22</v>
      </c>
      <c r="I38" s="25" t="s">
        <v>33</v>
      </c>
      <c r="J38" s="26" t="n">
        <f aca="false">2.141</f>
        <v>2.141</v>
      </c>
      <c r="K38" s="26" t="n">
        <v>0</v>
      </c>
      <c r="L38" s="26" t="n">
        <v>0</v>
      </c>
    </row>
    <row r="39" customFormat="false" ht="18.75" hidden="false" customHeight="false" outlineLevel="0" collapsed="false">
      <c r="A39" s="27" t="s">
        <v>35</v>
      </c>
      <c r="B39" s="21" t="s">
        <v>13</v>
      </c>
      <c r="C39" s="22" t="s">
        <v>14</v>
      </c>
      <c r="D39" s="22" t="s">
        <v>13</v>
      </c>
      <c r="E39" s="23" t="s">
        <v>19</v>
      </c>
      <c r="F39" s="24" t="s">
        <v>34</v>
      </c>
      <c r="G39" s="25" t="s">
        <v>13</v>
      </c>
      <c r="H39" s="25" t="s">
        <v>22</v>
      </c>
      <c r="I39" s="25" t="s">
        <v>36</v>
      </c>
      <c r="J39" s="26" t="n">
        <v>0</v>
      </c>
      <c r="K39" s="26" t="n">
        <v>0</v>
      </c>
      <c r="L39" s="26" t="n">
        <v>0</v>
      </c>
    </row>
    <row r="40" customFormat="false" ht="24.75" hidden="false" customHeight="true" outlineLevel="0" collapsed="false">
      <c r="A40" s="27" t="s">
        <v>26</v>
      </c>
      <c r="B40" s="21" t="s">
        <v>13</v>
      </c>
      <c r="C40" s="22" t="s">
        <v>14</v>
      </c>
      <c r="D40" s="22" t="s">
        <v>13</v>
      </c>
      <c r="E40" s="23" t="s">
        <v>19</v>
      </c>
      <c r="F40" s="24" t="s">
        <v>34</v>
      </c>
      <c r="G40" s="25" t="s">
        <v>13</v>
      </c>
      <c r="H40" s="25" t="s">
        <v>22</v>
      </c>
      <c r="I40" s="25" t="s">
        <v>27</v>
      </c>
      <c r="J40" s="26" t="n">
        <f aca="false">58-28.734</f>
        <v>29.266</v>
      </c>
      <c r="K40" s="26" t="n">
        <v>58</v>
      </c>
      <c r="L40" s="26" t="n">
        <v>58</v>
      </c>
    </row>
    <row r="41" customFormat="false" ht="63.75" hidden="false" customHeight="true" outlineLevel="0" collapsed="false">
      <c r="A41" s="27" t="s">
        <v>28</v>
      </c>
      <c r="B41" s="21" t="s">
        <v>13</v>
      </c>
      <c r="C41" s="22" t="s">
        <v>14</v>
      </c>
      <c r="D41" s="22" t="s">
        <v>13</v>
      </c>
      <c r="E41" s="23" t="s">
        <v>29</v>
      </c>
      <c r="F41" s="24"/>
      <c r="G41" s="25"/>
      <c r="H41" s="25"/>
      <c r="I41" s="25"/>
      <c r="J41" s="26" t="n">
        <f aca="false">J42</f>
        <v>2764</v>
      </c>
      <c r="K41" s="26" t="n">
        <f aca="false">K42</f>
        <v>2893.2</v>
      </c>
      <c r="L41" s="26" t="n">
        <f aca="false">L42</f>
        <v>3024.6</v>
      </c>
    </row>
    <row r="42" customFormat="false" ht="48.75" hidden="false" customHeight="true" outlineLevel="0" collapsed="false">
      <c r="A42" s="27" t="s">
        <v>20</v>
      </c>
      <c r="B42" s="21" t="s">
        <v>13</v>
      </c>
      <c r="C42" s="22" t="s">
        <v>14</v>
      </c>
      <c r="D42" s="22" t="s">
        <v>13</v>
      </c>
      <c r="E42" s="23" t="s">
        <v>29</v>
      </c>
      <c r="F42" s="24" t="s">
        <v>34</v>
      </c>
      <c r="G42" s="25" t="s">
        <v>13</v>
      </c>
      <c r="H42" s="25" t="s">
        <v>22</v>
      </c>
      <c r="I42" s="25" t="s">
        <v>23</v>
      </c>
      <c r="J42" s="26" t="n">
        <v>2764</v>
      </c>
      <c r="K42" s="26" t="n">
        <v>2893.2</v>
      </c>
      <c r="L42" s="26" t="n">
        <v>3024.6</v>
      </c>
    </row>
    <row r="43" customFormat="false" ht="39.75" hidden="false" customHeight="true" outlineLevel="0" collapsed="false">
      <c r="A43" s="20" t="s">
        <v>18</v>
      </c>
      <c r="B43" s="21" t="s">
        <v>13</v>
      </c>
      <c r="C43" s="22" t="s">
        <v>14</v>
      </c>
      <c r="D43" s="22" t="s">
        <v>13</v>
      </c>
      <c r="E43" s="23" t="s">
        <v>19</v>
      </c>
      <c r="F43" s="24"/>
      <c r="G43" s="25"/>
      <c r="H43" s="25"/>
      <c r="I43" s="25"/>
      <c r="J43" s="26" t="n">
        <f aca="false">J44+J45+J46</f>
        <v>28349.521</v>
      </c>
      <c r="K43" s="26" t="n">
        <f aca="false">K44+K45+K46</f>
        <v>7332.555</v>
      </c>
      <c r="L43" s="26" t="n">
        <f aca="false">L44+L45+L46</f>
        <v>22213.163</v>
      </c>
    </row>
    <row r="44" s="28" customFormat="true" ht="43.5" hidden="false" customHeight="true" outlineLevel="0" collapsed="false">
      <c r="A44" s="27" t="s">
        <v>20</v>
      </c>
      <c r="B44" s="21" t="s">
        <v>13</v>
      </c>
      <c r="C44" s="22" t="s">
        <v>14</v>
      </c>
      <c r="D44" s="22" t="s">
        <v>13</v>
      </c>
      <c r="E44" s="23" t="s">
        <v>19</v>
      </c>
      <c r="F44" s="24" t="s">
        <v>37</v>
      </c>
      <c r="G44" s="25" t="s">
        <v>13</v>
      </c>
      <c r="H44" s="25" t="s">
        <v>22</v>
      </c>
      <c r="I44" s="25" t="s">
        <v>23</v>
      </c>
      <c r="J44" s="26" t="n">
        <f aca="false">15802.5-423.937+2942.3-2482.1+2482.1+1439.968</f>
        <v>19760.831</v>
      </c>
      <c r="K44" s="26" t="n">
        <f aca="false">15527.5-423.937-9336.366-3461.542</f>
        <v>2305.655</v>
      </c>
      <c r="L44" s="26" t="n">
        <f aca="false">16267.6-423.937</f>
        <v>15843.663</v>
      </c>
    </row>
    <row r="45" customFormat="false" ht="37.5" hidden="false" customHeight="false" outlineLevel="0" collapsed="false">
      <c r="A45" s="27" t="s">
        <v>24</v>
      </c>
      <c r="B45" s="21" t="s">
        <v>13</v>
      </c>
      <c r="C45" s="22" t="s">
        <v>14</v>
      </c>
      <c r="D45" s="22" t="s">
        <v>13</v>
      </c>
      <c r="E45" s="23" t="s">
        <v>19</v>
      </c>
      <c r="F45" s="24" t="s">
        <v>37</v>
      </c>
      <c r="G45" s="25" t="s">
        <v>13</v>
      </c>
      <c r="H45" s="25" t="s">
        <v>22</v>
      </c>
      <c r="I45" s="25" t="s">
        <v>25</v>
      </c>
      <c r="J45" s="26" t="n">
        <f aca="false">8648.7-1258.453+400-570-71.357+100+850+47.3+302+100+30</f>
        <v>8578.19</v>
      </c>
      <c r="K45" s="26" t="n">
        <f aca="false">7526.5-2537.4-102.7</f>
        <v>4886.4</v>
      </c>
      <c r="L45" s="26" t="n">
        <f aca="false">7648.7-1214.6-205.1</f>
        <v>6229</v>
      </c>
    </row>
    <row r="46" customFormat="false" ht="21.75" hidden="false" customHeight="true" outlineLevel="0" collapsed="false">
      <c r="A46" s="27" t="s">
        <v>26</v>
      </c>
      <c r="B46" s="21" t="s">
        <v>13</v>
      </c>
      <c r="C46" s="22" t="s">
        <v>14</v>
      </c>
      <c r="D46" s="22" t="s">
        <v>13</v>
      </c>
      <c r="E46" s="23" t="s">
        <v>19</v>
      </c>
      <c r="F46" s="24" t="s">
        <v>37</v>
      </c>
      <c r="G46" s="25" t="s">
        <v>13</v>
      </c>
      <c r="H46" s="25" t="s">
        <v>22</v>
      </c>
      <c r="I46" s="25" t="s">
        <v>27</v>
      </c>
      <c r="J46" s="26" t="n">
        <f aca="false">140.5-130</f>
        <v>10.5</v>
      </c>
      <c r="K46" s="26" t="n">
        <v>140.5</v>
      </c>
      <c r="L46" s="26" t="n">
        <v>140.5</v>
      </c>
    </row>
    <row r="47" customFormat="false" ht="42.6" hidden="false" customHeight="true" outlineLevel="0" collapsed="false">
      <c r="A47" s="20" t="s">
        <v>38</v>
      </c>
      <c r="B47" s="21" t="s">
        <v>13</v>
      </c>
      <c r="C47" s="22" t="s">
        <v>14</v>
      </c>
      <c r="D47" s="22" t="s">
        <v>13</v>
      </c>
      <c r="E47" s="23" t="s">
        <v>39</v>
      </c>
      <c r="F47" s="24"/>
      <c r="G47" s="25"/>
      <c r="H47" s="25"/>
      <c r="I47" s="25"/>
      <c r="J47" s="26" t="n">
        <f aca="false">J48+J49</f>
        <v>199</v>
      </c>
      <c r="K47" s="26" t="n">
        <f aca="false">K48+K49</f>
        <v>0</v>
      </c>
      <c r="L47" s="26" t="n">
        <f aca="false">L48+L49</f>
        <v>0</v>
      </c>
    </row>
    <row r="48" customFormat="false" ht="21.75" hidden="false" customHeight="true" outlineLevel="0" collapsed="false">
      <c r="A48" s="20" t="s">
        <v>35</v>
      </c>
      <c r="B48" s="21" t="s">
        <v>13</v>
      </c>
      <c r="C48" s="22" t="s">
        <v>14</v>
      </c>
      <c r="D48" s="22" t="s">
        <v>13</v>
      </c>
      <c r="E48" s="23" t="s">
        <v>39</v>
      </c>
      <c r="F48" s="24" t="s">
        <v>31</v>
      </c>
      <c r="G48" s="25" t="s">
        <v>13</v>
      </c>
      <c r="H48" s="25" t="s">
        <v>40</v>
      </c>
      <c r="I48" s="25" t="s">
        <v>36</v>
      </c>
      <c r="J48" s="26" t="n">
        <v>99</v>
      </c>
      <c r="K48" s="26" t="n">
        <v>0</v>
      </c>
      <c r="L48" s="26" t="n">
        <v>0</v>
      </c>
    </row>
    <row r="49" customFormat="false" ht="21.75" hidden="false" customHeight="true" outlineLevel="0" collapsed="false">
      <c r="A49" s="20" t="s">
        <v>26</v>
      </c>
      <c r="B49" s="21" t="s">
        <v>13</v>
      </c>
      <c r="C49" s="22" t="s">
        <v>14</v>
      </c>
      <c r="D49" s="22" t="s">
        <v>13</v>
      </c>
      <c r="E49" s="23" t="s">
        <v>39</v>
      </c>
      <c r="F49" s="24" t="s">
        <v>31</v>
      </c>
      <c r="G49" s="25" t="s">
        <v>13</v>
      </c>
      <c r="H49" s="25" t="s">
        <v>40</v>
      </c>
      <c r="I49" s="25" t="s">
        <v>27</v>
      </c>
      <c r="J49" s="26" t="n">
        <f aca="false">50+50</f>
        <v>100</v>
      </c>
      <c r="K49" s="26" t="n">
        <v>0</v>
      </c>
      <c r="L49" s="26" t="n">
        <v>0</v>
      </c>
    </row>
    <row r="50" customFormat="false" ht="56.25" hidden="false" customHeight="false" outlineLevel="0" collapsed="false">
      <c r="A50" s="27" t="s">
        <v>28</v>
      </c>
      <c r="B50" s="21" t="s">
        <v>13</v>
      </c>
      <c r="C50" s="22" t="s">
        <v>14</v>
      </c>
      <c r="D50" s="22" t="s">
        <v>13</v>
      </c>
      <c r="E50" s="23" t="s">
        <v>29</v>
      </c>
      <c r="F50" s="24"/>
      <c r="G50" s="25"/>
      <c r="H50" s="25"/>
      <c r="I50" s="25"/>
      <c r="J50" s="26" t="n">
        <f aca="false">J51</f>
        <v>10107.6</v>
      </c>
      <c r="K50" s="26" t="n">
        <f aca="false">K51</f>
        <v>10580.15</v>
      </c>
      <c r="L50" s="26" t="n">
        <f aca="false">L51</f>
        <v>11060.7</v>
      </c>
    </row>
    <row r="51" customFormat="false" ht="42.75" hidden="false" customHeight="true" outlineLevel="0" collapsed="false">
      <c r="A51" s="27" t="s">
        <v>20</v>
      </c>
      <c r="B51" s="21" t="s">
        <v>13</v>
      </c>
      <c r="C51" s="22" t="s">
        <v>14</v>
      </c>
      <c r="D51" s="22" t="s">
        <v>13</v>
      </c>
      <c r="E51" s="23" t="s">
        <v>29</v>
      </c>
      <c r="F51" s="24" t="s">
        <v>37</v>
      </c>
      <c r="G51" s="25" t="s">
        <v>13</v>
      </c>
      <c r="H51" s="25" t="s">
        <v>22</v>
      </c>
      <c r="I51" s="25" t="s">
        <v>23</v>
      </c>
      <c r="J51" s="26" t="n">
        <v>10107.6</v>
      </c>
      <c r="K51" s="26" t="n">
        <f aca="false">10580.15</f>
        <v>10580.15</v>
      </c>
      <c r="L51" s="26" t="n">
        <v>11060.7</v>
      </c>
    </row>
    <row r="52" customFormat="false" ht="37.5" hidden="false" customHeight="false" outlineLevel="0" collapsed="false">
      <c r="A52" s="27" t="s">
        <v>41</v>
      </c>
      <c r="B52" s="21" t="s">
        <v>13</v>
      </c>
      <c r="C52" s="22" t="s">
        <v>14</v>
      </c>
      <c r="D52" s="22" t="s">
        <v>13</v>
      </c>
      <c r="E52" s="23" t="s">
        <v>42</v>
      </c>
      <c r="F52" s="24"/>
      <c r="G52" s="25"/>
      <c r="H52" s="25"/>
      <c r="I52" s="25"/>
      <c r="J52" s="26" t="n">
        <f aca="false">J53+J54</f>
        <v>594.8</v>
      </c>
      <c r="K52" s="26" t="n">
        <f aca="false">K53+K54</f>
        <v>594.8</v>
      </c>
      <c r="L52" s="26" t="n">
        <f aca="false">L53+L54</f>
        <v>594.8</v>
      </c>
    </row>
    <row r="53" customFormat="false" ht="25.5" hidden="false" customHeight="true" outlineLevel="0" collapsed="false">
      <c r="A53" s="27" t="s">
        <v>43</v>
      </c>
      <c r="B53" s="21" t="s">
        <v>13</v>
      </c>
      <c r="C53" s="22" t="s">
        <v>14</v>
      </c>
      <c r="D53" s="22" t="s">
        <v>13</v>
      </c>
      <c r="E53" s="23" t="s">
        <v>42</v>
      </c>
      <c r="F53" s="24" t="s">
        <v>37</v>
      </c>
      <c r="G53" s="25" t="s">
        <v>13</v>
      </c>
      <c r="H53" s="25" t="s">
        <v>22</v>
      </c>
      <c r="I53" s="25" t="s">
        <v>23</v>
      </c>
      <c r="J53" s="26" t="n">
        <v>544.2</v>
      </c>
      <c r="K53" s="26" t="n">
        <v>544.2</v>
      </c>
      <c r="L53" s="26" t="n">
        <v>544.2</v>
      </c>
    </row>
    <row r="54" customFormat="false" ht="46.5" hidden="false" customHeight="true" outlineLevel="0" collapsed="false">
      <c r="A54" s="27" t="s">
        <v>24</v>
      </c>
      <c r="B54" s="21" t="s">
        <v>13</v>
      </c>
      <c r="C54" s="22" t="s">
        <v>14</v>
      </c>
      <c r="D54" s="22" t="s">
        <v>13</v>
      </c>
      <c r="E54" s="23" t="s">
        <v>42</v>
      </c>
      <c r="F54" s="24" t="s">
        <v>37</v>
      </c>
      <c r="G54" s="25" t="s">
        <v>13</v>
      </c>
      <c r="H54" s="25" t="s">
        <v>22</v>
      </c>
      <c r="I54" s="25" t="s">
        <v>25</v>
      </c>
      <c r="J54" s="26" t="n">
        <v>50.6</v>
      </c>
      <c r="K54" s="26" t="n">
        <v>50.6</v>
      </c>
      <c r="L54" s="26" t="n">
        <v>50.6</v>
      </c>
    </row>
    <row r="55" customFormat="false" ht="18.75" hidden="false" customHeight="false" outlineLevel="0" collapsed="false">
      <c r="A55" s="27" t="s">
        <v>44</v>
      </c>
      <c r="B55" s="21" t="s">
        <v>13</v>
      </c>
      <c r="C55" s="22" t="s">
        <v>14</v>
      </c>
      <c r="D55" s="22" t="s">
        <v>13</v>
      </c>
      <c r="E55" s="23" t="s">
        <v>45</v>
      </c>
      <c r="F55" s="24"/>
      <c r="G55" s="25"/>
      <c r="H55" s="25"/>
      <c r="I55" s="25"/>
      <c r="J55" s="26" t="n">
        <f aca="false">J56+J57</f>
        <v>1554.7005</v>
      </c>
      <c r="K55" s="26" t="n">
        <f aca="false">K56+K57</f>
        <v>1554.8</v>
      </c>
      <c r="L55" s="26" t="n">
        <f aca="false">L56+L57</f>
        <v>1554.2</v>
      </c>
    </row>
    <row r="56" customFormat="false" ht="45" hidden="false" customHeight="true" outlineLevel="0" collapsed="false">
      <c r="A56" s="27" t="s">
        <v>20</v>
      </c>
      <c r="B56" s="21" t="s">
        <v>13</v>
      </c>
      <c r="C56" s="22" t="s">
        <v>14</v>
      </c>
      <c r="D56" s="22" t="s">
        <v>13</v>
      </c>
      <c r="E56" s="23" t="s">
        <v>45</v>
      </c>
      <c r="F56" s="24" t="s">
        <v>37</v>
      </c>
      <c r="G56" s="25" t="s">
        <v>13</v>
      </c>
      <c r="H56" s="25" t="s">
        <v>22</v>
      </c>
      <c r="I56" s="25" t="s">
        <v>23</v>
      </c>
      <c r="J56" s="26" t="n">
        <f aca="false">1353.558+7.68+2.32</f>
        <v>1363.558</v>
      </c>
      <c r="K56" s="26" t="n">
        <f aca="false">1353.558</f>
        <v>1353.558</v>
      </c>
      <c r="L56" s="26" t="n">
        <f aca="false">1353.558</f>
        <v>1353.558</v>
      </c>
    </row>
    <row r="57" customFormat="false" ht="37.5" hidden="false" customHeight="false" outlineLevel="0" collapsed="false">
      <c r="A57" s="27" t="s">
        <v>24</v>
      </c>
      <c r="B57" s="21" t="s">
        <v>13</v>
      </c>
      <c r="C57" s="22" t="s">
        <v>14</v>
      </c>
      <c r="D57" s="22" t="s">
        <v>13</v>
      </c>
      <c r="E57" s="23" t="s">
        <v>45</v>
      </c>
      <c r="F57" s="24" t="s">
        <v>37</v>
      </c>
      <c r="G57" s="25" t="s">
        <v>13</v>
      </c>
      <c r="H57" s="25" t="s">
        <v>22</v>
      </c>
      <c r="I57" s="25" t="s">
        <v>25</v>
      </c>
      <c r="J57" s="26" t="n">
        <f aca="false">201.1425-10</f>
        <v>191.1425</v>
      </c>
      <c r="K57" s="26" t="n">
        <f aca="false">201.242</f>
        <v>201.242</v>
      </c>
      <c r="L57" s="26" t="n">
        <f aca="false">200.642</f>
        <v>200.642</v>
      </c>
    </row>
    <row r="58" customFormat="false" ht="63" hidden="false" customHeight="true" outlineLevel="0" collapsed="false">
      <c r="A58" s="27" t="s">
        <v>46</v>
      </c>
      <c r="B58" s="21" t="s">
        <v>13</v>
      </c>
      <c r="C58" s="22" t="s">
        <v>14</v>
      </c>
      <c r="D58" s="22" t="s">
        <v>13</v>
      </c>
      <c r="E58" s="23" t="s">
        <v>47</v>
      </c>
      <c r="F58" s="24"/>
      <c r="G58" s="25"/>
      <c r="H58" s="25"/>
      <c r="I58" s="25"/>
      <c r="J58" s="26" t="n">
        <f aca="false">J59</f>
        <v>1.79</v>
      </c>
      <c r="K58" s="26" t="n">
        <f aca="false">K59</f>
        <v>1.9</v>
      </c>
      <c r="L58" s="26" t="n">
        <f aca="false">L59</f>
        <v>12.15</v>
      </c>
    </row>
    <row r="59" customFormat="false" ht="24.75" hidden="false" customHeight="true" outlineLevel="0" collapsed="false">
      <c r="A59" s="27" t="s">
        <v>24</v>
      </c>
      <c r="B59" s="21" t="s">
        <v>13</v>
      </c>
      <c r="C59" s="22" t="s">
        <v>14</v>
      </c>
      <c r="D59" s="22" t="s">
        <v>13</v>
      </c>
      <c r="E59" s="23" t="s">
        <v>47</v>
      </c>
      <c r="F59" s="24" t="s">
        <v>37</v>
      </c>
      <c r="G59" s="25" t="s">
        <v>13</v>
      </c>
      <c r="H59" s="25" t="s">
        <v>48</v>
      </c>
      <c r="I59" s="25" t="s">
        <v>25</v>
      </c>
      <c r="J59" s="26" t="n">
        <f aca="false">1.79</f>
        <v>1.79</v>
      </c>
      <c r="K59" s="26" t="n">
        <v>1.9</v>
      </c>
      <c r="L59" s="26" t="n">
        <f aca="false">12.15</f>
        <v>12.15</v>
      </c>
    </row>
    <row r="60" customFormat="false" ht="63.75" hidden="false" customHeight="true" outlineLevel="0" collapsed="false">
      <c r="A60" s="29" t="s">
        <v>49</v>
      </c>
      <c r="B60" s="14" t="s">
        <v>13</v>
      </c>
      <c r="C60" s="15" t="s">
        <v>14</v>
      </c>
      <c r="D60" s="15" t="s">
        <v>50</v>
      </c>
      <c r="E60" s="16" t="s">
        <v>16</v>
      </c>
      <c r="F60" s="17"/>
      <c r="G60" s="18"/>
      <c r="H60" s="18"/>
      <c r="I60" s="18"/>
      <c r="J60" s="19" t="n">
        <f aca="false">J61+J63</f>
        <v>181.5</v>
      </c>
      <c r="K60" s="19" t="n">
        <f aca="false">K61+K63</f>
        <v>159</v>
      </c>
      <c r="L60" s="19" t="n">
        <f aca="false">L61+L63</f>
        <v>159</v>
      </c>
    </row>
    <row r="61" customFormat="false" ht="45.75" hidden="false" customHeight="true" outlineLevel="0" collapsed="false">
      <c r="A61" s="20" t="s">
        <v>51</v>
      </c>
      <c r="B61" s="21" t="s">
        <v>13</v>
      </c>
      <c r="C61" s="22" t="s">
        <v>14</v>
      </c>
      <c r="D61" s="22" t="s">
        <v>50</v>
      </c>
      <c r="E61" s="23" t="s">
        <v>52</v>
      </c>
      <c r="F61" s="24"/>
      <c r="G61" s="25"/>
      <c r="H61" s="25"/>
      <c r="I61" s="25"/>
      <c r="J61" s="26" t="n">
        <f aca="false">J62</f>
        <v>172.5</v>
      </c>
      <c r="K61" s="26" t="n">
        <f aca="false">K62</f>
        <v>150</v>
      </c>
      <c r="L61" s="26" t="n">
        <f aca="false">L62</f>
        <v>150</v>
      </c>
    </row>
    <row r="62" customFormat="false" ht="26.25" hidden="false" customHeight="true" outlineLevel="0" collapsed="false">
      <c r="A62" s="27" t="s">
        <v>26</v>
      </c>
      <c r="B62" s="21" t="s">
        <v>13</v>
      </c>
      <c r="C62" s="22" t="s">
        <v>14</v>
      </c>
      <c r="D62" s="22" t="s">
        <v>50</v>
      </c>
      <c r="E62" s="23" t="s">
        <v>52</v>
      </c>
      <c r="F62" s="24" t="s">
        <v>37</v>
      </c>
      <c r="G62" s="25" t="s">
        <v>13</v>
      </c>
      <c r="H62" s="25" t="s">
        <v>40</v>
      </c>
      <c r="I62" s="25" t="s">
        <v>27</v>
      </c>
      <c r="J62" s="26" t="n">
        <f aca="false">150+22.5</f>
        <v>172.5</v>
      </c>
      <c r="K62" s="26" t="n">
        <v>150</v>
      </c>
      <c r="L62" s="26" t="n">
        <v>150</v>
      </c>
    </row>
    <row r="63" customFormat="false" ht="63.75" hidden="false" customHeight="true" outlineLevel="0" collapsed="false">
      <c r="A63" s="27" t="s">
        <v>53</v>
      </c>
      <c r="B63" s="21" t="s">
        <v>13</v>
      </c>
      <c r="C63" s="22" t="s">
        <v>14</v>
      </c>
      <c r="D63" s="22" t="s">
        <v>50</v>
      </c>
      <c r="E63" s="23" t="s">
        <v>54</v>
      </c>
      <c r="F63" s="24"/>
      <c r="G63" s="25"/>
      <c r="H63" s="25"/>
      <c r="I63" s="25"/>
      <c r="J63" s="26" t="n">
        <f aca="false">J64</f>
        <v>9</v>
      </c>
      <c r="K63" s="26" t="n">
        <f aca="false">K64</f>
        <v>9</v>
      </c>
      <c r="L63" s="26" t="n">
        <f aca="false">L64</f>
        <v>9</v>
      </c>
    </row>
    <row r="64" customFormat="false" ht="18.75" hidden="false" customHeight="false" outlineLevel="0" collapsed="false">
      <c r="A64" s="27" t="s">
        <v>26</v>
      </c>
      <c r="B64" s="21" t="s">
        <v>13</v>
      </c>
      <c r="C64" s="22" t="s">
        <v>14</v>
      </c>
      <c r="D64" s="22" t="s">
        <v>50</v>
      </c>
      <c r="E64" s="23" t="s">
        <v>54</v>
      </c>
      <c r="F64" s="24" t="s">
        <v>37</v>
      </c>
      <c r="G64" s="25" t="s">
        <v>13</v>
      </c>
      <c r="H64" s="25" t="s">
        <v>40</v>
      </c>
      <c r="I64" s="25" t="s">
        <v>27</v>
      </c>
      <c r="J64" s="26" t="n">
        <v>9</v>
      </c>
      <c r="K64" s="26" t="n">
        <v>9</v>
      </c>
      <c r="L64" s="26" t="n">
        <v>9</v>
      </c>
    </row>
    <row r="65" customFormat="false" ht="56.25" hidden="false" customHeight="false" outlineLevel="0" collapsed="false">
      <c r="A65" s="30" t="s">
        <v>55</v>
      </c>
      <c r="B65" s="14" t="s">
        <v>13</v>
      </c>
      <c r="C65" s="15" t="s">
        <v>14</v>
      </c>
      <c r="D65" s="15" t="s">
        <v>56</v>
      </c>
      <c r="E65" s="16" t="s">
        <v>16</v>
      </c>
      <c r="F65" s="17"/>
      <c r="G65" s="18"/>
      <c r="H65" s="18"/>
      <c r="I65" s="18"/>
      <c r="J65" s="19" t="n">
        <f aca="false">J66+J69</f>
        <v>16908</v>
      </c>
      <c r="K65" s="19" t="n">
        <f aca="false">K66+K69</f>
        <v>17217.6</v>
      </c>
      <c r="L65" s="19" t="n">
        <f aca="false">L66+L69</f>
        <v>17905.7</v>
      </c>
    </row>
    <row r="66" customFormat="false" ht="48" hidden="false" customHeight="true" outlineLevel="0" collapsed="false">
      <c r="A66" s="27" t="s">
        <v>57</v>
      </c>
      <c r="B66" s="21" t="s">
        <v>13</v>
      </c>
      <c r="C66" s="22" t="s">
        <v>14</v>
      </c>
      <c r="D66" s="22" t="s">
        <v>56</v>
      </c>
      <c r="E66" s="23" t="s">
        <v>58</v>
      </c>
      <c r="F66" s="24"/>
      <c r="G66" s="25"/>
      <c r="H66" s="25"/>
      <c r="I66" s="25"/>
      <c r="J66" s="26" t="n">
        <f aca="false">J67+J68</f>
        <v>10279.4</v>
      </c>
      <c r="K66" s="26" t="n">
        <f aca="false">K67+K68</f>
        <v>9903.2</v>
      </c>
      <c r="L66" s="26" t="n">
        <f aca="false">L67+L68</f>
        <v>10330.4</v>
      </c>
    </row>
    <row r="67" customFormat="false" ht="27.75" hidden="false" customHeight="true" outlineLevel="0" collapsed="false">
      <c r="A67" s="27" t="s">
        <v>59</v>
      </c>
      <c r="B67" s="21" t="s">
        <v>13</v>
      </c>
      <c r="C67" s="22" t="s">
        <v>14</v>
      </c>
      <c r="D67" s="22" t="s">
        <v>56</v>
      </c>
      <c r="E67" s="23" t="s">
        <v>58</v>
      </c>
      <c r="F67" s="24" t="s">
        <v>37</v>
      </c>
      <c r="G67" s="25" t="s">
        <v>13</v>
      </c>
      <c r="H67" s="25" t="s">
        <v>40</v>
      </c>
      <c r="I67" s="25" t="s">
        <v>60</v>
      </c>
      <c r="J67" s="26" t="n">
        <f aca="false">8988.2+1192-1142+794.8</f>
        <v>9833</v>
      </c>
      <c r="K67" s="26" t="n">
        <v>9406.8</v>
      </c>
      <c r="L67" s="26" t="n">
        <v>9834</v>
      </c>
    </row>
    <row r="68" customFormat="false" ht="18.75" hidden="false" customHeight="true" outlineLevel="0" collapsed="false">
      <c r="A68" s="27" t="s">
        <v>24</v>
      </c>
      <c r="B68" s="21" t="s">
        <v>13</v>
      </c>
      <c r="C68" s="22" t="s">
        <v>14</v>
      </c>
      <c r="D68" s="22" t="s">
        <v>56</v>
      </c>
      <c r="E68" s="23" t="s">
        <v>58</v>
      </c>
      <c r="F68" s="24" t="s">
        <v>37</v>
      </c>
      <c r="G68" s="25" t="s">
        <v>13</v>
      </c>
      <c r="H68" s="25" t="s">
        <v>40</v>
      </c>
      <c r="I68" s="25" t="s">
        <v>25</v>
      </c>
      <c r="J68" s="26" t="n">
        <f aca="false">496.4-100+50</f>
        <v>446.4</v>
      </c>
      <c r="K68" s="26" t="n">
        <v>496.4</v>
      </c>
      <c r="L68" s="26" t="n">
        <v>496.4</v>
      </c>
    </row>
    <row r="69" customFormat="false" ht="58.5" hidden="false" customHeight="true" outlineLevel="0" collapsed="false">
      <c r="A69" s="27" t="s">
        <v>28</v>
      </c>
      <c r="B69" s="21" t="s">
        <v>13</v>
      </c>
      <c r="C69" s="22" t="s">
        <v>14</v>
      </c>
      <c r="D69" s="22" t="s">
        <v>56</v>
      </c>
      <c r="E69" s="23" t="s">
        <v>29</v>
      </c>
      <c r="F69" s="24"/>
      <c r="G69" s="25"/>
      <c r="H69" s="25"/>
      <c r="I69" s="25"/>
      <c r="J69" s="26" t="n">
        <f aca="false">J70</f>
        <v>6628.6</v>
      </c>
      <c r="K69" s="26" t="n">
        <f aca="false">K70</f>
        <v>7314.4</v>
      </c>
      <c r="L69" s="26" t="n">
        <f aca="false">L70</f>
        <v>7575.3</v>
      </c>
    </row>
    <row r="70" customFormat="false" ht="32.25" hidden="false" customHeight="true" outlineLevel="0" collapsed="false">
      <c r="A70" s="27" t="s">
        <v>59</v>
      </c>
      <c r="B70" s="21" t="s">
        <v>13</v>
      </c>
      <c r="C70" s="22" t="s">
        <v>14</v>
      </c>
      <c r="D70" s="22" t="s">
        <v>56</v>
      </c>
      <c r="E70" s="23" t="s">
        <v>29</v>
      </c>
      <c r="F70" s="24" t="s">
        <v>37</v>
      </c>
      <c r="G70" s="25" t="s">
        <v>13</v>
      </c>
      <c r="H70" s="25" t="s">
        <v>40</v>
      </c>
      <c r="I70" s="25" t="s">
        <v>60</v>
      </c>
      <c r="J70" s="26" t="n">
        <f aca="false">5486.6+1142</f>
        <v>6628.6</v>
      </c>
      <c r="K70" s="26" t="n">
        <f aca="false">5743.1+1571.3</f>
        <v>7314.4</v>
      </c>
      <c r="L70" s="26" t="n">
        <f aca="false">6004+1571.3</f>
        <v>7575.3</v>
      </c>
    </row>
    <row r="71" customFormat="false" ht="60" hidden="false" customHeight="true" outlineLevel="0" collapsed="false">
      <c r="A71" s="30" t="s">
        <v>61</v>
      </c>
      <c r="B71" s="14" t="s">
        <v>13</v>
      </c>
      <c r="C71" s="15" t="s">
        <v>14</v>
      </c>
      <c r="D71" s="15" t="s">
        <v>22</v>
      </c>
      <c r="E71" s="16" t="s">
        <v>16</v>
      </c>
      <c r="F71" s="17"/>
      <c r="G71" s="18"/>
      <c r="H71" s="18"/>
      <c r="I71" s="18"/>
      <c r="J71" s="19" t="n">
        <f aca="false">J72</f>
        <v>801.7</v>
      </c>
      <c r="K71" s="19" t="n">
        <f aca="false">K72</f>
        <v>880</v>
      </c>
      <c r="L71" s="19" t="n">
        <f aca="false">L72</f>
        <v>960.8</v>
      </c>
    </row>
    <row r="72" customFormat="false" ht="49.5" hidden="false" customHeight="true" outlineLevel="0" collapsed="false">
      <c r="A72" s="27" t="s">
        <v>62</v>
      </c>
      <c r="B72" s="21" t="s">
        <v>13</v>
      </c>
      <c r="C72" s="22" t="s">
        <v>14</v>
      </c>
      <c r="D72" s="22" t="s">
        <v>22</v>
      </c>
      <c r="E72" s="23" t="s">
        <v>63</v>
      </c>
      <c r="F72" s="24"/>
      <c r="G72" s="25"/>
      <c r="H72" s="25"/>
      <c r="I72" s="25"/>
      <c r="J72" s="26" t="n">
        <f aca="false">J73+J74+J75+J76</f>
        <v>801.7</v>
      </c>
      <c r="K72" s="26" t="n">
        <f aca="false">K73+K74+K75+K76</f>
        <v>880</v>
      </c>
      <c r="L72" s="26" t="n">
        <f aca="false">L73+L74+L75+L76</f>
        <v>960.8</v>
      </c>
    </row>
    <row r="73" customFormat="false" ht="49.5" hidden="false" customHeight="true" outlineLevel="0" collapsed="false">
      <c r="A73" s="27" t="s">
        <v>20</v>
      </c>
      <c r="B73" s="21" t="s">
        <v>13</v>
      </c>
      <c r="C73" s="22" t="s">
        <v>14</v>
      </c>
      <c r="D73" s="22" t="s">
        <v>22</v>
      </c>
      <c r="E73" s="23" t="s">
        <v>63</v>
      </c>
      <c r="F73" s="24" t="s">
        <v>21</v>
      </c>
      <c r="G73" s="25" t="s">
        <v>50</v>
      </c>
      <c r="H73" s="25" t="s">
        <v>56</v>
      </c>
      <c r="I73" s="25" t="s">
        <v>23</v>
      </c>
      <c r="J73" s="26" t="n">
        <f aca="false">80.06</f>
        <v>80.06</v>
      </c>
      <c r="K73" s="26" t="n">
        <f aca="false">88</f>
        <v>88</v>
      </c>
      <c r="L73" s="26" t="n">
        <f aca="false">96.08</f>
        <v>96.08</v>
      </c>
    </row>
    <row r="74" customFormat="false" ht="49.5" hidden="false" customHeight="true" outlineLevel="0" collapsed="false">
      <c r="A74" s="27" t="s">
        <v>20</v>
      </c>
      <c r="B74" s="21" t="s">
        <v>13</v>
      </c>
      <c r="C74" s="22" t="s">
        <v>14</v>
      </c>
      <c r="D74" s="22" t="s">
        <v>22</v>
      </c>
      <c r="E74" s="23" t="s">
        <v>63</v>
      </c>
      <c r="F74" s="24" t="s">
        <v>30</v>
      </c>
      <c r="G74" s="25" t="s">
        <v>50</v>
      </c>
      <c r="H74" s="25" t="s">
        <v>56</v>
      </c>
      <c r="I74" s="25" t="s">
        <v>23</v>
      </c>
      <c r="J74" s="26" t="n">
        <f aca="false">80.06</f>
        <v>80.06</v>
      </c>
      <c r="K74" s="26" t="n">
        <f aca="false">88</f>
        <v>88</v>
      </c>
      <c r="L74" s="26" t="n">
        <f aca="false">96.08</f>
        <v>96.08</v>
      </c>
    </row>
    <row r="75" customFormat="false" ht="52.5" hidden="false" customHeight="true" outlineLevel="0" collapsed="false">
      <c r="A75" s="27" t="s">
        <v>20</v>
      </c>
      <c r="B75" s="21" t="s">
        <v>13</v>
      </c>
      <c r="C75" s="22" t="s">
        <v>14</v>
      </c>
      <c r="D75" s="22" t="s">
        <v>22</v>
      </c>
      <c r="E75" s="23" t="s">
        <v>63</v>
      </c>
      <c r="F75" s="24" t="s">
        <v>31</v>
      </c>
      <c r="G75" s="25" t="s">
        <v>50</v>
      </c>
      <c r="H75" s="25" t="s">
        <v>56</v>
      </c>
      <c r="I75" s="25" t="s">
        <v>23</v>
      </c>
      <c r="J75" s="26" t="n">
        <f aca="false">240.18</f>
        <v>240.18</v>
      </c>
      <c r="K75" s="26" t="n">
        <f aca="false">264</f>
        <v>264</v>
      </c>
      <c r="L75" s="26" t="n">
        <f aca="false">288.24</f>
        <v>288.24</v>
      </c>
    </row>
    <row r="76" customFormat="false" ht="48" hidden="false" customHeight="true" outlineLevel="0" collapsed="false">
      <c r="A76" s="27" t="s">
        <v>20</v>
      </c>
      <c r="B76" s="21" t="s">
        <v>13</v>
      </c>
      <c r="C76" s="22" t="s">
        <v>14</v>
      </c>
      <c r="D76" s="22" t="s">
        <v>22</v>
      </c>
      <c r="E76" s="23" t="s">
        <v>63</v>
      </c>
      <c r="F76" s="24" t="s">
        <v>34</v>
      </c>
      <c r="G76" s="25" t="s">
        <v>50</v>
      </c>
      <c r="H76" s="25" t="s">
        <v>56</v>
      </c>
      <c r="I76" s="25" t="s">
        <v>23</v>
      </c>
      <c r="J76" s="26" t="n">
        <f aca="false">400.3+1.1</f>
        <v>401.4</v>
      </c>
      <c r="K76" s="26" t="n">
        <v>440</v>
      </c>
      <c r="L76" s="26" t="n">
        <v>480.4</v>
      </c>
    </row>
    <row r="77" customFormat="false" ht="48" hidden="false" customHeight="true" outlineLevel="0" collapsed="false">
      <c r="A77" s="30" t="s">
        <v>64</v>
      </c>
      <c r="B77" s="14" t="s">
        <v>13</v>
      </c>
      <c r="C77" s="15" t="s">
        <v>14</v>
      </c>
      <c r="D77" s="15" t="s">
        <v>48</v>
      </c>
      <c r="E77" s="16" t="s">
        <v>16</v>
      </c>
      <c r="F77" s="17"/>
      <c r="G77" s="18"/>
      <c r="H77" s="18"/>
      <c r="I77" s="18"/>
      <c r="J77" s="19" t="n">
        <f aca="false">J78</f>
        <v>333.7</v>
      </c>
      <c r="K77" s="19" t="n">
        <f aca="false">K78</f>
        <v>0</v>
      </c>
      <c r="L77" s="19" t="n">
        <f aca="false">L78</f>
        <v>0</v>
      </c>
    </row>
    <row r="78" customFormat="false" ht="48" hidden="false" customHeight="true" outlineLevel="0" collapsed="false">
      <c r="A78" s="27" t="s">
        <v>65</v>
      </c>
      <c r="B78" s="21" t="s">
        <v>13</v>
      </c>
      <c r="C78" s="22" t="s">
        <v>14</v>
      </c>
      <c r="D78" s="22" t="s">
        <v>48</v>
      </c>
      <c r="E78" s="23" t="s">
        <v>39</v>
      </c>
      <c r="F78" s="24"/>
      <c r="G78" s="25"/>
      <c r="H78" s="25"/>
      <c r="I78" s="25"/>
      <c r="J78" s="26" t="n">
        <f aca="false">J79+J80+J81+J82</f>
        <v>333.7</v>
      </c>
      <c r="K78" s="26" t="n">
        <f aca="false">K79+K80+K81+K82</f>
        <v>0</v>
      </c>
      <c r="L78" s="26" t="n">
        <f aca="false">L79+L80+L81+L82</f>
        <v>0</v>
      </c>
    </row>
    <row r="79" customFormat="false" ht="27.75" hidden="false" customHeight="true" outlineLevel="0" collapsed="false">
      <c r="A79" s="27" t="s">
        <v>26</v>
      </c>
      <c r="B79" s="21" t="s">
        <v>13</v>
      </c>
      <c r="C79" s="22" t="s">
        <v>14</v>
      </c>
      <c r="D79" s="22" t="s">
        <v>48</v>
      </c>
      <c r="E79" s="23" t="s">
        <v>39</v>
      </c>
      <c r="F79" s="24" t="s">
        <v>34</v>
      </c>
      <c r="G79" s="25" t="s">
        <v>13</v>
      </c>
      <c r="H79" s="25" t="s">
        <v>22</v>
      </c>
      <c r="I79" s="25" t="s">
        <v>27</v>
      </c>
      <c r="J79" s="26" t="n">
        <v>50</v>
      </c>
      <c r="K79" s="26" t="n">
        <v>0</v>
      </c>
      <c r="L79" s="26" t="n">
        <v>0</v>
      </c>
    </row>
    <row r="80" customFormat="false" ht="48" hidden="false" customHeight="true" outlineLevel="0" collapsed="false">
      <c r="A80" s="27" t="s">
        <v>24</v>
      </c>
      <c r="B80" s="21" t="s">
        <v>13</v>
      </c>
      <c r="C80" s="22" t="s">
        <v>14</v>
      </c>
      <c r="D80" s="22" t="s">
        <v>48</v>
      </c>
      <c r="E80" s="23" t="s">
        <v>39</v>
      </c>
      <c r="F80" s="24" t="s">
        <v>37</v>
      </c>
      <c r="G80" s="25" t="s">
        <v>13</v>
      </c>
      <c r="H80" s="25" t="s">
        <v>40</v>
      </c>
      <c r="I80" s="25" t="s">
        <v>25</v>
      </c>
      <c r="J80" s="26" t="n">
        <v>1.3</v>
      </c>
      <c r="K80" s="26"/>
      <c r="L80" s="26"/>
    </row>
    <row r="81" customFormat="false" ht="27.75" hidden="false" customHeight="true" outlineLevel="0" collapsed="false">
      <c r="A81" s="27" t="s">
        <v>35</v>
      </c>
      <c r="B81" s="21" t="s">
        <v>13</v>
      </c>
      <c r="C81" s="22" t="s">
        <v>14</v>
      </c>
      <c r="D81" s="22" t="s">
        <v>48</v>
      </c>
      <c r="E81" s="23" t="s">
        <v>39</v>
      </c>
      <c r="F81" s="24" t="s">
        <v>37</v>
      </c>
      <c r="G81" s="25" t="s">
        <v>13</v>
      </c>
      <c r="H81" s="25" t="s">
        <v>40</v>
      </c>
      <c r="I81" s="25" t="s">
        <v>36</v>
      </c>
      <c r="J81" s="26" t="n">
        <v>2.4</v>
      </c>
      <c r="K81" s="26" t="n">
        <v>0</v>
      </c>
      <c r="L81" s="26" t="n">
        <v>0</v>
      </c>
    </row>
    <row r="82" customFormat="false" ht="27.75" hidden="false" customHeight="true" outlineLevel="0" collapsed="false">
      <c r="A82" s="27" t="s">
        <v>26</v>
      </c>
      <c r="B82" s="21" t="s">
        <v>13</v>
      </c>
      <c r="C82" s="22" t="s">
        <v>14</v>
      </c>
      <c r="D82" s="22" t="s">
        <v>48</v>
      </c>
      <c r="E82" s="23" t="s">
        <v>39</v>
      </c>
      <c r="F82" s="24" t="s">
        <v>37</v>
      </c>
      <c r="G82" s="25" t="s">
        <v>13</v>
      </c>
      <c r="H82" s="25" t="s">
        <v>40</v>
      </c>
      <c r="I82" s="25" t="s">
        <v>27</v>
      </c>
      <c r="J82" s="26" t="n">
        <f aca="false">80+200</f>
        <v>280</v>
      </c>
      <c r="K82" s="26" t="n">
        <v>0</v>
      </c>
      <c r="L82" s="26" t="n">
        <v>0</v>
      </c>
    </row>
    <row r="83" customFormat="false" ht="75" hidden="false" customHeight="false" outlineLevel="0" collapsed="false">
      <c r="A83" s="30" t="s">
        <v>66</v>
      </c>
      <c r="B83" s="14" t="s">
        <v>13</v>
      </c>
      <c r="C83" s="15" t="s">
        <v>14</v>
      </c>
      <c r="D83" s="15" t="s">
        <v>67</v>
      </c>
      <c r="E83" s="16" t="s">
        <v>16</v>
      </c>
      <c r="F83" s="17"/>
      <c r="G83" s="18"/>
      <c r="H83" s="18"/>
      <c r="I83" s="18"/>
      <c r="J83" s="19" t="n">
        <f aca="false">J84+J87</f>
        <v>3564.8</v>
      </c>
      <c r="K83" s="19" t="n">
        <f aca="false">K84</f>
        <v>0</v>
      </c>
      <c r="L83" s="19" t="n">
        <f aca="false">L84</f>
        <v>0</v>
      </c>
    </row>
    <row r="84" customFormat="false" ht="37.5" hidden="false" customHeight="false" outlineLevel="0" collapsed="false">
      <c r="A84" s="27" t="s">
        <v>57</v>
      </c>
      <c r="B84" s="21" t="s">
        <v>13</v>
      </c>
      <c r="C84" s="22" t="s">
        <v>14</v>
      </c>
      <c r="D84" s="22" t="s">
        <v>67</v>
      </c>
      <c r="E84" s="23" t="s">
        <v>58</v>
      </c>
      <c r="F84" s="24"/>
      <c r="G84" s="25"/>
      <c r="H84" s="25"/>
      <c r="I84" s="25"/>
      <c r="J84" s="26" t="n">
        <f aca="false">J85+J86</f>
        <v>3466</v>
      </c>
      <c r="K84" s="26" t="n">
        <f aca="false">K85+K86</f>
        <v>0</v>
      </c>
      <c r="L84" s="26" t="n">
        <f aca="false">L85+L86</f>
        <v>0</v>
      </c>
    </row>
    <row r="85" customFormat="false" ht="27.75" hidden="false" customHeight="true" outlineLevel="0" collapsed="false">
      <c r="A85" s="27" t="s">
        <v>68</v>
      </c>
      <c r="B85" s="21" t="s">
        <v>13</v>
      </c>
      <c r="C85" s="22" t="s">
        <v>14</v>
      </c>
      <c r="D85" s="22" t="s">
        <v>67</v>
      </c>
      <c r="E85" s="23" t="s">
        <v>58</v>
      </c>
      <c r="F85" s="24" t="s">
        <v>37</v>
      </c>
      <c r="G85" s="25" t="s">
        <v>13</v>
      </c>
      <c r="H85" s="25" t="s">
        <v>40</v>
      </c>
      <c r="I85" s="25" t="s">
        <v>69</v>
      </c>
      <c r="J85" s="26" t="n">
        <f aca="false">2654+249</f>
        <v>2903</v>
      </c>
      <c r="K85" s="26" t="n">
        <v>0</v>
      </c>
      <c r="L85" s="26" t="n">
        <v>0</v>
      </c>
    </row>
    <row r="86" customFormat="false" ht="27.75" hidden="false" customHeight="true" outlineLevel="0" collapsed="false">
      <c r="A86" s="27" t="s">
        <v>68</v>
      </c>
      <c r="B86" s="21" t="s">
        <v>13</v>
      </c>
      <c r="C86" s="22" t="s">
        <v>14</v>
      </c>
      <c r="D86" s="22" t="s">
        <v>67</v>
      </c>
      <c r="E86" s="23" t="s">
        <v>58</v>
      </c>
      <c r="F86" s="24" t="s">
        <v>37</v>
      </c>
      <c r="G86" s="25" t="s">
        <v>56</v>
      </c>
      <c r="H86" s="25" t="s">
        <v>70</v>
      </c>
      <c r="I86" s="25" t="s">
        <v>69</v>
      </c>
      <c r="J86" s="26" t="n">
        <f aca="false">452+111</f>
        <v>563</v>
      </c>
      <c r="K86" s="26"/>
      <c r="L86" s="26"/>
    </row>
    <row r="87" customFormat="false" ht="56.25" hidden="false" customHeight="false" outlineLevel="0" collapsed="false">
      <c r="A87" s="27" t="s">
        <v>28</v>
      </c>
      <c r="B87" s="21" t="s">
        <v>13</v>
      </c>
      <c r="C87" s="22" t="s">
        <v>14</v>
      </c>
      <c r="D87" s="22" t="s">
        <v>67</v>
      </c>
      <c r="E87" s="23" t="s">
        <v>29</v>
      </c>
      <c r="F87" s="24"/>
      <c r="G87" s="25"/>
      <c r="H87" s="25"/>
      <c r="I87" s="25"/>
      <c r="J87" s="26" t="n">
        <f aca="false">J88</f>
        <v>98.8</v>
      </c>
      <c r="K87" s="26" t="n">
        <f aca="false">K88</f>
        <v>0</v>
      </c>
      <c r="L87" s="26" t="n">
        <f aca="false">L88</f>
        <v>0</v>
      </c>
    </row>
    <row r="88" customFormat="false" ht="27.75" hidden="false" customHeight="true" outlineLevel="0" collapsed="false">
      <c r="A88" s="27" t="s">
        <v>68</v>
      </c>
      <c r="B88" s="21" t="s">
        <v>13</v>
      </c>
      <c r="C88" s="22" t="s">
        <v>14</v>
      </c>
      <c r="D88" s="22" t="s">
        <v>67</v>
      </c>
      <c r="E88" s="23" t="s">
        <v>29</v>
      </c>
      <c r="F88" s="24" t="s">
        <v>37</v>
      </c>
      <c r="G88" s="25" t="s">
        <v>56</v>
      </c>
      <c r="H88" s="25" t="s">
        <v>70</v>
      </c>
      <c r="I88" s="25" t="s">
        <v>69</v>
      </c>
      <c r="J88" s="26" t="n">
        <v>98.8</v>
      </c>
      <c r="K88" s="26" t="n">
        <v>0</v>
      </c>
      <c r="L88" s="26" t="n">
        <v>0</v>
      </c>
    </row>
    <row r="89" customFormat="false" ht="65.25" hidden="false" customHeight="true" outlineLevel="0" collapsed="false">
      <c r="A89" s="30" t="s">
        <v>71</v>
      </c>
      <c r="B89" s="14" t="s">
        <v>50</v>
      </c>
      <c r="C89" s="15" t="s">
        <v>14</v>
      </c>
      <c r="D89" s="15" t="s">
        <v>15</v>
      </c>
      <c r="E89" s="16" t="s">
        <v>16</v>
      </c>
      <c r="F89" s="17"/>
      <c r="G89" s="18"/>
      <c r="H89" s="18"/>
      <c r="I89" s="18"/>
      <c r="J89" s="19" t="n">
        <f aca="false">J90</f>
        <v>12313.599</v>
      </c>
      <c r="K89" s="19" t="n">
        <f aca="false">K90</f>
        <v>10313.65</v>
      </c>
      <c r="L89" s="19" t="n">
        <f aca="false">L90</f>
        <v>10749.9</v>
      </c>
    </row>
    <row r="90" customFormat="false" ht="91.5" hidden="false" customHeight="true" outlineLevel="0" collapsed="false">
      <c r="A90" s="30" t="s">
        <v>72</v>
      </c>
      <c r="B90" s="14" t="s">
        <v>50</v>
      </c>
      <c r="C90" s="15" t="s">
        <v>73</v>
      </c>
      <c r="D90" s="15" t="s">
        <v>15</v>
      </c>
      <c r="E90" s="16" t="s">
        <v>16</v>
      </c>
      <c r="F90" s="24"/>
      <c r="G90" s="25"/>
      <c r="H90" s="25"/>
      <c r="I90" s="25"/>
      <c r="J90" s="26" t="n">
        <f aca="false">J91</f>
        <v>12313.599</v>
      </c>
      <c r="K90" s="26" t="n">
        <f aca="false">K91</f>
        <v>10313.65</v>
      </c>
      <c r="L90" s="26" t="n">
        <f aca="false">L91</f>
        <v>10749.9</v>
      </c>
    </row>
    <row r="91" customFormat="false" ht="91.5" hidden="false" customHeight="true" outlineLevel="0" collapsed="false">
      <c r="A91" s="27" t="s">
        <v>74</v>
      </c>
      <c r="B91" s="21" t="s">
        <v>50</v>
      </c>
      <c r="C91" s="22" t="s">
        <v>73</v>
      </c>
      <c r="D91" s="22" t="s">
        <v>13</v>
      </c>
      <c r="E91" s="23" t="s">
        <v>16</v>
      </c>
      <c r="F91" s="24"/>
      <c r="G91" s="25"/>
      <c r="H91" s="25"/>
      <c r="I91" s="25"/>
      <c r="J91" s="26" t="n">
        <f aca="false">J92+J96+J98+J100</f>
        <v>12313.599</v>
      </c>
      <c r="K91" s="26" t="n">
        <f aca="false">K92+K96+K98+K100</f>
        <v>10313.65</v>
      </c>
      <c r="L91" s="26" t="n">
        <f aca="false">L92+L96+L98+L100</f>
        <v>10749.9</v>
      </c>
    </row>
    <row r="92" customFormat="false" ht="45" hidden="false" customHeight="true" outlineLevel="0" collapsed="false">
      <c r="A92" s="27" t="s">
        <v>18</v>
      </c>
      <c r="B92" s="21" t="s">
        <v>50</v>
      </c>
      <c r="C92" s="22" t="s">
        <v>73</v>
      </c>
      <c r="D92" s="22" t="s">
        <v>13</v>
      </c>
      <c r="E92" s="23" t="s">
        <v>19</v>
      </c>
      <c r="F92" s="24"/>
      <c r="G92" s="25"/>
      <c r="H92" s="25"/>
      <c r="I92" s="25"/>
      <c r="J92" s="26" t="n">
        <f aca="false">J93+J94+J95</f>
        <v>8733.629</v>
      </c>
      <c r="K92" s="26" t="n">
        <f aca="false">K93+K94+K95</f>
        <v>7055.6</v>
      </c>
      <c r="L92" s="26" t="n">
        <f aca="false">L93+L94+L95</f>
        <v>7345.9</v>
      </c>
    </row>
    <row r="93" customFormat="false" ht="44.25" hidden="false" customHeight="true" outlineLevel="0" collapsed="false">
      <c r="A93" s="27" t="s">
        <v>20</v>
      </c>
      <c r="B93" s="21" t="s">
        <v>50</v>
      </c>
      <c r="C93" s="22" t="s">
        <v>73</v>
      </c>
      <c r="D93" s="22" t="s">
        <v>13</v>
      </c>
      <c r="E93" s="23" t="s">
        <v>19</v>
      </c>
      <c r="F93" s="24" t="s">
        <v>75</v>
      </c>
      <c r="G93" s="25" t="s">
        <v>13</v>
      </c>
      <c r="H93" s="25" t="s">
        <v>67</v>
      </c>
      <c r="I93" s="25" t="s">
        <v>23</v>
      </c>
      <c r="J93" s="26" t="n">
        <f aca="false">6234.5+698-2000+2000-200+371.129</f>
        <v>7103.629</v>
      </c>
      <c r="K93" s="26" t="n">
        <v>5520.6</v>
      </c>
      <c r="L93" s="26" t="n">
        <v>5810.9</v>
      </c>
    </row>
    <row r="94" customFormat="false" ht="42" hidden="false" customHeight="true" outlineLevel="0" collapsed="false">
      <c r="A94" s="27" t="s">
        <v>24</v>
      </c>
      <c r="B94" s="21" t="s">
        <v>50</v>
      </c>
      <c r="C94" s="22" t="s">
        <v>73</v>
      </c>
      <c r="D94" s="22" t="s">
        <v>13</v>
      </c>
      <c r="E94" s="23" t="s">
        <v>19</v>
      </c>
      <c r="F94" s="24" t="s">
        <v>75</v>
      </c>
      <c r="G94" s="25" t="s">
        <v>13</v>
      </c>
      <c r="H94" s="25" t="s">
        <v>67</v>
      </c>
      <c r="I94" s="25" t="s">
        <v>25</v>
      </c>
      <c r="J94" s="26" t="n">
        <f aca="false">1999.7-400+400-400+0.1-5</f>
        <v>1594.8</v>
      </c>
      <c r="K94" s="26" t="n">
        <v>1499.7</v>
      </c>
      <c r="L94" s="26" t="n">
        <v>1499.7</v>
      </c>
    </row>
    <row r="95" customFormat="false" ht="32.25" hidden="false" customHeight="true" outlineLevel="0" collapsed="false">
      <c r="A95" s="27" t="s">
        <v>26</v>
      </c>
      <c r="B95" s="21" t="s">
        <v>50</v>
      </c>
      <c r="C95" s="22" t="s">
        <v>73</v>
      </c>
      <c r="D95" s="22" t="s">
        <v>13</v>
      </c>
      <c r="E95" s="23" t="s">
        <v>19</v>
      </c>
      <c r="F95" s="24" t="s">
        <v>75</v>
      </c>
      <c r="G95" s="25" t="s">
        <v>13</v>
      </c>
      <c r="H95" s="25" t="s">
        <v>67</v>
      </c>
      <c r="I95" s="25" t="s">
        <v>27</v>
      </c>
      <c r="J95" s="26" t="n">
        <f aca="false">35.3-0.1</f>
        <v>35.2</v>
      </c>
      <c r="K95" s="26" t="n">
        <v>35.3</v>
      </c>
      <c r="L95" s="26" t="n">
        <v>35.3</v>
      </c>
    </row>
    <row r="96" customFormat="false" ht="225" hidden="false" customHeight="false" outlineLevel="0" collapsed="false">
      <c r="A96" s="27" t="s">
        <v>76</v>
      </c>
      <c r="B96" s="31" t="s">
        <v>50</v>
      </c>
      <c r="C96" s="32" t="s">
        <v>73</v>
      </c>
      <c r="D96" s="32" t="s">
        <v>13</v>
      </c>
      <c r="E96" s="33" t="s">
        <v>77</v>
      </c>
      <c r="F96" s="24"/>
      <c r="G96" s="25"/>
      <c r="H96" s="25"/>
      <c r="I96" s="25"/>
      <c r="J96" s="26" t="n">
        <f aca="false">J97</f>
        <v>265.47</v>
      </c>
      <c r="K96" s="26" t="n">
        <f aca="false">K97</f>
        <v>0</v>
      </c>
      <c r="L96" s="26" t="n">
        <f aca="false">L97</f>
        <v>0</v>
      </c>
    </row>
    <row r="97" customFormat="false" ht="37.5" hidden="false" customHeight="false" outlineLevel="0" collapsed="false">
      <c r="A97" s="34" t="s">
        <v>20</v>
      </c>
      <c r="B97" s="31" t="s">
        <v>50</v>
      </c>
      <c r="C97" s="32" t="s">
        <v>73</v>
      </c>
      <c r="D97" s="32" t="s">
        <v>13</v>
      </c>
      <c r="E97" s="33" t="s">
        <v>77</v>
      </c>
      <c r="F97" s="24" t="s">
        <v>75</v>
      </c>
      <c r="G97" s="25" t="s">
        <v>13</v>
      </c>
      <c r="H97" s="25" t="s">
        <v>67</v>
      </c>
      <c r="I97" s="25" t="s">
        <v>23</v>
      </c>
      <c r="J97" s="26" t="n">
        <f aca="false">265.47</f>
        <v>265.47</v>
      </c>
      <c r="K97" s="26" t="n">
        <v>0</v>
      </c>
      <c r="L97" s="26" t="n">
        <v>0</v>
      </c>
    </row>
    <row r="98" customFormat="false" ht="62.25" hidden="false" customHeight="true" outlineLevel="0" collapsed="false">
      <c r="A98" s="27" t="s">
        <v>28</v>
      </c>
      <c r="B98" s="21" t="s">
        <v>50</v>
      </c>
      <c r="C98" s="22" t="s">
        <v>73</v>
      </c>
      <c r="D98" s="22" t="s">
        <v>13</v>
      </c>
      <c r="E98" s="23" t="s">
        <v>29</v>
      </c>
      <c r="F98" s="24"/>
      <c r="G98" s="25"/>
      <c r="H98" s="25"/>
      <c r="I98" s="25"/>
      <c r="J98" s="26" t="n">
        <f aca="false">J99</f>
        <v>3268.9</v>
      </c>
      <c r="K98" s="26" t="n">
        <f aca="false">K99</f>
        <v>3212.45</v>
      </c>
      <c r="L98" s="26" t="n">
        <f aca="false">L99</f>
        <v>3358.4</v>
      </c>
    </row>
    <row r="99" customFormat="false" ht="44.25" hidden="false" customHeight="true" outlineLevel="0" collapsed="false">
      <c r="A99" s="27" t="s">
        <v>20</v>
      </c>
      <c r="B99" s="21" t="s">
        <v>50</v>
      </c>
      <c r="C99" s="22" t="s">
        <v>73</v>
      </c>
      <c r="D99" s="22" t="s">
        <v>13</v>
      </c>
      <c r="E99" s="23" t="s">
        <v>29</v>
      </c>
      <c r="F99" s="24" t="s">
        <v>75</v>
      </c>
      <c r="G99" s="25" t="s">
        <v>13</v>
      </c>
      <c r="H99" s="25" t="s">
        <v>67</v>
      </c>
      <c r="I99" s="25" t="s">
        <v>23</v>
      </c>
      <c r="J99" s="26" t="n">
        <f aca="false">3068.9+200</f>
        <v>3268.9</v>
      </c>
      <c r="K99" s="26" t="n">
        <f aca="false">3212.45</f>
        <v>3212.45</v>
      </c>
      <c r="L99" s="26" t="n">
        <v>3358.4</v>
      </c>
    </row>
    <row r="100" customFormat="false" ht="29.25" hidden="false" customHeight="true" outlineLevel="0" collapsed="false">
      <c r="A100" s="27" t="s">
        <v>44</v>
      </c>
      <c r="B100" s="21" t="s">
        <v>50</v>
      </c>
      <c r="C100" s="22" t="s">
        <v>73</v>
      </c>
      <c r="D100" s="22" t="s">
        <v>13</v>
      </c>
      <c r="E100" s="23" t="s">
        <v>45</v>
      </c>
      <c r="F100" s="24"/>
      <c r="G100" s="25"/>
      <c r="H100" s="25"/>
      <c r="I100" s="25"/>
      <c r="J100" s="26" t="n">
        <f aca="false">J101</f>
        <v>45.6</v>
      </c>
      <c r="K100" s="26" t="n">
        <f aca="false">K101</f>
        <v>45.6</v>
      </c>
      <c r="L100" s="26" t="n">
        <f aca="false">L101</f>
        <v>45.6</v>
      </c>
    </row>
    <row r="101" customFormat="false" ht="44.25" hidden="false" customHeight="true" outlineLevel="0" collapsed="false">
      <c r="A101" s="27" t="s">
        <v>20</v>
      </c>
      <c r="B101" s="21" t="s">
        <v>50</v>
      </c>
      <c r="C101" s="22" t="s">
        <v>73</v>
      </c>
      <c r="D101" s="22" t="s">
        <v>13</v>
      </c>
      <c r="E101" s="23" t="s">
        <v>45</v>
      </c>
      <c r="F101" s="24" t="s">
        <v>75</v>
      </c>
      <c r="G101" s="25" t="s">
        <v>13</v>
      </c>
      <c r="H101" s="25" t="s">
        <v>67</v>
      </c>
      <c r="I101" s="25" t="s">
        <v>23</v>
      </c>
      <c r="J101" s="26" t="n">
        <v>45.6</v>
      </c>
      <c r="K101" s="26" t="n">
        <v>45.6</v>
      </c>
      <c r="L101" s="26" t="n">
        <v>45.6</v>
      </c>
    </row>
    <row r="102" customFormat="false" ht="60" hidden="false" customHeight="true" outlineLevel="0" collapsed="false">
      <c r="A102" s="30" t="s">
        <v>78</v>
      </c>
      <c r="B102" s="14" t="s">
        <v>56</v>
      </c>
      <c r="C102" s="15" t="s">
        <v>14</v>
      </c>
      <c r="D102" s="15" t="s">
        <v>15</v>
      </c>
      <c r="E102" s="16" t="s">
        <v>16</v>
      </c>
      <c r="F102" s="24"/>
      <c r="G102" s="25"/>
      <c r="H102" s="25"/>
      <c r="I102" s="25"/>
      <c r="J102" s="19" t="n">
        <f aca="false">J103+J118</f>
        <v>2229.441</v>
      </c>
      <c r="K102" s="19" t="n">
        <f aca="false">K103+K118</f>
        <v>1300</v>
      </c>
      <c r="L102" s="19" t="n">
        <f aca="false">L103+L118</f>
        <v>1300</v>
      </c>
    </row>
    <row r="103" customFormat="false" ht="62.25" hidden="false" customHeight="true" outlineLevel="0" collapsed="false">
      <c r="A103" s="30" t="s">
        <v>79</v>
      </c>
      <c r="B103" s="14" t="s">
        <v>56</v>
      </c>
      <c r="C103" s="15" t="s">
        <v>80</v>
      </c>
      <c r="D103" s="15" t="s">
        <v>15</v>
      </c>
      <c r="E103" s="16" t="s">
        <v>16</v>
      </c>
      <c r="F103" s="24"/>
      <c r="G103" s="25"/>
      <c r="H103" s="25"/>
      <c r="I103" s="25"/>
      <c r="J103" s="19" t="n">
        <f aca="false">J104+J108+J112+J115</f>
        <v>2199.441</v>
      </c>
      <c r="K103" s="19" t="n">
        <f aca="false">K104+K108+K112+K115</f>
        <v>1270</v>
      </c>
      <c r="L103" s="19" t="n">
        <f aca="false">L104+L108+L112+L115</f>
        <v>1270</v>
      </c>
    </row>
    <row r="104" customFormat="false" ht="48.75" hidden="false" customHeight="true" outlineLevel="0" collapsed="false">
      <c r="A104" s="30" t="s">
        <v>81</v>
      </c>
      <c r="B104" s="14" t="s">
        <v>56</v>
      </c>
      <c r="C104" s="15" t="s">
        <v>80</v>
      </c>
      <c r="D104" s="15" t="s">
        <v>50</v>
      </c>
      <c r="E104" s="16" t="s">
        <v>16</v>
      </c>
      <c r="F104" s="24"/>
      <c r="G104" s="25"/>
      <c r="H104" s="25"/>
      <c r="I104" s="25"/>
      <c r="J104" s="19" t="n">
        <f aca="false">J105</f>
        <v>1100</v>
      </c>
      <c r="K104" s="19" t="n">
        <f aca="false">K105</f>
        <v>500</v>
      </c>
      <c r="L104" s="19" t="n">
        <f aca="false">L105</f>
        <v>500</v>
      </c>
    </row>
    <row r="105" customFormat="false" ht="25.5" hidden="false" customHeight="true" outlineLevel="0" collapsed="false">
      <c r="A105" s="27" t="s">
        <v>82</v>
      </c>
      <c r="B105" s="21" t="s">
        <v>56</v>
      </c>
      <c r="C105" s="22" t="s">
        <v>80</v>
      </c>
      <c r="D105" s="22" t="s">
        <v>50</v>
      </c>
      <c r="E105" s="23" t="s">
        <v>83</v>
      </c>
      <c r="F105" s="24"/>
      <c r="G105" s="25"/>
      <c r="H105" s="25"/>
      <c r="I105" s="25"/>
      <c r="J105" s="26" t="n">
        <f aca="false">J107+J106</f>
        <v>1100</v>
      </c>
      <c r="K105" s="26" t="n">
        <f aca="false">K107+K106</f>
        <v>500</v>
      </c>
      <c r="L105" s="26" t="n">
        <f aca="false">L107+L106</f>
        <v>500</v>
      </c>
    </row>
    <row r="106" customFormat="false" ht="18.75" hidden="false" customHeight="false" outlineLevel="0" collapsed="false">
      <c r="A106" s="27" t="s">
        <v>84</v>
      </c>
      <c r="B106" s="21" t="s">
        <v>56</v>
      </c>
      <c r="C106" s="22" t="s">
        <v>80</v>
      </c>
      <c r="D106" s="22" t="s">
        <v>50</v>
      </c>
      <c r="E106" s="23" t="s">
        <v>83</v>
      </c>
      <c r="F106" s="24" t="s">
        <v>37</v>
      </c>
      <c r="G106" s="25" t="s">
        <v>85</v>
      </c>
      <c r="H106" s="25" t="s">
        <v>86</v>
      </c>
      <c r="I106" s="25" t="s">
        <v>87</v>
      </c>
      <c r="J106" s="26" t="n">
        <f aca="false">400+300</f>
        <v>700</v>
      </c>
      <c r="K106" s="26" t="n">
        <v>400</v>
      </c>
      <c r="L106" s="26" t="n">
        <v>400</v>
      </c>
    </row>
    <row r="107" customFormat="false" ht="18.75" hidden="false" customHeight="false" outlineLevel="0" collapsed="false">
      <c r="A107" s="27" t="s">
        <v>84</v>
      </c>
      <c r="B107" s="21" t="s">
        <v>56</v>
      </c>
      <c r="C107" s="22" t="s">
        <v>80</v>
      </c>
      <c r="D107" s="22" t="s">
        <v>50</v>
      </c>
      <c r="E107" s="23" t="s">
        <v>83</v>
      </c>
      <c r="F107" s="24" t="s">
        <v>37</v>
      </c>
      <c r="G107" s="25" t="s">
        <v>86</v>
      </c>
      <c r="H107" s="25" t="s">
        <v>86</v>
      </c>
      <c r="I107" s="25" t="s">
        <v>87</v>
      </c>
      <c r="J107" s="26" t="n">
        <f aca="false">500-300+100+100</f>
        <v>400</v>
      </c>
      <c r="K107" s="26" t="n">
        <v>100</v>
      </c>
      <c r="L107" s="26" t="n">
        <v>100</v>
      </c>
    </row>
    <row r="108" customFormat="false" ht="66.75" hidden="false" customHeight="true" outlineLevel="0" collapsed="false">
      <c r="A108" s="30" t="s">
        <v>88</v>
      </c>
      <c r="B108" s="14" t="s">
        <v>56</v>
      </c>
      <c r="C108" s="15" t="s">
        <v>80</v>
      </c>
      <c r="D108" s="15" t="s">
        <v>56</v>
      </c>
      <c r="E108" s="16" t="s">
        <v>16</v>
      </c>
      <c r="F108" s="24"/>
      <c r="G108" s="25"/>
      <c r="H108" s="25"/>
      <c r="I108" s="25"/>
      <c r="J108" s="19" t="n">
        <f aca="false">J109</f>
        <v>635.441</v>
      </c>
      <c r="K108" s="19" t="n">
        <f aca="false">K109</f>
        <v>500</v>
      </c>
      <c r="L108" s="19" t="n">
        <f aca="false">L109</f>
        <v>500</v>
      </c>
    </row>
    <row r="109" customFormat="false" ht="28.5" hidden="false" customHeight="true" outlineLevel="0" collapsed="false">
      <c r="A109" s="27" t="s">
        <v>89</v>
      </c>
      <c r="B109" s="21" t="s">
        <v>56</v>
      </c>
      <c r="C109" s="22" t="s">
        <v>80</v>
      </c>
      <c r="D109" s="22" t="s">
        <v>56</v>
      </c>
      <c r="E109" s="23" t="s">
        <v>90</v>
      </c>
      <c r="F109" s="24"/>
      <c r="G109" s="25"/>
      <c r="H109" s="25"/>
      <c r="I109" s="25"/>
      <c r="J109" s="26" t="n">
        <f aca="false">J111+J110</f>
        <v>635.441</v>
      </c>
      <c r="K109" s="26" t="n">
        <f aca="false">K111+K110</f>
        <v>500</v>
      </c>
      <c r="L109" s="26" t="n">
        <f aca="false">L111+L110</f>
        <v>500</v>
      </c>
    </row>
    <row r="110" customFormat="false" ht="24.75" hidden="false" customHeight="true" outlineLevel="0" collapsed="false">
      <c r="A110" s="27" t="s">
        <v>84</v>
      </c>
      <c r="B110" s="21" t="s">
        <v>56</v>
      </c>
      <c r="C110" s="22" t="s">
        <v>80</v>
      </c>
      <c r="D110" s="22" t="s">
        <v>56</v>
      </c>
      <c r="E110" s="23" t="s">
        <v>90</v>
      </c>
      <c r="F110" s="24" t="s">
        <v>37</v>
      </c>
      <c r="G110" s="25" t="s">
        <v>85</v>
      </c>
      <c r="H110" s="25" t="s">
        <v>86</v>
      </c>
      <c r="I110" s="25" t="s">
        <v>87</v>
      </c>
      <c r="J110" s="26" t="n">
        <f aca="false">100-100</f>
        <v>0</v>
      </c>
      <c r="K110" s="26" t="n">
        <v>100</v>
      </c>
      <c r="L110" s="26" t="n">
        <v>100</v>
      </c>
    </row>
    <row r="111" customFormat="false" ht="22.5" hidden="false" customHeight="true" outlineLevel="0" collapsed="false">
      <c r="A111" s="27" t="s">
        <v>84</v>
      </c>
      <c r="B111" s="21" t="s">
        <v>56</v>
      </c>
      <c r="C111" s="22" t="s">
        <v>80</v>
      </c>
      <c r="D111" s="22" t="s">
        <v>56</v>
      </c>
      <c r="E111" s="23" t="s">
        <v>90</v>
      </c>
      <c r="F111" s="24" t="s">
        <v>37</v>
      </c>
      <c r="G111" s="25" t="s">
        <v>86</v>
      </c>
      <c r="H111" s="25" t="s">
        <v>86</v>
      </c>
      <c r="I111" s="25" t="s">
        <v>87</v>
      </c>
      <c r="J111" s="26" t="n">
        <f aca="false">700-50-14.559</f>
        <v>635.441</v>
      </c>
      <c r="K111" s="26" t="n">
        <v>400</v>
      </c>
      <c r="L111" s="26" t="n">
        <v>400</v>
      </c>
    </row>
    <row r="112" customFormat="false" ht="88.5" hidden="false" customHeight="true" outlineLevel="0" collapsed="false">
      <c r="A112" s="30" t="s">
        <v>91</v>
      </c>
      <c r="B112" s="14" t="s">
        <v>56</v>
      </c>
      <c r="C112" s="15" t="s">
        <v>80</v>
      </c>
      <c r="D112" s="15" t="s">
        <v>22</v>
      </c>
      <c r="E112" s="16" t="s">
        <v>16</v>
      </c>
      <c r="F112" s="24"/>
      <c r="G112" s="25"/>
      <c r="H112" s="25"/>
      <c r="I112" s="25"/>
      <c r="J112" s="19" t="n">
        <f aca="false">J113</f>
        <v>264</v>
      </c>
      <c r="K112" s="19" t="n">
        <f aca="false">K113</f>
        <v>200</v>
      </c>
      <c r="L112" s="19" t="n">
        <f aca="false">L113</f>
        <v>200</v>
      </c>
    </row>
    <row r="113" customFormat="false" ht="26.25" hidden="false" customHeight="true" outlineLevel="0" collapsed="false">
      <c r="A113" s="27" t="s">
        <v>92</v>
      </c>
      <c r="B113" s="21" t="s">
        <v>56</v>
      </c>
      <c r="C113" s="22" t="s">
        <v>80</v>
      </c>
      <c r="D113" s="22" t="s">
        <v>22</v>
      </c>
      <c r="E113" s="23" t="s">
        <v>93</v>
      </c>
      <c r="F113" s="24"/>
      <c r="G113" s="25"/>
      <c r="H113" s="25"/>
      <c r="I113" s="25"/>
      <c r="J113" s="26" t="n">
        <f aca="false">J114</f>
        <v>264</v>
      </c>
      <c r="K113" s="26" t="n">
        <f aca="false">K114</f>
        <v>200</v>
      </c>
      <c r="L113" s="26" t="n">
        <f aca="false">L114</f>
        <v>200</v>
      </c>
    </row>
    <row r="114" customFormat="false" ht="27.75" hidden="false" customHeight="true" outlineLevel="0" collapsed="false">
      <c r="A114" s="27" t="s">
        <v>94</v>
      </c>
      <c r="B114" s="21" t="s">
        <v>56</v>
      </c>
      <c r="C114" s="22" t="s">
        <v>80</v>
      </c>
      <c r="D114" s="22" t="s">
        <v>22</v>
      </c>
      <c r="E114" s="23" t="s">
        <v>93</v>
      </c>
      <c r="F114" s="24" t="s">
        <v>37</v>
      </c>
      <c r="G114" s="25" t="s">
        <v>86</v>
      </c>
      <c r="H114" s="25" t="s">
        <v>86</v>
      </c>
      <c r="I114" s="25" t="s">
        <v>95</v>
      </c>
      <c r="J114" s="26" t="n">
        <f aca="false">350-30-50-6</f>
        <v>264</v>
      </c>
      <c r="K114" s="26" t="n">
        <v>200</v>
      </c>
      <c r="L114" s="26" t="n">
        <v>200</v>
      </c>
    </row>
    <row r="115" customFormat="false" ht="108" hidden="false" customHeight="true" outlineLevel="0" collapsed="false">
      <c r="A115" s="30" t="s">
        <v>96</v>
      </c>
      <c r="B115" s="14" t="s">
        <v>56</v>
      </c>
      <c r="C115" s="15" t="s">
        <v>80</v>
      </c>
      <c r="D115" s="15" t="s">
        <v>48</v>
      </c>
      <c r="E115" s="16" t="s">
        <v>16</v>
      </c>
      <c r="F115" s="17"/>
      <c r="G115" s="18"/>
      <c r="H115" s="18"/>
      <c r="I115" s="18"/>
      <c r="J115" s="19" t="n">
        <f aca="false">J116</f>
        <v>200</v>
      </c>
      <c r="K115" s="19" t="n">
        <f aca="false">K116</f>
        <v>70</v>
      </c>
      <c r="L115" s="19" t="n">
        <f aca="false">L116</f>
        <v>70</v>
      </c>
    </row>
    <row r="116" customFormat="false" ht="21" hidden="false" customHeight="true" outlineLevel="0" collapsed="false">
      <c r="A116" s="27" t="s">
        <v>92</v>
      </c>
      <c r="B116" s="21" t="s">
        <v>56</v>
      </c>
      <c r="C116" s="22" t="s">
        <v>80</v>
      </c>
      <c r="D116" s="22" t="s">
        <v>48</v>
      </c>
      <c r="E116" s="23" t="s">
        <v>93</v>
      </c>
      <c r="F116" s="24"/>
      <c r="G116" s="25"/>
      <c r="H116" s="25"/>
      <c r="I116" s="25"/>
      <c r="J116" s="26" t="n">
        <f aca="false">J117</f>
        <v>200</v>
      </c>
      <c r="K116" s="26" t="n">
        <f aca="false">K117</f>
        <v>70</v>
      </c>
      <c r="L116" s="26" t="n">
        <f aca="false">L117</f>
        <v>70</v>
      </c>
    </row>
    <row r="117" customFormat="false" ht="23.25" hidden="false" customHeight="true" outlineLevel="0" collapsed="false">
      <c r="A117" s="27" t="s">
        <v>94</v>
      </c>
      <c r="B117" s="21" t="s">
        <v>56</v>
      </c>
      <c r="C117" s="22" t="s">
        <v>80</v>
      </c>
      <c r="D117" s="22" t="s">
        <v>48</v>
      </c>
      <c r="E117" s="23" t="s">
        <v>93</v>
      </c>
      <c r="F117" s="24" t="s">
        <v>37</v>
      </c>
      <c r="G117" s="25" t="s">
        <v>85</v>
      </c>
      <c r="H117" s="25" t="s">
        <v>86</v>
      </c>
      <c r="I117" s="25" t="s">
        <v>95</v>
      </c>
      <c r="J117" s="26" t="n">
        <f aca="false">70+100+30</f>
        <v>200</v>
      </c>
      <c r="K117" s="26" t="n">
        <v>70</v>
      </c>
      <c r="L117" s="26" t="n">
        <v>70</v>
      </c>
    </row>
    <row r="118" customFormat="false" ht="50.25" hidden="false" customHeight="true" outlineLevel="0" collapsed="false">
      <c r="A118" s="30" t="s">
        <v>97</v>
      </c>
      <c r="B118" s="14" t="s">
        <v>56</v>
      </c>
      <c r="C118" s="15" t="s">
        <v>73</v>
      </c>
      <c r="D118" s="15" t="s">
        <v>15</v>
      </c>
      <c r="E118" s="16" t="s">
        <v>16</v>
      </c>
      <c r="F118" s="17"/>
      <c r="G118" s="18"/>
      <c r="H118" s="18"/>
      <c r="I118" s="18"/>
      <c r="J118" s="19" t="n">
        <f aca="false">J119</f>
        <v>30</v>
      </c>
      <c r="K118" s="19" t="n">
        <f aca="false">K119</f>
        <v>30</v>
      </c>
      <c r="L118" s="19" t="n">
        <f aca="false">L119</f>
        <v>30</v>
      </c>
    </row>
    <row r="119" customFormat="false" ht="37.5" hidden="false" customHeight="false" outlineLevel="0" collapsed="false">
      <c r="A119" s="30" t="s">
        <v>98</v>
      </c>
      <c r="B119" s="14" t="s">
        <v>56</v>
      </c>
      <c r="C119" s="15" t="s">
        <v>73</v>
      </c>
      <c r="D119" s="15" t="s">
        <v>13</v>
      </c>
      <c r="E119" s="16" t="s">
        <v>16</v>
      </c>
      <c r="F119" s="17"/>
      <c r="G119" s="18"/>
      <c r="H119" s="18"/>
      <c r="I119" s="18"/>
      <c r="J119" s="19" t="n">
        <f aca="false">J120</f>
        <v>30</v>
      </c>
      <c r="K119" s="19" t="n">
        <f aca="false">K120</f>
        <v>30</v>
      </c>
      <c r="L119" s="19" t="n">
        <f aca="false">L120</f>
        <v>30</v>
      </c>
    </row>
    <row r="120" customFormat="false" ht="23.25" hidden="false" customHeight="true" outlineLevel="0" collapsed="false">
      <c r="A120" s="27" t="s">
        <v>99</v>
      </c>
      <c r="B120" s="21" t="s">
        <v>56</v>
      </c>
      <c r="C120" s="22" t="s">
        <v>73</v>
      </c>
      <c r="D120" s="22" t="s">
        <v>13</v>
      </c>
      <c r="E120" s="23" t="s">
        <v>19</v>
      </c>
      <c r="F120" s="24"/>
      <c r="G120" s="25"/>
      <c r="H120" s="25"/>
      <c r="I120" s="25"/>
      <c r="J120" s="26" t="n">
        <f aca="false">J121</f>
        <v>30</v>
      </c>
      <c r="K120" s="26" t="n">
        <f aca="false">K121</f>
        <v>30</v>
      </c>
      <c r="L120" s="26" t="n">
        <f aca="false">L121</f>
        <v>30</v>
      </c>
    </row>
    <row r="121" customFormat="false" ht="22.5" hidden="false" customHeight="true" outlineLevel="0" collapsed="false">
      <c r="A121" s="27" t="s">
        <v>24</v>
      </c>
      <c r="B121" s="21" t="s">
        <v>56</v>
      </c>
      <c r="C121" s="22" t="s">
        <v>73</v>
      </c>
      <c r="D121" s="22" t="s">
        <v>13</v>
      </c>
      <c r="E121" s="23" t="s">
        <v>19</v>
      </c>
      <c r="F121" s="24" t="s">
        <v>37</v>
      </c>
      <c r="G121" s="25" t="s">
        <v>13</v>
      </c>
      <c r="H121" s="25" t="s">
        <v>22</v>
      </c>
      <c r="I121" s="25" t="s">
        <v>25</v>
      </c>
      <c r="J121" s="26" t="n">
        <v>30</v>
      </c>
      <c r="K121" s="26" t="n">
        <v>30</v>
      </c>
      <c r="L121" s="26" t="n">
        <v>30</v>
      </c>
    </row>
    <row r="122" customFormat="false" ht="59.25" hidden="false" customHeight="true" outlineLevel="0" collapsed="false">
      <c r="A122" s="13" t="s">
        <v>100</v>
      </c>
      <c r="B122" s="14" t="s">
        <v>22</v>
      </c>
      <c r="C122" s="15" t="s">
        <v>14</v>
      </c>
      <c r="D122" s="15" t="s">
        <v>15</v>
      </c>
      <c r="E122" s="16" t="s">
        <v>16</v>
      </c>
      <c r="F122" s="24"/>
      <c r="G122" s="24"/>
      <c r="H122" s="24"/>
      <c r="I122" s="24"/>
      <c r="J122" s="35" t="n">
        <f aca="false">J123</f>
        <v>220</v>
      </c>
      <c r="K122" s="35" t="n">
        <f aca="false">K123</f>
        <v>200</v>
      </c>
      <c r="L122" s="35" t="n">
        <f aca="false">L123</f>
        <v>200</v>
      </c>
    </row>
    <row r="123" customFormat="false" ht="47.25" hidden="false" customHeight="true" outlineLevel="0" collapsed="false">
      <c r="A123" s="13" t="s">
        <v>101</v>
      </c>
      <c r="B123" s="14" t="s">
        <v>22</v>
      </c>
      <c r="C123" s="15" t="s">
        <v>14</v>
      </c>
      <c r="D123" s="15" t="s">
        <v>13</v>
      </c>
      <c r="E123" s="16" t="s">
        <v>16</v>
      </c>
      <c r="F123" s="24"/>
      <c r="G123" s="24"/>
      <c r="H123" s="24"/>
      <c r="I123" s="24"/>
      <c r="J123" s="35" t="n">
        <f aca="false">J124</f>
        <v>220</v>
      </c>
      <c r="K123" s="35" t="n">
        <f aca="false">K124</f>
        <v>200</v>
      </c>
      <c r="L123" s="35" t="n">
        <f aca="false">L124</f>
        <v>200</v>
      </c>
    </row>
    <row r="124" customFormat="false" ht="61.5" hidden="false" customHeight="true" outlineLevel="0" collapsed="false">
      <c r="A124" s="20" t="s">
        <v>102</v>
      </c>
      <c r="B124" s="21" t="s">
        <v>22</v>
      </c>
      <c r="C124" s="22" t="s">
        <v>14</v>
      </c>
      <c r="D124" s="22" t="s">
        <v>13</v>
      </c>
      <c r="E124" s="23" t="s">
        <v>103</v>
      </c>
      <c r="F124" s="24"/>
      <c r="G124" s="25"/>
      <c r="H124" s="25"/>
      <c r="I124" s="18"/>
      <c r="J124" s="26" t="n">
        <f aca="false">J125</f>
        <v>220</v>
      </c>
      <c r="K124" s="26" t="n">
        <f aca="false">K125</f>
        <v>200</v>
      </c>
      <c r="L124" s="26" t="n">
        <f aca="false">L125</f>
        <v>200</v>
      </c>
    </row>
    <row r="125" customFormat="false" ht="46.5" hidden="false" customHeight="true" outlineLevel="0" collapsed="false">
      <c r="A125" s="20" t="s">
        <v>104</v>
      </c>
      <c r="B125" s="21" t="s">
        <v>22</v>
      </c>
      <c r="C125" s="22" t="s">
        <v>14</v>
      </c>
      <c r="D125" s="22" t="s">
        <v>13</v>
      </c>
      <c r="E125" s="23" t="s">
        <v>103</v>
      </c>
      <c r="F125" s="24" t="s">
        <v>37</v>
      </c>
      <c r="G125" s="25" t="s">
        <v>13</v>
      </c>
      <c r="H125" s="25" t="s">
        <v>40</v>
      </c>
      <c r="I125" s="25" t="s">
        <v>33</v>
      </c>
      <c r="J125" s="26" t="n">
        <f aca="false">200+20</f>
        <v>220</v>
      </c>
      <c r="K125" s="26" t="n">
        <v>200</v>
      </c>
      <c r="L125" s="26" t="n">
        <v>200</v>
      </c>
    </row>
    <row r="126" customFormat="false" ht="87.75" hidden="false" customHeight="true" outlineLevel="0" collapsed="false">
      <c r="A126" s="30" t="s">
        <v>105</v>
      </c>
      <c r="B126" s="14" t="s">
        <v>48</v>
      </c>
      <c r="C126" s="15" t="s">
        <v>14</v>
      </c>
      <c r="D126" s="15" t="s">
        <v>15</v>
      </c>
      <c r="E126" s="16" t="s">
        <v>16</v>
      </c>
      <c r="F126" s="24"/>
      <c r="G126" s="25"/>
      <c r="H126" s="25"/>
      <c r="I126" s="25"/>
      <c r="J126" s="19" t="n">
        <f aca="false">J127+J136+J143+J159+J162+J179+J167+J174</f>
        <v>13752.234</v>
      </c>
      <c r="K126" s="19" t="n">
        <f aca="false">K127+K136+K143+K159+K162+K179+K167</f>
        <v>9316.281</v>
      </c>
      <c r="L126" s="19" t="n">
        <f aca="false">L127+L136+L143+L159+L162+L179+L167</f>
        <v>9939.081</v>
      </c>
    </row>
    <row r="127" customFormat="false" ht="43.5" hidden="false" customHeight="true" outlineLevel="0" collapsed="false">
      <c r="A127" s="30" t="s">
        <v>106</v>
      </c>
      <c r="B127" s="14" t="s">
        <v>48</v>
      </c>
      <c r="C127" s="15" t="s">
        <v>14</v>
      </c>
      <c r="D127" s="15" t="s">
        <v>13</v>
      </c>
      <c r="E127" s="16" t="s">
        <v>16</v>
      </c>
      <c r="F127" s="24"/>
      <c r="G127" s="25"/>
      <c r="H127" s="25"/>
      <c r="I127" s="25"/>
      <c r="J127" s="19" t="n">
        <f aca="false">J128+J130+J132+J134</f>
        <v>43</v>
      </c>
      <c r="K127" s="19" t="n">
        <f aca="false">K128+K130+K132+K134</f>
        <v>210</v>
      </c>
      <c r="L127" s="19" t="n">
        <f aca="false">L128+L130+L132+L134</f>
        <v>210</v>
      </c>
    </row>
    <row r="128" customFormat="false" ht="43.5" hidden="false" customHeight="true" outlineLevel="0" collapsed="false">
      <c r="A128" s="27" t="s">
        <v>107</v>
      </c>
      <c r="B128" s="21" t="s">
        <v>48</v>
      </c>
      <c r="C128" s="22" t="s">
        <v>14</v>
      </c>
      <c r="D128" s="22" t="s">
        <v>13</v>
      </c>
      <c r="E128" s="23" t="s">
        <v>108</v>
      </c>
      <c r="F128" s="24"/>
      <c r="G128" s="25"/>
      <c r="H128" s="25"/>
      <c r="I128" s="25"/>
      <c r="J128" s="26" t="n">
        <f aca="false">J129</f>
        <v>0</v>
      </c>
      <c r="K128" s="26" t="n">
        <f aca="false">K129</f>
        <v>30</v>
      </c>
      <c r="L128" s="26" t="n">
        <f aca="false">L129</f>
        <v>30</v>
      </c>
    </row>
    <row r="129" customFormat="false" ht="43.5" hidden="false" customHeight="true" outlineLevel="0" collapsed="false">
      <c r="A129" s="27" t="s">
        <v>24</v>
      </c>
      <c r="B129" s="21" t="s">
        <v>48</v>
      </c>
      <c r="C129" s="22" t="s">
        <v>14</v>
      </c>
      <c r="D129" s="22" t="s">
        <v>13</v>
      </c>
      <c r="E129" s="23" t="s">
        <v>108</v>
      </c>
      <c r="F129" s="24" t="s">
        <v>30</v>
      </c>
      <c r="G129" s="25" t="s">
        <v>13</v>
      </c>
      <c r="H129" s="25" t="s">
        <v>40</v>
      </c>
      <c r="I129" s="25" t="s">
        <v>25</v>
      </c>
      <c r="J129" s="26" t="n">
        <f aca="false">30-30</f>
        <v>0</v>
      </c>
      <c r="K129" s="26" t="n">
        <v>30</v>
      </c>
      <c r="L129" s="26" t="n">
        <v>30</v>
      </c>
    </row>
    <row r="130" customFormat="false" ht="43.5" hidden="false" customHeight="true" outlineLevel="0" collapsed="false">
      <c r="A130" s="27" t="s">
        <v>107</v>
      </c>
      <c r="B130" s="21" t="s">
        <v>48</v>
      </c>
      <c r="C130" s="22" t="s">
        <v>14</v>
      </c>
      <c r="D130" s="22" t="s">
        <v>13</v>
      </c>
      <c r="E130" s="23" t="s">
        <v>108</v>
      </c>
      <c r="F130" s="24"/>
      <c r="G130" s="25"/>
      <c r="H130" s="25"/>
      <c r="I130" s="25"/>
      <c r="J130" s="26" t="n">
        <f aca="false">J131</f>
        <v>38</v>
      </c>
      <c r="K130" s="26" t="n">
        <f aca="false">K131</f>
        <v>60</v>
      </c>
      <c r="L130" s="26" t="n">
        <f aca="false">L131</f>
        <v>60</v>
      </c>
    </row>
    <row r="131" customFormat="false" ht="43.5" hidden="false" customHeight="true" outlineLevel="0" collapsed="false">
      <c r="A131" s="27" t="s">
        <v>24</v>
      </c>
      <c r="B131" s="21" t="s">
        <v>48</v>
      </c>
      <c r="C131" s="22" t="s">
        <v>14</v>
      </c>
      <c r="D131" s="22" t="s">
        <v>13</v>
      </c>
      <c r="E131" s="23" t="s">
        <v>108</v>
      </c>
      <c r="F131" s="24" t="s">
        <v>31</v>
      </c>
      <c r="G131" s="25" t="s">
        <v>13</v>
      </c>
      <c r="H131" s="25" t="s">
        <v>40</v>
      </c>
      <c r="I131" s="25" t="s">
        <v>25</v>
      </c>
      <c r="J131" s="26" t="n">
        <f aca="false">60-22</f>
        <v>38</v>
      </c>
      <c r="K131" s="26" t="n">
        <v>60</v>
      </c>
      <c r="L131" s="26" t="n">
        <v>60</v>
      </c>
    </row>
    <row r="132" customFormat="false" ht="43.5" hidden="false" customHeight="true" outlineLevel="0" collapsed="false">
      <c r="A132" s="27" t="s">
        <v>107</v>
      </c>
      <c r="B132" s="21" t="s">
        <v>48</v>
      </c>
      <c r="C132" s="22" t="s">
        <v>14</v>
      </c>
      <c r="D132" s="22" t="s">
        <v>13</v>
      </c>
      <c r="E132" s="23" t="s">
        <v>108</v>
      </c>
      <c r="F132" s="24"/>
      <c r="G132" s="25"/>
      <c r="H132" s="25"/>
      <c r="I132" s="25"/>
      <c r="J132" s="26" t="n">
        <f aca="false">J133</f>
        <v>0</v>
      </c>
      <c r="K132" s="26" t="n">
        <f aca="false">K133</f>
        <v>60</v>
      </c>
      <c r="L132" s="26" t="n">
        <f aca="false">L133</f>
        <v>60</v>
      </c>
    </row>
    <row r="133" customFormat="false" ht="43.5" hidden="false" customHeight="true" outlineLevel="0" collapsed="false">
      <c r="A133" s="27" t="s">
        <v>24</v>
      </c>
      <c r="B133" s="21" t="s">
        <v>48</v>
      </c>
      <c r="C133" s="22" t="s">
        <v>14</v>
      </c>
      <c r="D133" s="22" t="s">
        <v>13</v>
      </c>
      <c r="E133" s="23" t="s">
        <v>108</v>
      </c>
      <c r="F133" s="24" t="s">
        <v>34</v>
      </c>
      <c r="G133" s="25" t="s">
        <v>13</v>
      </c>
      <c r="H133" s="25" t="s">
        <v>40</v>
      </c>
      <c r="I133" s="25" t="s">
        <v>25</v>
      </c>
      <c r="J133" s="26" t="n">
        <f aca="false">60-50+50-60</f>
        <v>0</v>
      </c>
      <c r="K133" s="26" t="n">
        <v>60</v>
      </c>
      <c r="L133" s="26" t="n">
        <v>60</v>
      </c>
    </row>
    <row r="134" customFormat="false" ht="50.25" hidden="false" customHeight="true" outlineLevel="0" collapsed="false">
      <c r="A134" s="27" t="s">
        <v>107</v>
      </c>
      <c r="B134" s="21" t="s">
        <v>48</v>
      </c>
      <c r="C134" s="22" t="s">
        <v>14</v>
      </c>
      <c r="D134" s="22" t="s">
        <v>13</v>
      </c>
      <c r="E134" s="23" t="s">
        <v>108</v>
      </c>
      <c r="F134" s="24"/>
      <c r="G134" s="25"/>
      <c r="H134" s="25"/>
      <c r="I134" s="25"/>
      <c r="J134" s="26" t="n">
        <f aca="false">J135</f>
        <v>5</v>
      </c>
      <c r="K134" s="26" t="n">
        <f aca="false">K135</f>
        <v>60</v>
      </c>
      <c r="L134" s="26" t="n">
        <f aca="false">L135</f>
        <v>60</v>
      </c>
    </row>
    <row r="135" customFormat="false" ht="39" hidden="false" customHeight="true" outlineLevel="0" collapsed="false">
      <c r="A135" s="27" t="s">
        <v>24</v>
      </c>
      <c r="B135" s="21" t="s">
        <v>48</v>
      </c>
      <c r="C135" s="22" t="s">
        <v>14</v>
      </c>
      <c r="D135" s="22" t="s">
        <v>13</v>
      </c>
      <c r="E135" s="23" t="s">
        <v>108</v>
      </c>
      <c r="F135" s="24" t="s">
        <v>109</v>
      </c>
      <c r="G135" s="25" t="s">
        <v>13</v>
      </c>
      <c r="H135" s="25" t="s">
        <v>40</v>
      </c>
      <c r="I135" s="25" t="s">
        <v>25</v>
      </c>
      <c r="J135" s="26" t="n">
        <f aca="false">60-18.204-36.796</f>
        <v>5</v>
      </c>
      <c r="K135" s="26" t="n">
        <v>60</v>
      </c>
      <c r="L135" s="26" t="n">
        <v>60</v>
      </c>
    </row>
    <row r="136" customFormat="false" ht="61.5" hidden="false" customHeight="true" outlineLevel="0" collapsed="false">
      <c r="A136" s="30" t="s">
        <v>110</v>
      </c>
      <c r="B136" s="14" t="s">
        <v>48</v>
      </c>
      <c r="C136" s="15" t="s">
        <v>14</v>
      </c>
      <c r="D136" s="15" t="s">
        <v>50</v>
      </c>
      <c r="E136" s="16" t="s">
        <v>16</v>
      </c>
      <c r="F136" s="24"/>
      <c r="G136" s="25"/>
      <c r="H136" s="25"/>
      <c r="I136" s="25"/>
      <c r="J136" s="19" t="n">
        <f aca="false">J137+J139+J141</f>
        <v>1199.301</v>
      </c>
      <c r="K136" s="19" t="n">
        <f aca="false">K137+K139+K141</f>
        <v>430</v>
      </c>
      <c r="L136" s="19" t="n">
        <f aca="false">L137+L139+L141</f>
        <v>580</v>
      </c>
    </row>
    <row r="137" customFormat="false" ht="44.25" hidden="false" customHeight="true" outlineLevel="0" collapsed="false">
      <c r="A137" s="27" t="s">
        <v>107</v>
      </c>
      <c r="B137" s="21" t="s">
        <v>48</v>
      </c>
      <c r="C137" s="22" t="s">
        <v>14</v>
      </c>
      <c r="D137" s="22" t="s">
        <v>50</v>
      </c>
      <c r="E137" s="23" t="s">
        <v>108</v>
      </c>
      <c r="F137" s="24"/>
      <c r="G137" s="25"/>
      <c r="H137" s="25"/>
      <c r="I137" s="25"/>
      <c r="J137" s="26" t="n">
        <f aca="false">J138</f>
        <v>232.3</v>
      </c>
      <c r="K137" s="26" t="n">
        <f aca="false">K138</f>
        <v>100</v>
      </c>
      <c r="L137" s="26" t="n">
        <f aca="false">L138</f>
        <v>120</v>
      </c>
    </row>
    <row r="138" customFormat="false" ht="46.5" hidden="false" customHeight="true" outlineLevel="0" collapsed="false">
      <c r="A138" s="27" t="s">
        <v>24</v>
      </c>
      <c r="B138" s="21" t="s">
        <v>48</v>
      </c>
      <c r="C138" s="22" t="s">
        <v>14</v>
      </c>
      <c r="D138" s="22" t="s">
        <v>50</v>
      </c>
      <c r="E138" s="23" t="s">
        <v>108</v>
      </c>
      <c r="F138" s="24" t="s">
        <v>31</v>
      </c>
      <c r="G138" s="25" t="s">
        <v>13</v>
      </c>
      <c r="H138" s="25" t="s">
        <v>40</v>
      </c>
      <c r="I138" s="25" t="s">
        <v>25</v>
      </c>
      <c r="J138" s="26" t="n">
        <f aca="false">150+90-7.7</f>
        <v>232.3</v>
      </c>
      <c r="K138" s="26" t="n">
        <v>100</v>
      </c>
      <c r="L138" s="26" t="n">
        <v>120</v>
      </c>
    </row>
    <row r="139" customFormat="false" ht="46.5" hidden="false" customHeight="true" outlineLevel="0" collapsed="false">
      <c r="A139" s="27" t="s">
        <v>107</v>
      </c>
      <c r="B139" s="21" t="s">
        <v>48</v>
      </c>
      <c r="C139" s="22" t="s">
        <v>14</v>
      </c>
      <c r="D139" s="22" t="s">
        <v>50</v>
      </c>
      <c r="E139" s="23" t="s">
        <v>108</v>
      </c>
      <c r="F139" s="24"/>
      <c r="G139" s="25"/>
      <c r="H139" s="25"/>
      <c r="I139" s="25"/>
      <c r="J139" s="26" t="n">
        <f aca="false">J140</f>
        <v>176</v>
      </c>
      <c r="K139" s="26" t="n">
        <f aca="false">K140</f>
        <v>110</v>
      </c>
      <c r="L139" s="26" t="n">
        <f aca="false">L140</f>
        <v>240</v>
      </c>
    </row>
    <row r="140" customFormat="false" ht="46.5" hidden="false" customHeight="true" outlineLevel="0" collapsed="false">
      <c r="A140" s="27" t="s">
        <v>24</v>
      </c>
      <c r="B140" s="21" t="s">
        <v>48</v>
      </c>
      <c r="C140" s="22" t="s">
        <v>14</v>
      </c>
      <c r="D140" s="22" t="s">
        <v>50</v>
      </c>
      <c r="E140" s="23" t="s">
        <v>108</v>
      </c>
      <c r="F140" s="24" t="s">
        <v>34</v>
      </c>
      <c r="G140" s="25" t="s">
        <v>13</v>
      </c>
      <c r="H140" s="25" t="s">
        <v>40</v>
      </c>
      <c r="I140" s="25" t="s">
        <v>25</v>
      </c>
      <c r="J140" s="26" t="n">
        <f aca="false">220-44</f>
        <v>176</v>
      </c>
      <c r="K140" s="26" t="n">
        <v>110</v>
      </c>
      <c r="L140" s="26" t="n">
        <v>240</v>
      </c>
    </row>
    <row r="141" customFormat="false" ht="37.5" hidden="false" customHeight="false" outlineLevel="0" collapsed="false">
      <c r="A141" s="27" t="s">
        <v>107</v>
      </c>
      <c r="B141" s="21" t="s">
        <v>48</v>
      </c>
      <c r="C141" s="22" t="s">
        <v>14</v>
      </c>
      <c r="D141" s="22" t="s">
        <v>50</v>
      </c>
      <c r="E141" s="23" t="s">
        <v>108</v>
      </c>
      <c r="F141" s="24"/>
      <c r="G141" s="25"/>
      <c r="H141" s="25"/>
      <c r="I141" s="25"/>
      <c r="J141" s="26" t="n">
        <f aca="false">J142</f>
        <v>791.001</v>
      </c>
      <c r="K141" s="26" t="n">
        <f aca="false">K142</f>
        <v>220</v>
      </c>
      <c r="L141" s="26" t="n">
        <f aca="false">L142</f>
        <v>220</v>
      </c>
    </row>
    <row r="142" customFormat="false" ht="45.75" hidden="false" customHeight="true" outlineLevel="0" collapsed="false">
      <c r="A142" s="27" t="s">
        <v>24</v>
      </c>
      <c r="B142" s="21" t="s">
        <v>48</v>
      </c>
      <c r="C142" s="22" t="s">
        <v>14</v>
      </c>
      <c r="D142" s="22" t="s">
        <v>50</v>
      </c>
      <c r="E142" s="23" t="s">
        <v>108</v>
      </c>
      <c r="F142" s="24" t="s">
        <v>109</v>
      </c>
      <c r="G142" s="25" t="s">
        <v>13</v>
      </c>
      <c r="H142" s="25" t="s">
        <v>40</v>
      </c>
      <c r="I142" s="25" t="s">
        <v>25</v>
      </c>
      <c r="J142" s="26" t="n">
        <f aca="false">240+370+90-34.219+85.22+40</f>
        <v>791.001</v>
      </c>
      <c r="K142" s="26" t="n">
        <v>220</v>
      </c>
      <c r="L142" s="26" t="n">
        <v>220</v>
      </c>
    </row>
    <row r="143" customFormat="false" ht="48" hidden="false" customHeight="true" outlineLevel="0" collapsed="false">
      <c r="A143" s="30" t="s">
        <v>111</v>
      </c>
      <c r="B143" s="14" t="s">
        <v>48</v>
      </c>
      <c r="C143" s="15" t="s">
        <v>14</v>
      </c>
      <c r="D143" s="15" t="s">
        <v>56</v>
      </c>
      <c r="E143" s="16" t="s">
        <v>16</v>
      </c>
      <c r="F143" s="24"/>
      <c r="G143" s="25"/>
      <c r="H143" s="25"/>
      <c r="I143" s="25"/>
      <c r="J143" s="19" t="n">
        <f aca="false">J144+J147+J149+J151+J154</f>
        <v>5650.014</v>
      </c>
      <c r="K143" s="19" t="n">
        <f aca="false">K144+K147+K149+K151+K154</f>
        <v>1805.2</v>
      </c>
      <c r="L143" s="19" t="n">
        <f aca="false">L144+L147+L149+L151+L154</f>
        <v>1802.5</v>
      </c>
    </row>
    <row r="144" customFormat="false" ht="29.25" hidden="false" customHeight="true" outlineLevel="0" collapsed="false">
      <c r="A144" s="27" t="s">
        <v>112</v>
      </c>
      <c r="B144" s="21" t="s">
        <v>48</v>
      </c>
      <c r="C144" s="22" t="s">
        <v>14</v>
      </c>
      <c r="D144" s="22" t="s">
        <v>56</v>
      </c>
      <c r="E144" s="23" t="s">
        <v>113</v>
      </c>
      <c r="F144" s="24"/>
      <c r="G144" s="25"/>
      <c r="H144" s="25"/>
      <c r="I144" s="25"/>
      <c r="J144" s="26" t="n">
        <f aca="false">J145+J146</f>
        <v>448.566</v>
      </c>
      <c r="K144" s="26" t="n">
        <f aca="false">K145+K146</f>
        <v>100</v>
      </c>
      <c r="L144" s="26" t="n">
        <f aca="false">L145+L146</f>
        <v>100</v>
      </c>
    </row>
    <row r="145" customFormat="false" ht="48" hidden="false" customHeight="true" outlineLevel="0" collapsed="false">
      <c r="A145" s="27" t="s">
        <v>24</v>
      </c>
      <c r="B145" s="21" t="s">
        <v>48</v>
      </c>
      <c r="C145" s="22" t="s">
        <v>14</v>
      </c>
      <c r="D145" s="22" t="s">
        <v>56</v>
      </c>
      <c r="E145" s="23" t="s">
        <v>113</v>
      </c>
      <c r="F145" s="24" t="s">
        <v>30</v>
      </c>
      <c r="G145" s="25" t="s">
        <v>13</v>
      </c>
      <c r="H145" s="25" t="s">
        <v>40</v>
      </c>
      <c r="I145" s="25" t="s">
        <v>25</v>
      </c>
      <c r="J145" s="26" t="n">
        <f aca="false">381+75.691-8.125</f>
        <v>448.566</v>
      </c>
      <c r="K145" s="26" t="n">
        <v>98.2</v>
      </c>
      <c r="L145" s="26" t="n">
        <v>98.2</v>
      </c>
    </row>
    <row r="146" customFormat="false" ht="24.75" hidden="false" customHeight="true" outlineLevel="0" collapsed="false">
      <c r="A146" s="27" t="s">
        <v>26</v>
      </c>
      <c r="B146" s="21" t="s">
        <v>48</v>
      </c>
      <c r="C146" s="22" t="s">
        <v>14</v>
      </c>
      <c r="D146" s="22" t="s">
        <v>56</v>
      </c>
      <c r="E146" s="23" t="s">
        <v>113</v>
      </c>
      <c r="F146" s="24" t="s">
        <v>30</v>
      </c>
      <c r="G146" s="25" t="s">
        <v>13</v>
      </c>
      <c r="H146" s="25" t="s">
        <v>40</v>
      </c>
      <c r="I146" s="25" t="s">
        <v>27</v>
      </c>
      <c r="J146" s="26" t="n">
        <f aca="false">1.8-1.8</f>
        <v>0</v>
      </c>
      <c r="K146" s="26" t="n">
        <v>1.8</v>
      </c>
      <c r="L146" s="26" t="n">
        <v>1.8</v>
      </c>
    </row>
    <row r="147" customFormat="false" ht="33" hidden="false" customHeight="true" outlineLevel="0" collapsed="false">
      <c r="A147" s="27" t="s">
        <v>112</v>
      </c>
      <c r="B147" s="21" t="s">
        <v>48</v>
      </c>
      <c r="C147" s="22" t="s">
        <v>14</v>
      </c>
      <c r="D147" s="22" t="s">
        <v>56</v>
      </c>
      <c r="E147" s="23" t="s">
        <v>113</v>
      </c>
      <c r="F147" s="24"/>
      <c r="G147" s="25"/>
      <c r="H147" s="25"/>
      <c r="I147" s="25"/>
      <c r="J147" s="26" t="n">
        <f aca="false">J148</f>
        <v>307.7</v>
      </c>
      <c r="K147" s="26" t="n">
        <f aca="false">K148</f>
        <v>300</v>
      </c>
      <c r="L147" s="26" t="n">
        <f aca="false">L148</f>
        <v>300</v>
      </c>
    </row>
    <row r="148" customFormat="false" ht="48" hidden="false" customHeight="true" outlineLevel="0" collapsed="false">
      <c r="A148" s="27" t="s">
        <v>24</v>
      </c>
      <c r="B148" s="21" t="s">
        <v>48</v>
      </c>
      <c r="C148" s="22" t="s">
        <v>14</v>
      </c>
      <c r="D148" s="22" t="s">
        <v>56</v>
      </c>
      <c r="E148" s="23" t="s">
        <v>113</v>
      </c>
      <c r="F148" s="24" t="s">
        <v>31</v>
      </c>
      <c r="G148" s="25" t="s">
        <v>13</v>
      </c>
      <c r="H148" s="25" t="s">
        <v>40</v>
      </c>
      <c r="I148" s="25" t="s">
        <v>25</v>
      </c>
      <c r="J148" s="26" t="n">
        <f aca="false">300-90+90+7.7</f>
        <v>307.7</v>
      </c>
      <c r="K148" s="26" t="n">
        <v>300</v>
      </c>
      <c r="L148" s="26" t="n">
        <v>300</v>
      </c>
    </row>
    <row r="149" customFormat="false" ht="30.75" hidden="false" customHeight="true" outlineLevel="0" collapsed="false">
      <c r="A149" s="27" t="s">
        <v>112</v>
      </c>
      <c r="B149" s="21" t="s">
        <v>48</v>
      </c>
      <c r="C149" s="22" t="s">
        <v>14</v>
      </c>
      <c r="D149" s="22" t="s">
        <v>56</v>
      </c>
      <c r="E149" s="23" t="s">
        <v>113</v>
      </c>
      <c r="F149" s="24"/>
      <c r="G149" s="25"/>
      <c r="H149" s="25"/>
      <c r="I149" s="25"/>
      <c r="J149" s="26" t="n">
        <f aca="false">J150</f>
        <v>803.257</v>
      </c>
      <c r="K149" s="26" t="n">
        <f aca="false">K150</f>
        <v>405.2</v>
      </c>
      <c r="L149" s="26" t="n">
        <f aca="false">L150</f>
        <v>402.5</v>
      </c>
    </row>
    <row r="150" customFormat="false" ht="48" hidden="false" customHeight="true" outlineLevel="0" collapsed="false">
      <c r="A150" s="27" t="s">
        <v>24</v>
      </c>
      <c r="B150" s="21" t="s">
        <v>48</v>
      </c>
      <c r="C150" s="22" t="s">
        <v>14</v>
      </c>
      <c r="D150" s="22" t="s">
        <v>56</v>
      </c>
      <c r="E150" s="23" t="s">
        <v>113</v>
      </c>
      <c r="F150" s="24" t="s">
        <v>34</v>
      </c>
      <c r="G150" s="25" t="s">
        <v>13</v>
      </c>
      <c r="H150" s="25" t="s">
        <v>40</v>
      </c>
      <c r="I150" s="25" t="s">
        <v>25</v>
      </c>
      <c r="J150" s="26" t="n">
        <f aca="false">402.5+72+130+100-100+198.757</f>
        <v>803.257</v>
      </c>
      <c r="K150" s="26" t="n">
        <v>405.2</v>
      </c>
      <c r="L150" s="26" t="n">
        <v>402.5</v>
      </c>
    </row>
    <row r="151" customFormat="false" ht="29.25" hidden="false" customHeight="true" outlineLevel="0" collapsed="false">
      <c r="A151" s="27" t="s">
        <v>112</v>
      </c>
      <c r="B151" s="21" t="s">
        <v>48</v>
      </c>
      <c r="C151" s="22" t="s">
        <v>14</v>
      </c>
      <c r="D151" s="22" t="s">
        <v>56</v>
      </c>
      <c r="E151" s="23" t="s">
        <v>113</v>
      </c>
      <c r="F151" s="24"/>
      <c r="G151" s="25"/>
      <c r="H151" s="25"/>
      <c r="I151" s="25"/>
      <c r="J151" s="26" t="n">
        <f aca="false">J152+J153</f>
        <v>3240.14</v>
      </c>
      <c r="K151" s="26" t="n">
        <f aca="false">K152+K153</f>
        <v>1000</v>
      </c>
      <c r="L151" s="26" t="n">
        <f aca="false">L152+L153</f>
        <v>1000</v>
      </c>
    </row>
    <row r="152" customFormat="false" ht="38.25" hidden="false" customHeight="true" outlineLevel="0" collapsed="false">
      <c r="A152" s="27" t="s">
        <v>24</v>
      </c>
      <c r="B152" s="21" t="s">
        <v>48</v>
      </c>
      <c r="C152" s="22" t="s">
        <v>14</v>
      </c>
      <c r="D152" s="22" t="s">
        <v>56</v>
      </c>
      <c r="E152" s="23" t="s">
        <v>113</v>
      </c>
      <c r="F152" s="24" t="s">
        <v>109</v>
      </c>
      <c r="G152" s="25" t="s">
        <v>13</v>
      </c>
      <c r="H152" s="25" t="s">
        <v>40</v>
      </c>
      <c r="I152" s="25" t="s">
        <v>25</v>
      </c>
      <c r="J152" s="26" t="n">
        <f aca="false">2055.8+156+71+131.227+26.38+210+18.204+6.745+34.219+542.6-85.22+25.676+0.673+1.418+0.754</f>
        <v>3195.476</v>
      </c>
      <c r="K152" s="26" t="n">
        <v>1000</v>
      </c>
      <c r="L152" s="26" t="n">
        <v>1000</v>
      </c>
    </row>
    <row r="153" customFormat="false" ht="18.75" hidden="false" customHeight="false" outlineLevel="0" collapsed="false">
      <c r="A153" s="27" t="s">
        <v>26</v>
      </c>
      <c r="B153" s="21" t="s">
        <v>48</v>
      </c>
      <c r="C153" s="22" t="s">
        <v>14</v>
      </c>
      <c r="D153" s="22" t="s">
        <v>56</v>
      </c>
      <c r="E153" s="23" t="s">
        <v>113</v>
      </c>
      <c r="F153" s="24" t="s">
        <v>109</v>
      </c>
      <c r="G153" s="25" t="s">
        <v>13</v>
      </c>
      <c r="H153" s="25" t="s">
        <v>40</v>
      </c>
      <c r="I153" s="25" t="s">
        <v>27</v>
      </c>
      <c r="J153" s="26" t="n">
        <f aca="false">40+4.664</f>
        <v>44.664</v>
      </c>
      <c r="K153" s="26" t="n">
        <v>0</v>
      </c>
      <c r="L153" s="26" t="n">
        <v>0</v>
      </c>
    </row>
    <row r="154" customFormat="false" ht="37.5" hidden="false" customHeight="false" outlineLevel="0" collapsed="false">
      <c r="A154" s="27" t="s">
        <v>38</v>
      </c>
      <c r="B154" s="21" t="s">
        <v>48</v>
      </c>
      <c r="C154" s="22" t="s">
        <v>14</v>
      </c>
      <c r="D154" s="22" t="s">
        <v>56</v>
      </c>
      <c r="E154" s="23" t="s">
        <v>39</v>
      </c>
      <c r="F154" s="24"/>
      <c r="G154" s="25"/>
      <c r="H154" s="25"/>
      <c r="I154" s="25"/>
      <c r="J154" s="26" t="n">
        <f aca="false">J155+J156+J157+J158</f>
        <v>850.351</v>
      </c>
      <c r="K154" s="26" t="n">
        <f aca="false">K155+K156+K157+K158</f>
        <v>0</v>
      </c>
      <c r="L154" s="26" t="n">
        <f aca="false">L155+L156+L157+L158</f>
        <v>0</v>
      </c>
    </row>
    <row r="155" customFormat="false" ht="37.5" hidden="false" customHeight="false" outlineLevel="0" collapsed="false">
      <c r="A155" s="27" t="s">
        <v>24</v>
      </c>
      <c r="B155" s="21" t="s">
        <v>48</v>
      </c>
      <c r="C155" s="22" t="s">
        <v>14</v>
      </c>
      <c r="D155" s="22" t="s">
        <v>56</v>
      </c>
      <c r="E155" s="23" t="s">
        <v>39</v>
      </c>
      <c r="F155" s="24" t="s">
        <v>109</v>
      </c>
      <c r="G155" s="25" t="s">
        <v>13</v>
      </c>
      <c r="H155" s="25" t="s">
        <v>40</v>
      </c>
      <c r="I155" s="25" t="s">
        <v>25</v>
      </c>
      <c r="J155" s="26" t="n">
        <f aca="false">174.422-3.144+130.2+86.176</f>
        <v>387.654</v>
      </c>
      <c r="K155" s="26" t="n">
        <v>0</v>
      </c>
      <c r="L155" s="26" t="n">
        <v>0</v>
      </c>
    </row>
    <row r="156" customFormat="false" ht="18.75" hidden="false" customHeight="false" outlineLevel="0" collapsed="false">
      <c r="A156" s="27" t="s">
        <v>35</v>
      </c>
      <c r="B156" s="21" t="s">
        <v>48</v>
      </c>
      <c r="C156" s="22" t="s">
        <v>14</v>
      </c>
      <c r="D156" s="22" t="s">
        <v>56</v>
      </c>
      <c r="E156" s="23" t="s">
        <v>39</v>
      </c>
      <c r="F156" s="24" t="s">
        <v>109</v>
      </c>
      <c r="G156" s="25" t="s">
        <v>13</v>
      </c>
      <c r="H156" s="25" t="s">
        <v>40</v>
      </c>
      <c r="I156" s="25" t="s">
        <v>36</v>
      </c>
      <c r="J156" s="26" t="n">
        <f aca="false">3.144+134-130.2</f>
        <v>6.94400000000002</v>
      </c>
      <c r="K156" s="26" t="n">
        <v>0</v>
      </c>
      <c r="L156" s="26" t="n">
        <v>0</v>
      </c>
    </row>
    <row r="157" customFormat="false" ht="37.5" hidden="false" customHeight="false" outlineLevel="0" collapsed="false">
      <c r="A157" s="27" t="s">
        <v>24</v>
      </c>
      <c r="B157" s="21" t="s">
        <v>48</v>
      </c>
      <c r="C157" s="22" t="s">
        <v>14</v>
      </c>
      <c r="D157" s="22" t="s">
        <v>56</v>
      </c>
      <c r="E157" s="23" t="s">
        <v>39</v>
      </c>
      <c r="F157" s="24" t="s">
        <v>34</v>
      </c>
      <c r="G157" s="25" t="s">
        <v>13</v>
      </c>
      <c r="H157" s="25" t="s">
        <v>40</v>
      </c>
      <c r="I157" s="25" t="s">
        <v>25</v>
      </c>
      <c r="J157" s="26" t="n">
        <f aca="false">100-100</f>
        <v>0</v>
      </c>
      <c r="K157" s="26"/>
      <c r="L157" s="26"/>
    </row>
    <row r="158" customFormat="false" ht="18.75" hidden="false" customHeight="false" outlineLevel="0" collapsed="false">
      <c r="A158" s="27" t="s">
        <v>26</v>
      </c>
      <c r="B158" s="21" t="s">
        <v>48</v>
      </c>
      <c r="C158" s="22" t="s">
        <v>14</v>
      </c>
      <c r="D158" s="22" t="s">
        <v>56</v>
      </c>
      <c r="E158" s="23" t="s">
        <v>39</v>
      </c>
      <c r="F158" s="24" t="s">
        <v>34</v>
      </c>
      <c r="G158" s="25" t="s">
        <v>13</v>
      </c>
      <c r="H158" s="25" t="s">
        <v>40</v>
      </c>
      <c r="I158" s="25" t="s">
        <v>27</v>
      </c>
      <c r="J158" s="26" t="n">
        <f aca="false">200+25.753+50+100+80</f>
        <v>455.753</v>
      </c>
      <c r="K158" s="26" t="n">
        <v>0</v>
      </c>
      <c r="L158" s="26" t="n">
        <v>0</v>
      </c>
    </row>
    <row r="159" customFormat="false" ht="57" hidden="false" customHeight="true" outlineLevel="0" collapsed="false">
      <c r="A159" s="30" t="s">
        <v>114</v>
      </c>
      <c r="B159" s="14" t="s">
        <v>48</v>
      </c>
      <c r="C159" s="15" t="s">
        <v>14</v>
      </c>
      <c r="D159" s="15" t="s">
        <v>22</v>
      </c>
      <c r="E159" s="16" t="s">
        <v>16</v>
      </c>
      <c r="F159" s="17"/>
      <c r="G159" s="18"/>
      <c r="H159" s="18"/>
      <c r="I159" s="18"/>
      <c r="J159" s="19" t="n">
        <f aca="false">J160</f>
        <v>0</v>
      </c>
      <c r="K159" s="19" t="n">
        <f aca="false">K160</f>
        <v>0</v>
      </c>
      <c r="L159" s="19" t="n">
        <f aca="false">L160</f>
        <v>0</v>
      </c>
    </row>
    <row r="160" customFormat="false" ht="37.5" hidden="false" customHeight="false" outlineLevel="0" collapsed="false">
      <c r="A160" s="27" t="s">
        <v>107</v>
      </c>
      <c r="B160" s="21" t="s">
        <v>48</v>
      </c>
      <c r="C160" s="22" t="s">
        <v>14</v>
      </c>
      <c r="D160" s="22" t="s">
        <v>22</v>
      </c>
      <c r="E160" s="23" t="s">
        <v>108</v>
      </c>
      <c r="F160" s="24"/>
      <c r="G160" s="25"/>
      <c r="H160" s="25"/>
      <c r="I160" s="25"/>
      <c r="J160" s="26" t="n">
        <f aca="false">J161</f>
        <v>0</v>
      </c>
      <c r="K160" s="26" t="n">
        <f aca="false">K161</f>
        <v>0</v>
      </c>
      <c r="L160" s="26" t="n">
        <f aca="false">L161</f>
        <v>0</v>
      </c>
    </row>
    <row r="161" customFormat="false" ht="18.75" hidden="false" customHeight="false" outlineLevel="0" collapsed="false">
      <c r="A161" s="27" t="s">
        <v>115</v>
      </c>
      <c r="B161" s="21" t="s">
        <v>48</v>
      </c>
      <c r="C161" s="22" t="s">
        <v>14</v>
      </c>
      <c r="D161" s="22" t="s">
        <v>22</v>
      </c>
      <c r="E161" s="23" t="s">
        <v>108</v>
      </c>
      <c r="F161" s="24" t="s">
        <v>109</v>
      </c>
      <c r="G161" s="25" t="s">
        <v>13</v>
      </c>
      <c r="H161" s="25" t="s">
        <v>40</v>
      </c>
      <c r="I161" s="25" t="s">
        <v>116</v>
      </c>
      <c r="J161" s="26" t="n">
        <v>0</v>
      </c>
      <c r="K161" s="26" t="n">
        <v>0</v>
      </c>
      <c r="L161" s="26" t="n">
        <v>0</v>
      </c>
    </row>
    <row r="162" customFormat="false" ht="37.5" hidden="false" customHeight="false" outlineLevel="0" collapsed="false">
      <c r="A162" s="30" t="s">
        <v>117</v>
      </c>
      <c r="B162" s="14" t="s">
        <v>48</v>
      </c>
      <c r="C162" s="15" t="s">
        <v>14</v>
      </c>
      <c r="D162" s="15" t="s">
        <v>48</v>
      </c>
      <c r="E162" s="16" t="s">
        <v>16</v>
      </c>
      <c r="F162" s="24"/>
      <c r="G162" s="25"/>
      <c r="H162" s="25"/>
      <c r="I162" s="25"/>
      <c r="J162" s="19" t="n">
        <f aca="false">J163+J165</f>
        <v>126.553</v>
      </c>
      <c r="K162" s="19" t="n">
        <f aca="false">K163+K165</f>
        <v>30</v>
      </c>
      <c r="L162" s="19" t="n">
        <f aca="false">L163+L165</f>
        <v>300</v>
      </c>
    </row>
    <row r="163" customFormat="false" ht="30" hidden="false" customHeight="true" outlineLevel="0" collapsed="false">
      <c r="A163" s="27" t="s">
        <v>118</v>
      </c>
      <c r="B163" s="21" t="s">
        <v>48</v>
      </c>
      <c r="C163" s="22" t="s">
        <v>14</v>
      </c>
      <c r="D163" s="22" t="s">
        <v>48</v>
      </c>
      <c r="E163" s="33" t="s">
        <v>119</v>
      </c>
      <c r="F163" s="24"/>
      <c r="G163" s="25"/>
      <c r="H163" s="25"/>
      <c r="I163" s="25"/>
      <c r="J163" s="26" t="n">
        <f aca="false">J164</f>
        <v>126.553</v>
      </c>
      <c r="K163" s="26" t="n">
        <f aca="false">K164</f>
        <v>0</v>
      </c>
      <c r="L163" s="26" t="n">
        <f aca="false">L164</f>
        <v>0</v>
      </c>
    </row>
    <row r="164" customFormat="false" ht="37.5" hidden="false" customHeight="false" outlineLevel="0" collapsed="false">
      <c r="A164" s="27" t="s">
        <v>24</v>
      </c>
      <c r="B164" s="21" t="s">
        <v>48</v>
      </c>
      <c r="C164" s="22" t="s">
        <v>14</v>
      </c>
      <c r="D164" s="22" t="s">
        <v>48</v>
      </c>
      <c r="E164" s="33" t="s">
        <v>119</v>
      </c>
      <c r="F164" s="24" t="s">
        <v>109</v>
      </c>
      <c r="G164" s="25" t="s">
        <v>22</v>
      </c>
      <c r="H164" s="25" t="s">
        <v>120</v>
      </c>
      <c r="I164" s="25" t="s">
        <v>25</v>
      </c>
      <c r="J164" s="26" t="n">
        <f aca="false">81.5+45.053</f>
        <v>126.553</v>
      </c>
      <c r="K164" s="26" t="n">
        <v>0</v>
      </c>
      <c r="L164" s="26" t="n">
        <v>0</v>
      </c>
    </row>
    <row r="165" customFormat="false" ht="43.9" hidden="false" customHeight="true" outlineLevel="0" collapsed="false">
      <c r="A165" s="20" t="s">
        <v>121</v>
      </c>
      <c r="B165" s="21" t="s">
        <v>48</v>
      </c>
      <c r="C165" s="22" t="s">
        <v>14</v>
      </c>
      <c r="D165" s="22" t="s">
        <v>48</v>
      </c>
      <c r="E165" s="33" t="s">
        <v>122</v>
      </c>
      <c r="F165" s="24"/>
      <c r="G165" s="25"/>
      <c r="H165" s="25"/>
      <c r="I165" s="25"/>
      <c r="J165" s="26" t="n">
        <f aca="false">J166</f>
        <v>0</v>
      </c>
      <c r="K165" s="26" t="n">
        <f aca="false">K166</f>
        <v>30</v>
      </c>
      <c r="L165" s="26" t="n">
        <f aca="false">L166</f>
        <v>300</v>
      </c>
    </row>
    <row r="166" customFormat="false" ht="37.5" hidden="false" customHeight="false" outlineLevel="0" collapsed="false">
      <c r="A166" s="27" t="s">
        <v>123</v>
      </c>
      <c r="B166" s="21" t="s">
        <v>48</v>
      </c>
      <c r="C166" s="22" t="s">
        <v>14</v>
      </c>
      <c r="D166" s="22" t="s">
        <v>48</v>
      </c>
      <c r="E166" s="33" t="s">
        <v>122</v>
      </c>
      <c r="F166" s="24" t="s">
        <v>109</v>
      </c>
      <c r="G166" s="25" t="s">
        <v>22</v>
      </c>
      <c r="H166" s="25" t="s">
        <v>120</v>
      </c>
      <c r="I166" s="25" t="s">
        <v>25</v>
      </c>
      <c r="J166" s="26" t="n">
        <v>0</v>
      </c>
      <c r="K166" s="26" t="n">
        <v>30</v>
      </c>
      <c r="L166" s="26" t="n">
        <v>300</v>
      </c>
    </row>
    <row r="167" customFormat="false" ht="75" hidden="false" customHeight="false" outlineLevel="0" collapsed="false">
      <c r="A167" s="30" t="s">
        <v>124</v>
      </c>
      <c r="B167" s="14" t="s">
        <v>48</v>
      </c>
      <c r="C167" s="15" t="s">
        <v>14</v>
      </c>
      <c r="D167" s="15" t="s">
        <v>125</v>
      </c>
      <c r="E167" s="16" t="s">
        <v>16</v>
      </c>
      <c r="F167" s="17"/>
      <c r="G167" s="18"/>
      <c r="H167" s="18"/>
      <c r="I167" s="18"/>
      <c r="J167" s="19" t="n">
        <f aca="false">J168+J172</f>
        <v>4805.499</v>
      </c>
      <c r="K167" s="19" t="n">
        <f aca="false">K168+K172</f>
        <v>4880.4</v>
      </c>
      <c r="L167" s="19" t="n">
        <f aca="false">L168+L172</f>
        <v>5085.9</v>
      </c>
    </row>
    <row r="168" customFormat="false" ht="23.25" hidden="false" customHeight="true" outlineLevel="0" collapsed="false">
      <c r="A168" s="27" t="s">
        <v>18</v>
      </c>
      <c r="B168" s="21" t="s">
        <v>48</v>
      </c>
      <c r="C168" s="22" t="s">
        <v>14</v>
      </c>
      <c r="D168" s="22" t="s">
        <v>125</v>
      </c>
      <c r="E168" s="23" t="s">
        <v>19</v>
      </c>
      <c r="F168" s="24"/>
      <c r="G168" s="25"/>
      <c r="H168" s="25"/>
      <c r="I168" s="25"/>
      <c r="J168" s="26" t="n">
        <f aca="false">J169+J170+J171</f>
        <v>3931.599</v>
      </c>
      <c r="K168" s="26" t="n">
        <f aca="false">K169+K170+K171</f>
        <v>3965.6</v>
      </c>
      <c r="L168" s="26" t="n">
        <f aca="false">L169+L170+L171</f>
        <v>4129.5</v>
      </c>
    </row>
    <row r="169" customFormat="false" ht="37.5" hidden="false" customHeight="false" outlineLevel="0" collapsed="false">
      <c r="A169" s="27" t="s">
        <v>20</v>
      </c>
      <c r="B169" s="21" t="s">
        <v>48</v>
      </c>
      <c r="C169" s="22" t="s">
        <v>14</v>
      </c>
      <c r="D169" s="22" t="s">
        <v>125</v>
      </c>
      <c r="E169" s="23" t="s">
        <v>19</v>
      </c>
      <c r="F169" s="24" t="s">
        <v>109</v>
      </c>
      <c r="G169" s="25" t="s">
        <v>22</v>
      </c>
      <c r="H169" s="25" t="s">
        <v>120</v>
      </c>
      <c r="I169" s="25" t="s">
        <v>23</v>
      </c>
      <c r="J169" s="26" t="n">
        <f aca="false">3455.3+324.5-859.3+885-210.367</f>
        <v>3595.133</v>
      </c>
      <c r="K169" s="26" t="n">
        <v>3616</v>
      </c>
      <c r="L169" s="26" t="n">
        <v>3779.9</v>
      </c>
    </row>
    <row r="170" customFormat="false" ht="37.5" hidden="false" customHeight="false" outlineLevel="0" collapsed="false">
      <c r="A170" s="27" t="s">
        <v>24</v>
      </c>
      <c r="B170" s="21" t="s">
        <v>48</v>
      </c>
      <c r="C170" s="22" t="s">
        <v>14</v>
      </c>
      <c r="D170" s="22" t="s">
        <v>125</v>
      </c>
      <c r="E170" s="23" t="s">
        <v>19</v>
      </c>
      <c r="F170" s="24" t="s">
        <v>109</v>
      </c>
      <c r="G170" s="25" t="s">
        <v>22</v>
      </c>
      <c r="H170" s="25" t="s">
        <v>120</v>
      </c>
      <c r="I170" s="25" t="s">
        <v>25</v>
      </c>
      <c r="J170" s="26" t="n">
        <f aca="false">349.6-6.745-4.664+30-25.676-2.75-2.091-3.958</f>
        <v>333.716</v>
      </c>
      <c r="K170" s="26" t="n">
        <v>349.6</v>
      </c>
      <c r="L170" s="26" t="n">
        <v>349.6</v>
      </c>
    </row>
    <row r="171" customFormat="false" ht="18.75" hidden="false" customHeight="false" outlineLevel="0" collapsed="false">
      <c r="A171" s="27" t="s">
        <v>26</v>
      </c>
      <c r="B171" s="21" t="s">
        <v>48</v>
      </c>
      <c r="C171" s="22" t="s">
        <v>14</v>
      </c>
      <c r="D171" s="22" t="s">
        <v>125</v>
      </c>
      <c r="E171" s="23" t="s">
        <v>19</v>
      </c>
      <c r="F171" s="24" t="s">
        <v>109</v>
      </c>
      <c r="G171" s="25" t="s">
        <v>22</v>
      </c>
      <c r="H171" s="25" t="s">
        <v>120</v>
      </c>
      <c r="I171" s="25" t="s">
        <v>27</v>
      </c>
      <c r="J171" s="26" t="n">
        <v>2.75</v>
      </c>
      <c r="K171" s="26" t="n">
        <v>0</v>
      </c>
      <c r="L171" s="26" t="n">
        <v>0</v>
      </c>
    </row>
    <row r="172" customFormat="false" ht="56.25" hidden="false" customHeight="false" outlineLevel="0" collapsed="false">
      <c r="A172" s="27" t="s">
        <v>126</v>
      </c>
      <c r="B172" s="21" t="s">
        <v>48</v>
      </c>
      <c r="C172" s="22" t="s">
        <v>14</v>
      </c>
      <c r="D172" s="22" t="s">
        <v>125</v>
      </c>
      <c r="E172" s="23" t="s">
        <v>29</v>
      </c>
      <c r="F172" s="24"/>
      <c r="G172" s="25"/>
      <c r="H172" s="25"/>
      <c r="I172" s="25"/>
      <c r="J172" s="26" t="n">
        <f aca="false">J173</f>
        <v>873.9</v>
      </c>
      <c r="K172" s="26" t="n">
        <f aca="false">K173</f>
        <v>914.8</v>
      </c>
      <c r="L172" s="26" t="n">
        <f aca="false">L173</f>
        <v>956.4</v>
      </c>
    </row>
    <row r="173" customFormat="false" ht="39" hidden="false" customHeight="true" outlineLevel="0" collapsed="false">
      <c r="A173" s="27" t="s">
        <v>20</v>
      </c>
      <c r="B173" s="21" t="s">
        <v>48</v>
      </c>
      <c r="C173" s="22" t="s">
        <v>14</v>
      </c>
      <c r="D173" s="22" t="s">
        <v>125</v>
      </c>
      <c r="E173" s="23" t="s">
        <v>29</v>
      </c>
      <c r="F173" s="24" t="s">
        <v>109</v>
      </c>
      <c r="G173" s="25" t="s">
        <v>22</v>
      </c>
      <c r="H173" s="25" t="s">
        <v>120</v>
      </c>
      <c r="I173" s="25" t="s">
        <v>23</v>
      </c>
      <c r="J173" s="26" t="n">
        <v>873.9</v>
      </c>
      <c r="K173" s="26" t="n">
        <v>914.8</v>
      </c>
      <c r="L173" s="26" t="n">
        <v>956.4</v>
      </c>
    </row>
    <row r="174" customFormat="false" ht="93.75" hidden="false" customHeight="false" outlineLevel="0" collapsed="false">
      <c r="A174" s="30" t="s">
        <v>127</v>
      </c>
      <c r="B174" s="14" t="s">
        <v>48</v>
      </c>
      <c r="C174" s="15" t="s">
        <v>14</v>
      </c>
      <c r="D174" s="15" t="s">
        <v>128</v>
      </c>
      <c r="E174" s="16" t="s">
        <v>16</v>
      </c>
      <c r="F174" s="24"/>
      <c r="G174" s="25"/>
      <c r="H174" s="25"/>
      <c r="I174" s="25"/>
      <c r="J174" s="19" t="n">
        <f aca="false">J175+J177</f>
        <v>216.135</v>
      </c>
      <c r="K174" s="19" t="n">
        <f aca="false">K175+K177</f>
        <v>0</v>
      </c>
      <c r="L174" s="19" t="n">
        <f aca="false">L175+L177</f>
        <v>0</v>
      </c>
    </row>
    <row r="175" customFormat="false" ht="42.75" hidden="false" customHeight="true" outlineLevel="0" collapsed="false">
      <c r="A175" s="30" t="s">
        <v>129</v>
      </c>
      <c r="B175" s="14" t="s">
        <v>48</v>
      </c>
      <c r="C175" s="15" t="s">
        <v>14</v>
      </c>
      <c r="D175" s="15" t="s">
        <v>128</v>
      </c>
      <c r="E175" s="16" t="s">
        <v>130</v>
      </c>
      <c r="F175" s="24"/>
      <c r="G175" s="25"/>
      <c r="H175" s="25"/>
      <c r="I175" s="25"/>
      <c r="J175" s="26" t="n">
        <f aca="false">J176</f>
        <v>72.045</v>
      </c>
      <c r="K175" s="26" t="n">
        <f aca="false">K176</f>
        <v>0</v>
      </c>
      <c r="L175" s="26" t="n">
        <f aca="false">L176</f>
        <v>0</v>
      </c>
    </row>
    <row r="176" customFormat="false" ht="42" hidden="false" customHeight="true" outlineLevel="0" collapsed="false">
      <c r="A176" s="20" t="s">
        <v>123</v>
      </c>
      <c r="B176" s="14" t="s">
        <v>48</v>
      </c>
      <c r="C176" s="15" t="s">
        <v>14</v>
      </c>
      <c r="D176" s="15" t="s">
        <v>128</v>
      </c>
      <c r="E176" s="16" t="s">
        <v>130</v>
      </c>
      <c r="F176" s="24" t="s">
        <v>109</v>
      </c>
      <c r="G176" s="25" t="s">
        <v>22</v>
      </c>
      <c r="H176" s="25" t="s">
        <v>120</v>
      </c>
      <c r="I176" s="25" t="s">
        <v>25</v>
      </c>
      <c r="J176" s="26" t="n">
        <f aca="false">64.845+7.2</f>
        <v>72.045</v>
      </c>
      <c r="K176" s="26" t="n">
        <v>0</v>
      </c>
      <c r="L176" s="26" t="n">
        <v>0</v>
      </c>
    </row>
    <row r="177" customFormat="false" ht="33" hidden="false" customHeight="true" outlineLevel="0" collapsed="false">
      <c r="A177" s="13" t="s">
        <v>131</v>
      </c>
      <c r="B177" s="14" t="s">
        <v>48</v>
      </c>
      <c r="C177" s="15" t="s">
        <v>14</v>
      </c>
      <c r="D177" s="15" t="s">
        <v>128</v>
      </c>
      <c r="E177" s="16" t="s">
        <v>132</v>
      </c>
      <c r="F177" s="24"/>
      <c r="G177" s="25"/>
      <c r="H177" s="25"/>
      <c r="I177" s="25"/>
      <c r="J177" s="26" t="n">
        <f aca="false">J178</f>
        <v>144.09</v>
      </c>
      <c r="K177" s="26" t="n">
        <f aca="false">K178</f>
        <v>0</v>
      </c>
      <c r="L177" s="26" t="n">
        <f aca="false">L178</f>
        <v>0</v>
      </c>
    </row>
    <row r="178" customFormat="false" ht="52.5" hidden="false" customHeight="true" outlineLevel="0" collapsed="false">
      <c r="A178" s="20" t="s">
        <v>123</v>
      </c>
      <c r="B178" s="14" t="s">
        <v>48</v>
      </c>
      <c r="C178" s="15" t="s">
        <v>14</v>
      </c>
      <c r="D178" s="15" t="s">
        <v>128</v>
      </c>
      <c r="E178" s="16" t="s">
        <v>132</v>
      </c>
      <c r="F178" s="24" t="s">
        <v>109</v>
      </c>
      <c r="G178" s="25" t="s">
        <v>22</v>
      </c>
      <c r="H178" s="25" t="s">
        <v>120</v>
      </c>
      <c r="I178" s="25" t="s">
        <v>25</v>
      </c>
      <c r="J178" s="26" t="n">
        <f aca="false">129.69+14.4</f>
        <v>144.09</v>
      </c>
      <c r="K178" s="26" t="n">
        <v>0</v>
      </c>
      <c r="L178" s="26" t="n">
        <v>0</v>
      </c>
    </row>
    <row r="179" customFormat="false" ht="101.25" hidden="false" customHeight="true" outlineLevel="0" collapsed="false">
      <c r="A179" s="30" t="s">
        <v>133</v>
      </c>
      <c r="B179" s="14" t="s">
        <v>48</v>
      </c>
      <c r="C179" s="15" t="s">
        <v>14</v>
      </c>
      <c r="D179" s="15" t="s">
        <v>134</v>
      </c>
      <c r="E179" s="16" t="s">
        <v>16</v>
      </c>
      <c r="F179" s="17"/>
      <c r="G179" s="18"/>
      <c r="H179" s="18"/>
      <c r="I179" s="18"/>
      <c r="J179" s="19" t="n">
        <f aca="false">J180</f>
        <v>1711.732</v>
      </c>
      <c r="K179" s="19" t="n">
        <f aca="false">K180</f>
        <v>1960.681</v>
      </c>
      <c r="L179" s="19" t="n">
        <f aca="false">L180</f>
        <v>1960.681</v>
      </c>
    </row>
    <row r="180" customFormat="false" ht="67.5" hidden="false" customHeight="true" outlineLevel="0" collapsed="false">
      <c r="A180" s="27" t="s">
        <v>135</v>
      </c>
      <c r="B180" s="21" t="s">
        <v>48</v>
      </c>
      <c r="C180" s="22" t="s">
        <v>14</v>
      </c>
      <c r="D180" s="22" t="s">
        <v>134</v>
      </c>
      <c r="E180" s="23" t="s">
        <v>136</v>
      </c>
      <c r="F180" s="24"/>
      <c r="G180" s="25"/>
      <c r="H180" s="25"/>
      <c r="I180" s="25"/>
      <c r="J180" s="26" t="n">
        <f aca="false">J181+J182</f>
        <v>1711.732</v>
      </c>
      <c r="K180" s="26" t="n">
        <f aca="false">K181+K182</f>
        <v>1960.681</v>
      </c>
      <c r="L180" s="26" t="n">
        <f aca="false">L181+L182</f>
        <v>1960.681</v>
      </c>
    </row>
    <row r="181" customFormat="false" ht="47.25" hidden="false" customHeight="true" outlineLevel="0" collapsed="false">
      <c r="A181" s="27" t="s">
        <v>24</v>
      </c>
      <c r="B181" s="21" t="s">
        <v>48</v>
      </c>
      <c r="C181" s="22" t="s">
        <v>14</v>
      </c>
      <c r="D181" s="22" t="s">
        <v>134</v>
      </c>
      <c r="E181" s="23" t="s">
        <v>136</v>
      </c>
      <c r="F181" s="24" t="s">
        <v>109</v>
      </c>
      <c r="G181" s="25" t="s">
        <v>125</v>
      </c>
      <c r="H181" s="25" t="s">
        <v>56</v>
      </c>
      <c r="I181" s="25" t="s">
        <v>25</v>
      </c>
      <c r="J181" s="26" t="n">
        <f aca="false">28.976-3.679</f>
        <v>25.297</v>
      </c>
      <c r="K181" s="26" t="n">
        <f aca="false">28.976</f>
        <v>28.976</v>
      </c>
      <c r="L181" s="26" t="n">
        <f aca="false">28.976</f>
        <v>28.976</v>
      </c>
    </row>
    <row r="182" customFormat="false" ht="24" hidden="false" customHeight="true" outlineLevel="0" collapsed="false">
      <c r="A182" s="27" t="s">
        <v>104</v>
      </c>
      <c r="B182" s="21" t="s">
        <v>48</v>
      </c>
      <c r="C182" s="22" t="s">
        <v>14</v>
      </c>
      <c r="D182" s="22" t="s">
        <v>134</v>
      </c>
      <c r="E182" s="23" t="s">
        <v>136</v>
      </c>
      <c r="F182" s="24" t="s">
        <v>109</v>
      </c>
      <c r="G182" s="25" t="s">
        <v>125</v>
      </c>
      <c r="H182" s="25" t="s">
        <v>56</v>
      </c>
      <c r="I182" s="25" t="s">
        <v>33</v>
      </c>
      <c r="J182" s="26" t="n">
        <f aca="false">1682.756+3.679</f>
        <v>1686.435</v>
      </c>
      <c r="K182" s="26" t="n">
        <f aca="false">1931.705</f>
        <v>1931.705</v>
      </c>
      <c r="L182" s="26" t="n">
        <f aca="false">1931.705</f>
        <v>1931.705</v>
      </c>
    </row>
    <row r="183" customFormat="false" ht="75" hidden="false" customHeight="false" outlineLevel="0" collapsed="false">
      <c r="A183" s="30" t="s">
        <v>137</v>
      </c>
      <c r="B183" s="14" t="s">
        <v>67</v>
      </c>
      <c r="C183" s="15" t="s">
        <v>14</v>
      </c>
      <c r="D183" s="15" t="s">
        <v>15</v>
      </c>
      <c r="E183" s="16" t="s">
        <v>16</v>
      </c>
      <c r="F183" s="17"/>
      <c r="G183" s="18"/>
      <c r="H183" s="18"/>
      <c r="I183" s="18"/>
      <c r="J183" s="19" t="n">
        <f aca="false">J184+J215+J223+J227</f>
        <v>3984.776</v>
      </c>
      <c r="K183" s="19" t="n">
        <f aca="false">K184+K215+K223+K227</f>
        <v>12646.052</v>
      </c>
      <c r="L183" s="19" t="n">
        <f aca="false">L184+L215+L223+L227</f>
        <v>3955.052</v>
      </c>
    </row>
    <row r="184" customFormat="false" ht="39.75" hidden="false" customHeight="true" outlineLevel="0" collapsed="false">
      <c r="A184" s="30" t="s">
        <v>138</v>
      </c>
      <c r="B184" s="21" t="s">
        <v>67</v>
      </c>
      <c r="C184" s="22" t="s">
        <v>80</v>
      </c>
      <c r="D184" s="22" t="s">
        <v>15</v>
      </c>
      <c r="E184" s="23" t="s">
        <v>16</v>
      </c>
      <c r="F184" s="24"/>
      <c r="G184" s="25"/>
      <c r="H184" s="25"/>
      <c r="I184" s="25"/>
      <c r="J184" s="26" t="n">
        <f aca="false">J185+J188+J194+J197+J203+J200+J209+J212</f>
        <v>1909.73</v>
      </c>
      <c r="K184" s="26" t="n">
        <f aca="false">K185+K188+K194+K197+K203+K200+K209+K212</f>
        <v>7873.052</v>
      </c>
      <c r="L184" s="26" t="n">
        <f aca="false">L185+L188+L194+L197+L203+L200+L209+L212</f>
        <v>373.052</v>
      </c>
    </row>
    <row r="185" customFormat="false" ht="93.75" hidden="false" customHeight="false" outlineLevel="0" collapsed="false">
      <c r="A185" s="30" t="s">
        <v>139</v>
      </c>
      <c r="B185" s="21" t="s">
        <v>67</v>
      </c>
      <c r="C185" s="22" t="s">
        <v>80</v>
      </c>
      <c r="D185" s="22" t="s">
        <v>13</v>
      </c>
      <c r="E185" s="23" t="s">
        <v>16</v>
      </c>
      <c r="F185" s="24"/>
      <c r="G185" s="25"/>
      <c r="H185" s="25"/>
      <c r="I185" s="25"/>
      <c r="J185" s="26" t="n">
        <f aca="false">J186</f>
        <v>10</v>
      </c>
      <c r="K185" s="26" t="n">
        <f aca="false">K186</f>
        <v>10</v>
      </c>
      <c r="L185" s="26" t="n">
        <f aca="false">L186</f>
        <v>10</v>
      </c>
    </row>
    <row r="186" customFormat="false" ht="39" hidden="false" customHeight="true" outlineLevel="0" collapsed="false">
      <c r="A186" s="27" t="s">
        <v>140</v>
      </c>
      <c r="B186" s="21" t="s">
        <v>67</v>
      </c>
      <c r="C186" s="22" t="s">
        <v>80</v>
      </c>
      <c r="D186" s="22" t="s">
        <v>13</v>
      </c>
      <c r="E186" s="23" t="s">
        <v>141</v>
      </c>
      <c r="F186" s="24"/>
      <c r="G186" s="25"/>
      <c r="H186" s="25"/>
      <c r="I186" s="25"/>
      <c r="J186" s="26" t="n">
        <f aca="false">J187</f>
        <v>10</v>
      </c>
      <c r="K186" s="26" t="n">
        <f aca="false">K187</f>
        <v>10</v>
      </c>
      <c r="L186" s="26" t="n">
        <f aca="false">L187</f>
        <v>10</v>
      </c>
    </row>
    <row r="187" customFormat="false" ht="51" hidden="false" customHeight="true" outlineLevel="0" collapsed="false">
      <c r="A187" s="27" t="s">
        <v>24</v>
      </c>
      <c r="B187" s="21" t="s">
        <v>67</v>
      </c>
      <c r="C187" s="22" t="s">
        <v>80</v>
      </c>
      <c r="D187" s="22" t="s">
        <v>13</v>
      </c>
      <c r="E187" s="23" t="s">
        <v>141</v>
      </c>
      <c r="F187" s="24" t="s">
        <v>37</v>
      </c>
      <c r="G187" s="25" t="s">
        <v>56</v>
      </c>
      <c r="H187" s="25" t="s">
        <v>70</v>
      </c>
      <c r="I187" s="25" t="s">
        <v>25</v>
      </c>
      <c r="J187" s="26" t="n">
        <v>10</v>
      </c>
      <c r="K187" s="26" t="n">
        <v>10</v>
      </c>
      <c r="L187" s="26" t="n">
        <v>10</v>
      </c>
    </row>
    <row r="188" customFormat="false" ht="56.25" hidden="false" customHeight="false" outlineLevel="0" collapsed="false">
      <c r="A188" s="30" t="s">
        <v>142</v>
      </c>
      <c r="B188" s="21" t="s">
        <v>67</v>
      </c>
      <c r="C188" s="22" t="s">
        <v>80</v>
      </c>
      <c r="D188" s="22" t="s">
        <v>50</v>
      </c>
      <c r="E188" s="23" t="s">
        <v>16</v>
      </c>
      <c r="F188" s="24"/>
      <c r="G188" s="25"/>
      <c r="H188" s="25"/>
      <c r="I188" s="25"/>
      <c r="J188" s="26" t="n">
        <f aca="false">J189+J192</f>
        <v>1265.563</v>
      </c>
      <c r="K188" s="26" t="n">
        <f aca="false">K189</f>
        <v>10</v>
      </c>
      <c r="L188" s="26" t="n">
        <f aca="false">L189</f>
        <v>10</v>
      </c>
    </row>
    <row r="189" customFormat="false" ht="43.5" hidden="false" customHeight="true" outlineLevel="0" collapsed="false">
      <c r="A189" s="27" t="s">
        <v>143</v>
      </c>
      <c r="B189" s="21" t="s">
        <v>67</v>
      </c>
      <c r="C189" s="22" t="s">
        <v>80</v>
      </c>
      <c r="D189" s="22" t="s">
        <v>50</v>
      </c>
      <c r="E189" s="23" t="s">
        <v>144</v>
      </c>
      <c r="F189" s="24"/>
      <c r="G189" s="25"/>
      <c r="H189" s="25"/>
      <c r="I189" s="25"/>
      <c r="J189" s="26" t="n">
        <f aca="false">J190+J191</f>
        <v>10</v>
      </c>
      <c r="K189" s="26" t="n">
        <f aca="false">K190+K191</f>
        <v>10</v>
      </c>
      <c r="L189" s="26" t="n">
        <f aca="false">L190+L191</f>
        <v>10</v>
      </c>
    </row>
    <row r="190" customFormat="false" ht="46.5" hidden="false" customHeight="true" outlineLevel="0" collapsed="false">
      <c r="A190" s="27" t="s">
        <v>24</v>
      </c>
      <c r="B190" s="21" t="s">
        <v>67</v>
      </c>
      <c r="C190" s="22" t="s">
        <v>80</v>
      </c>
      <c r="D190" s="22" t="s">
        <v>50</v>
      </c>
      <c r="E190" s="23" t="s">
        <v>144</v>
      </c>
      <c r="F190" s="24" t="s">
        <v>37</v>
      </c>
      <c r="G190" s="25" t="s">
        <v>56</v>
      </c>
      <c r="H190" s="25" t="s">
        <v>70</v>
      </c>
      <c r="I190" s="25" t="s">
        <v>25</v>
      </c>
      <c r="J190" s="26" t="n">
        <f aca="false">10-5.25</f>
        <v>4.75</v>
      </c>
      <c r="K190" s="26" t="n">
        <v>10</v>
      </c>
      <c r="L190" s="26" t="n">
        <v>10</v>
      </c>
    </row>
    <row r="191" customFormat="false" ht="46.5" hidden="false" customHeight="true" outlineLevel="0" collapsed="false">
      <c r="A191" s="27" t="s">
        <v>84</v>
      </c>
      <c r="B191" s="21" t="s">
        <v>67</v>
      </c>
      <c r="C191" s="22" t="s">
        <v>80</v>
      </c>
      <c r="D191" s="22" t="s">
        <v>50</v>
      </c>
      <c r="E191" s="23" t="s">
        <v>144</v>
      </c>
      <c r="F191" s="24" t="s">
        <v>37</v>
      </c>
      <c r="G191" s="25" t="s">
        <v>56</v>
      </c>
      <c r="H191" s="25" t="s">
        <v>70</v>
      </c>
      <c r="I191" s="25" t="s">
        <v>87</v>
      </c>
      <c r="J191" s="26" t="n">
        <f aca="false">5.25</f>
        <v>5.25</v>
      </c>
      <c r="K191" s="26" t="n">
        <v>0</v>
      </c>
      <c r="L191" s="26" t="n">
        <v>0</v>
      </c>
    </row>
    <row r="192" customFormat="false" ht="56.25" hidden="false" customHeight="false" outlineLevel="0" collapsed="false">
      <c r="A192" s="27" t="s">
        <v>145</v>
      </c>
      <c r="B192" s="21" t="s">
        <v>67</v>
      </c>
      <c r="C192" s="22" t="s">
        <v>80</v>
      </c>
      <c r="D192" s="22" t="s">
        <v>50</v>
      </c>
      <c r="E192" s="23" t="s">
        <v>146</v>
      </c>
      <c r="F192" s="24"/>
      <c r="G192" s="25"/>
      <c r="H192" s="25"/>
      <c r="I192" s="25"/>
      <c r="J192" s="26" t="n">
        <f aca="false">J193</f>
        <v>1255.563</v>
      </c>
      <c r="K192" s="26" t="n">
        <f aca="false">K193</f>
        <v>0</v>
      </c>
      <c r="L192" s="26" t="n">
        <f aca="false">L193</f>
        <v>0</v>
      </c>
    </row>
    <row r="193" customFormat="false" ht="44.25" hidden="false" customHeight="true" outlineLevel="0" collapsed="false">
      <c r="A193" s="27" t="s">
        <v>24</v>
      </c>
      <c r="B193" s="21" t="s">
        <v>67</v>
      </c>
      <c r="C193" s="22" t="s">
        <v>80</v>
      </c>
      <c r="D193" s="22" t="s">
        <v>50</v>
      </c>
      <c r="E193" s="23" t="s">
        <v>146</v>
      </c>
      <c r="F193" s="24" t="s">
        <v>34</v>
      </c>
      <c r="G193" s="25" t="s">
        <v>56</v>
      </c>
      <c r="H193" s="25" t="s">
        <v>70</v>
      </c>
      <c r="I193" s="25" t="s">
        <v>25</v>
      </c>
      <c r="J193" s="26" t="n">
        <f aca="false">902.8+47.5+290+15.263</f>
        <v>1255.563</v>
      </c>
      <c r="K193" s="26" t="n">
        <v>0</v>
      </c>
      <c r="L193" s="26" t="n">
        <v>0</v>
      </c>
    </row>
    <row r="194" customFormat="false" ht="56.25" hidden="false" customHeight="false" outlineLevel="0" collapsed="false">
      <c r="A194" s="30" t="s">
        <v>147</v>
      </c>
      <c r="B194" s="21" t="s">
        <v>67</v>
      </c>
      <c r="C194" s="22" t="s">
        <v>80</v>
      </c>
      <c r="D194" s="22" t="s">
        <v>56</v>
      </c>
      <c r="E194" s="23" t="s">
        <v>16</v>
      </c>
      <c r="F194" s="24"/>
      <c r="G194" s="25"/>
      <c r="H194" s="25"/>
      <c r="I194" s="25"/>
      <c r="J194" s="26" t="n">
        <f aca="false">J195</f>
        <v>0</v>
      </c>
      <c r="K194" s="26" t="n">
        <f aca="false">K195</f>
        <v>30</v>
      </c>
      <c r="L194" s="26" t="n">
        <f aca="false">L195</f>
        <v>30</v>
      </c>
    </row>
    <row r="195" customFormat="false" ht="54.75" hidden="false" customHeight="true" outlineLevel="0" collapsed="false">
      <c r="A195" s="27" t="s">
        <v>140</v>
      </c>
      <c r="B195" s="21" t="s">
        <v>67</v>
      </c>
      <c r="C195" s="22" t="s">
        <v>80</v>
      </c>
      <c r="D195" s="22" t="s">
        <v>56</v>
      </c>
      <c r="E195" s="23" t="s">
        <v>141</v>
      </c>
      <c r="F195" s="24"/>
      <c r="G195" s="25"/>
      <c r="H195" s="25"/>
      <c r="I195" s="25"/>
      <c r="J195" s="26" t="n">
        <f aca="false">J196</f>
        <v>0</v>
      </c>
      <c r="K195" s="26" t="n">
        <f aca="false">K196</f>
        <v>30</v>
      </c>
      <c r="L195" s="26" t="n">
        <f aca="false">L196</f>
        <v>30</v>
      </c>
    </row>
    <row r="196" customFormat="false" ht="37.5" hidden="false" customHeight="false" outlineLevel="0" collapsed="false">
      <c r="A196" s="27" t="s">
        <v>24</v>
      </c>
      <c r="B196" s="21" t="s">
        <v>67</v>
      </c>
      <c r="C196" s="22" t="s">
        <v>80</v>
      </c>
      <c r="D196" s="22" t="s">
        <v>56</v>
      </c>
      <c r="E196" s="23" t="s">
        <v>141</v>
      </c>
      <c r="F196" s="24" t="s">
        <v>37</v>
      </c>
      <c r="G196" s="25" t="s">
        <v>56</v>
      </c>
      <c r="H196" s="25" t="s">
        <v>70</v>
      </c>
      <c r="I196" s="25" t="s">
        <v>25</v>
      </c>
      <c r="J196" s="26" t="n">
        <f aca="false">30-12-18</f>
        <v>0</v>
      </c>
      <c r="K196" s="26" t="n">
        <v>30</v>
      </c>
      <c r="L196" s="26" t="n">
        <v>30</v>
      </c>
    </row>
    <row r="197" customFormat="false" ht="75" hidden="false" customHeight="false" outlineLevel="0" collapsed="false">
      <c r="A197" s="30" t="s">
        <v>148</v>
      </c>
      <c r="B197" s="21" t="s">
        <v>67</v>
      </c>
      <c r="C197" s="22" t="s">
        <v>80</v>
      </c>
      <c r="D197" s="22" t="s">
        <v>22</v>
      </c>
      <c r="E197" s="23" t="s">
        <v>16</v>
      </c>
      <c r="F197" s="24"/>
      <c r="G197" s="25"/>
      <c r="H197" s="25"/>
      <c r="I197" s="25"/>
      <c r="J197" s="26" t="n">
        <f aca="false">J198</f>
        <v>17</v>
      </c>
      <c r="K197" s="26" t="n">
        <f aca="false">K198</f>
        <v>17</v>
      </c>
      <c r="L197" s="26" t="n">
        <f aca="false">L198</f>
        <v>17</v>
      </c>
    </row>
    <row r="198" customFormat="false" ht="43.5" hidden="false" customHeight="true" outlineLevel="0" collapsed="false">
      <c r="A198" s="27" t="s">
        <v>140</v>
      </c>
      <c r="B198" s="21" t="s">
        <v>67</v>
      </c>
      <c r="C198" s="22" t="s">
        <v>80</v>
      </c>
      <c r="D198" s="22" t="s">
        <v>22</v>
      </c>
      <c r="E198" s="23" t="s">
        <v>141</v>
      </c>
      <c r="F198" s="24"/>
      <c r="G198" s="25"/>
      <c r="H198" s="25"/>
      <c r="I198" s="25"/>
      <c r="J198" s="26" t="n">
        <f aca="false">J199</f>
        <v>17</v>
      </c>
      <c r="K198" s="26" t="n">
        <f aca="false">K199</f>
        <v>17</v>
      </c>
      <c r="L198" s="26" t="n">
        <f aca="false">L199</f>
        <v>17</v>
      </c>
    </row>
    <row r="199" customFormat="false" ht="43.5" hidden="false" customHeight="true" outlineLevel="0" collapsed="false">
      <c r="A199" s="27" t="s">
        <v>24</v>
      </c>
      <c r="B199" s="21" t="s">
        <v>67</v>
      </c>
      <c r="C199" s="22" t="s">
        <v>80</v>
      </c>
      <c r="D199" s="22" t="s">
        <v>22</v>
      </c>
      <c r="E199" s="23" t="s">
        <v>141</v>
      </c>
      <c r="F199" s="24" t="s">
        <v>37</v>
      </c>
      <c r="G199" s="25" t="s">
        <v>56</v>
      </c>
      <c r="H199" s="25" t="s">
        <v>70</v>
      </c>
      <c r="I199" s="25" t="s">
        <v>25</v>
      </c>
      <c r="J199" s="26" t="n">
        <v>17</v>
      </c>
      <c r="K199" s="26" t="n">
        <v>17</v>
      </c>
      <c r="L199" s="26" t="n">
        <v>17</v>
      </c>
    </row>
    <row r="200" customFormat="false" ht="93.75" hidden="false" customHeight="false" outlineLevel="0" collapsed="false">
      <c r="A200" s="30" t="s">
        <v>149</v>
      </c>
      <c r="B200" s="21" t="s">
        <v>67</v>
      </c>
      <c r="C200" s="22" t="s">
        <v>80</v>
      </c>
      <c r="D200" s="22" t="s">
        <v>48</v>
      </c>
      <c r="E200" s="23" t="s">
        <v>16</v>
      </c>
      <c r="F200" s="24"/>
      <c r="G200" s="25"/>
      <c r="H200" s="25"/>
      <c r="I200" s="25"/>
      <c r="J200" s="26" t="n">
        <f aca="false">J201</f>
        <v>6.627</v>
      </c>
      <c r="K200" s="26" t="n">
        <f aca="false">K201</f>
        <v>15</v>
      </c>
      <c r="L200" s="26" t="n">
        <f aca="false">L201</f>
        <v>15</v>
      </c>
    </row>
    <row r="201" customFormat="false" ht="43.5" hidden="false" customHeight="true" outlineLevel="0" collapsed="false">
      <c r="A201" s="27" t="s">
        <v>140</v>
      </c>
      <c r="B201" s="21" t="s">
        <v>67</v>
      </c>
      <c r="C201" s="22" t="s">
        <v>80</v>
      </c>
      <c r="D201" s="22" t="s">
        <v>48</v>
      </c>
      <c r="E201" s="23" t="s">
        <v>141</v>
      </c>
      <c r="F201" s="24"/>
      <c r="G201" s="25"/>
      <c r="H201" s="25"/>
      <c r="I201" s="25"/>
      <c r="J201" s="26" t="n">
        <f aca="false">J202</f>
        <v>6.627</v>
      </c>
      <c r="K201" s="26" t="n">
        <f aca="false">K202</f>
        <v>15</v>
      </c>
      <c r="L201" s="26" t="n">
        <f aca="false">L202</f>
        <v>15</v>
      </c>
    </row>
    <row r="202" customFormat="false" ht="43.5" hidden="false" customHeight="true" outlineLevel="0" collapsed="false">
      <c r="A202" s="27" t="s">
        <v>24</v>
      </c>
      <c r="B202" s="21" t="s">
        <v>67</v>
      </c>
      <c r="C202" s="22" t="s">
        <v>80</v>
      </c>
      <c r="D202" s="22" t="s">
        <v>48</v>
      </c>
      <c r="E202" s="23" t="s">
        <v>141</v>
      </c>
      <c r="F202" s="24" t="s">
        <v>37</v>
      </c>
      <c r="G202" s="25" t="s">
        <v>56</v>
      </c>
      <c r="H202" s="25" t="s">
        <v>70</v>
      </c>
      <c r="I202" s="25" t="s">
        <v>25</v>
      </c>
      <c r="J202" s="26" t="n">
        <f aca="false">15-8.373</f>
        <v>6.627</v>
      </c>
      <c r="K202" s="26" t="n">
        <v>15</v>
      </c>
      <c r="L202" s="26" t="n">
        <v>15</v>
      </c>
    </row>
    <row r="203" customFormat="false" ht="75" hidden="false" customHeight="false" outlineLevel="0" collapsed="false">
      <c r="A203" s="30" t="s">
        <v>150</v>
      </c>
      <c r="B203" s="21" t="s">
        <v>67</v>
      </c>
      <c r="C203" s="22" t="s">
        <v>80</v>
      </c>
      <c r="D203" s="22" t="s">
        <v>85</v>
      </c>
      <c r="E203" s="23" t="s">
        <v>16</v>
      </c>
      <c r="F203" s="24"/>
      <c r="G203" s="25"/>
      <c r="H203" s="25"/>
      <c r="I203" s="25"/>
      <c r="J203" s="26" t="n">
        <f aca="false">J204+J207</f>
        <v>450.54</v>
      </c>
      <c r="K203" s="26" t="n">
        <f aca="false">K204+K207</f>
        <v>241.052</v>
      </c>
      <c r="L203" s="26" t="n">
        <f aca="false">L204+L207</f>
        <v>241.052</v>
      </c>
    </row>
    <row r="204" customFormat="false" ht="56.25" hidden="false" customHeight="false" outlineLevel="0" collapsed="false">
      <c r="A204" s="27" t="s">
        <v>151</v>
      </c>
      <c r="B204" s="21" t="s">
        <v>67</v>
      </c>
      <c r="C204" s="22" t="s">
        <v>80</v>
      </c>
      <c r="D204" s="22" t="s">
        <v>85</v>
      </c>
      <c r="E204" s="23" t="s">
        <v>152</v>
      </c>
      <c r="F204" s="24"/>
      <c r="G204" s="25"/>
      <c r="H204" s="25"/>
      <c r="I204" s="25"/>
      <c r="J204" s="26" t="n">
        <f aca="false">J205+J206</f>
        <v>442.316</v>
      </c>
      <c r="K204" s="26" t="n">
        <f aca="false">K205+K206</f>
        <v>241.052</v>
      </c>
      <c r="L204" s="26" t="n">
        <f aca="false">L205+L206</f>
        <v>241.052</v>
      </c>
    </row>
    <row r="205" customFormat="false" ht="37.5" hidden="false" customHeight="false" outlineLevel="0" collapsed="false">
      <c r="A205" s="27" t="s">
        <v>24</v>
      </c>
      <c r="B205" s="21" t="s">
        <v>67</v>
      </c>
      <c r="C205" s="22" t="s">
        <v>80</v>
      </c>
      <c r="D205" s="22" t="s">
        <v>85</v>
      </c>
      <c r="E205" s="23" t="s">
        <v>152</v>
      </c>
      <c r="F205" s="24" t="s">
        <v>31</v>
      </c>
      <c r="G205" s="25" t="s">
        <v>56</v>
      </c>
      <c r="H205" s="25" t="s">
        <v>70</v>
      </c>
      <c r="I205" s="25" t="s">
        <v>25</v>
      </c>
      <c r="J205" s="26" t="n">
        <f aca="false">131.1+6.9</f>
        <v>138</v>
      </c>
      <c r="K205" s="26" t="n">
        <f aca="false">100+5.263</f>
        <v>105.263</v>
      </c>
      <c r="L205" s="26" t="n">
        <f aca="false">100+5.263</f>
        <v>105.263</v>
      </c>
    </row>
    <row r="206" customFormat="false" ht="37.5" hidden="false" customHeight="false" outlineLevel="0" collapsed="false">
      <c r="A206" s="27" t="s">
        <v>24</v>
      </c>
      <c r="B206" s="21" t="s">
        <v>67</v>
      </c>
      <c r="C206" s="22" t="s">
        <v>80</v>
      </c>
      <c r="D206" s="22" t="s">
        <v>85</v>
      </c>
      <c r="E206" s="23" t="s">
        <v>152</v>
      </c>
      <c r="F206" s="24" t="s">
        <v>34</v>
      </c>
      <c r="G206" s="25" t="s">
        <v>56</v>
      </c>
      <c r="H206" s="25" t="s">
        <v>70</v>
      </c>
      <c r="I206" s="25" t="s">
        <v>25</v>
      </c>
      <c r="J206" s="26" t="n">
        <f aca="false">289.1+15.216</f>
        <v>304.316</v>
      </c>
      <c r="K206" s="26" t="n">
        <f aca="false">129+6.789</f>
        <v>135.789</v>
      </c>
      <c r="L206" s="26" t="n">
        <f aca="false">129+6.789</f>
        <v>135.789</v>
      </c>
    </row>
    <row r="207" customFormat="false" ht="75" hidden="false" customHeight="false" outlineLevel="0" collapsed="false">
      <c r="A207" s="27" t="s">
        <v>153</v>
      </c>
      <c r="B207" s="21" t="s">
        <v>67</v>
      </c>
      <c r="C207" s="22" t="s">
        <v>80</v>
      </c>
      <c r="D207" s="22" t="s">
        <v>85</v>
      </c>
      <c r="E207" s="23" t="s">
        <v>154</v>
      </c>
      <c r="F207" s="24"/>
      <c r="G207" s="25"/>
      <c r="H207" s="25"/>
      <c r="I207" s="25"/>
      <c r="J207" s="26" t="n">
        <f aca="false">J208</f>
        <v>8.224</v>
      </c>
      <c r="K207" s="26" t="n">
        <f aca="false">K208</f>
        <v>0</v>
      </c>
      <c r="L207" s="26" t="n">
        <f aca="false">L208</f>
        <v>0</v>
      </c>
    </row>
    <row r="208" customFormat="false" ht="37.5" hidden="false" customHeight="false" outlineLevel="0" collapsed="false">
      <c r="A208" s="27" t="s">
        <v>24</v>
      </c>
      <c r="B208" s="21" t="s">
        <v>67</v>
      </c>
      <c r="C208" s="22" t="s">
        <v>80</v>
      </c>
      <c r="D208" s="22" t="s">
        <v>85</v>
      </c>
      <c r="E208" s="23" t="s">
        <v>154</v>
      </c>
      <c r="F208" s="24" t="s">
        <v>34</v>
      </c>
      <c r="G208" s="25" t="s">
        <v>56</v>
      </c>
      <c r="H208" s="25" t="s">
        <v>70</v>
      </c>
      <c r="I208" s="25" t="s">
        <v>25</v>
      </c>
      <c r="J208" s="26" t="n">
        <f aca="false">8.224</f>
        <v>8.224</v>
      </c>
      <c r="K208" s="26" t="n">
        <v>0</v>
      </c>
      <c r="L208" s="26" t="n">
        <v>0</v>
      </c>
    </row>
    <row r="209" customFormat="false" ht="42" hidden="false" customHeight="true" outlineLevel="0" collapsed="false">
      <c r="A209" s="30" t="s">
        <v>155</v>
      </c>
      <c r="B209" s="21" t="s">
        <v>67</v>
      </c>
      <c r="C209" s="22" t="s">
        <v>80</v>
      </c>
      <c r="D209" s="22" t="s">
        <v>156</v>
      </c>
      <c r="E209" s="23" t="s">
        <v>16</v>
      </c>
      <c r="F209" s="24"/>
      <c r="G209" s="25"/>
      <c r="H209" s="25"/>
      <c r="I209" s="25"/>
      <c r="J209" s="26" t="n">
        <f aca="false">J210</f>
        <v>160</v>
      </c>
      <c r="K209" s="26" t="n">
        <f aca="false">K210</f>
        <v>50</v>
      </c>
      <c r="L209" s="26" t="n">
        <f aca="false">L210</f>
        <v>50</v>
      </c>
    </row>
    <row r="210" customFormat="false" ht="46.5" hidden="false" customHeight="true" outlineLevel="0" collapsed="false">
      <c r="A210" s="27" t="s">
        <v>140</v>
      </c>
      <c r="B210" s="21" t="s">
        <v>67</v>
      </c>
      <c r="C210" s="22" t="s">
        <v>80</v>
      </c>
      <c r="D210" s="22" t="s">
        <v>156</v>
      </c>
      <c r="E210" s="23" t="s">
        <v>141</v>
      </c>
      <c r="F210" s="24"/>
      <c r="G210" s="25"/>
      <c r="H210" s="25"/>
      <c r="I210" s="25"/>
      <c r="J210" s="26" t="n">
        <f aca="false">J211</f>
        <v>160</v>
      </c>
      <c r="K210" s="26" t="n">
        <f aca="false">K211</f>
        <v>50</v>
      </c>
      <c r="L210" s="26" t="n">
        <f aca="false">L211</f>
        <v>50</v>
      </c>
    </row>
    <row r="211" customFormat="false" ht="45.75" hidden="false" customHeight="true" outlineLevel="0" collapsed="false">
      <c r="A211" s="27" t="s">
        <v>24</v>
      </c>
      <c r="B211" s="21" t="s">
        <v>67</v>
      </c>
      <c r="C211" s="22" t="s">
        <v>80</v>
      </c>
      <c r="D211" s="22" t="s">
        <v>156</v>
      </c>
      <c r="E211" s="23" t="s">
        <v>141</v>
      </c>
      <c r="F211" s="24" t="s">
        <v>37</v>
      </c>
      <c r="G211" s="25" t="s">
        <v>56</v>
      </c>
      <c r="H211" s="25" t="s">
        <v>70</v>
      </c>
      <c r="I211" s="25" t="s">
        <v>25</v>
      </c>
      <c r="J211" s="26" t="n">
        <f aca="false">50+12+18+80</f>
        <v>160</v>
      </c>
      <c r="K211" s="26" t="n">
        <v>50</v>
      </c>
      <c r="L211" s="26" t="n">
        <v>50</v>
      </c>
    </row>
    <row r="212" customFormat="false" ht="45.75" hidden="false" customHeight="true" outlineLevel="0" collapsed="false">
      <c r="A212" s="27" t="s">
        <v>157</v>
      </c>
      <c r="B212" s="21" t="s">
        <v>67</v>
      </c>
      <c r="C212" s="22" t="s">
        <v>80</v>
      </c>
      <c r="D212" s="22" t="s">
        <v>86</v>
      </c>
      <c r="E212" s="23" t="s">
        <v>16</v>
      </c>
      <c r="F212" s="24"/>
      <c r="G212" s="25"/>
      <c r="H212" s="25"/>
      <c r="I212" s="25"/>
      <c r="J212" s="26" t="n">
        <f aca="false">J213</f>
        <v>0</v>
      </c>
      <c r="K212" s="26" t="n">
        <f aca="false">K213</f>
        <v>7500</v>
      </c>
      <c r="L212" s="26" t="n">
        <f aca="false">L213</f>
        <v>0</v>
      </c>
    </row>
    <row r="213" customFormat="false" ht="45.75" hidden="false" customHeight="true" outlineLevel="0" collapsed="false">
      <c r="A213" s="27" t="s">
        <v>140</v>
      </c>
      <c r="B213" s="21" t="s">
        <v>67</v>
      </c>
      <c r="C213" s="22" t="s">
        <v>80</v>
      </c>
      <c r="D213" s="22" t="s">
        <v>86</v>
      </c>
      <c r="E213" s="23" t="s">
        <v>141</v>
      </c>
      <c r="F213" s="24"/>
      <c r="G213" s="25"/>
      <c r="H213" s="25"/>
      <c r="I213" s="25"/>
      <c r="J213" s="26" t="n">
        <f aca="false">J214</f>
        <v>0</v>
      </c>
      <c r="K213" s="26" t="n">
        <f aca="false">K214</f>
        <v>7500</v>
      </c>
      <c r="L213" s="26" t="n">
        <f aca="false">L214</f>
        <v>0</v>
      </c>
    </row>
    <row r="214" customFormat="false" ht="25.5" hidden="false" customHeight="true" outlineLevel="0" collapsed="false">
      <c r="A214" s="27" t="s">
        <v>115</v>
      </c>
      <c r="B214" s="21" t="s">
        <v>67</v>
      </c>
      <c r="C214" s="22" t="s">
        <v>80</v>
      </c>
      <c r="D214" s="22" t="s">
        <v>86</v>
      </c>
      <c r="E214" s="23" t="s">
        <v>141</v>
      </c>
      <c r="F214" s="24" t="s">
        <v>37</v>
      </c>
      <c r="G214" s="25" t="s">
        <v>56</v>
      </c>
      <c r="H214" s="25" t="s">
        <v>70</v>
      </c>
      <c r="I214" s="25" t="s">
        <v>116</v>
      </c>
      <c r="J214" s="26" t="n">
        <v>0</v>
      </c>
      <c r="K214" s="26" t="n">
        <v>7500</v>
      </c>
      <c r="L214" s="26" t="n">
        <v>0</v>
      </c>
    </row>
    <row r="215" customFormat="false" ht="44.1" hidden="false" customHeight="true" outlineLevel="0" collapsed="false">
      <c r="A215" s="30" t="s">
        <v>158</v>
      </c>
      <c r="B215" s="14" t="s">
        <v>67</v>
      </c>
      <c r="C215" s="15" t="s">
        <v>73</v>
      </c>
      <c r="D215" s="15" t="s">
        <v>15</v>
      </c>
      <c r="E215" s="16" t="s">
        <v>16</v>
      </c>
      <c r="F215" s="17"/>
      <c r="G215" s="18"/>
      <c r="H215" s="18"/>
      <c r="I215" s="18"/>
      <c r="J215" s="19" t="n">
        <f aca="false">J216+J220</f>
        <v>115</v>
      </c>
      <c r="K215" s="19" t="n">
        <f aca="false">K216+K220</f>
        <v>80</v>
      </c>
      <c r="L215" s="19" t="n">
        <f aca="false">L216+L220</f>
        <v>80</v>
      </c>
    </row>
    <row r="216" customFormat="false" ht="107.25" hidden="false" customHeight="true" outlineLevel="0" collapsed="false">
      <c r="A216" s="30" t="s">
        <v>159</v>
      </c>
      <c r="B216" s="21" t="s">
        <v>67</v>
      </c>
      <c r="C216" s="22" t="s">
        <v>73</v>
      </c>
      <c r="D216" s="22" t="s">
        <v>13</v>
      </c>
      <c r="E216" s="23" t="s">
        <v>16</v>
      </c>
      <c r="F216" s="24"/>
      <c r="G216" s="25"/>
      <c r="H216" s="25"/>
      <c r="I216" s="25"/>
      <c r="J216" s="26" t="n">
        <f aca="false">J217</f>
        <v>0</v>
      </c>
      <c r="K216" s="26" t="n">
        <f aca="false">K217</f>
        <v>20</v>
      </c>
      <c r="L216" s="26" t="n">
        <f aca="false">L217</f>
        <v>20</v>
      </c>
    </row>
    <row r="217" customFormat="false" ht="37.5" hidden="false" customHeight="false" outlineLevel="0" collapsed="false">
      <c r="A217" s="27" t="s">
        <v>160</v>
      </c>
      <c r="B217" s="21" t="s">
        <v>67</v>
      </c>
      <c r="C217" s="22" t="s">
        <v>73</v>
      </c>
      <c r="D217" s="22" t="s">
        <v>13</v>
      </c>
      <c r="E217" s="23" t="s">
        <v>161</v>
      </c>
      <c r="F217" s="24"/>
      <c r="G217" s="25"/>
      <c r="H217" s="25"/>
      <c r="I217" s="25"/>
      <c r="J217" s="26" t="n">
        <f aca="false">J218+J219</f>
        <v>0</v>
      </c>
      <c r="K217" s="26" t="n">
        <f aca="false">K218+K219</f>
        <v>20</v>
      </c>
      <c r="L217" s="26" t="n">
        <f aca="false">L218+L219</f>
        <v>20</v>
      </c>
    </row>
    <row r="218" customFormat="false" ht="39.75" hidden="false" customHeight="true" outlineLevel="0" collapsed="false">
      <c r="A218" s="27" t="s">
        <v>24</v>
      </c>
      <c r="B218" s="21" t="s">
        <v>67</v>
      </c>
      <c r="C218" s="22" t="s">
        <v>73</v>
      </c>
      <c r="D218" s="22" t="s">
        <v>13</v>
      </c>
      <c r="E218" s="23" t="s">
        <v>161</v>
      </c>
      <c r="F218" s="24" t="s">
        <v>37</v>
      </c>
      <c r="G218" s="25" t="s">
        <v>56</v>
      </c>
      <c r="H218" s="25" t="s">
        <v>70</v>
      </c>
      <c r="I218" s="25" t="s">
        <v>25</v>
      </c>
      <c r="J218" s="26" t="n">
        <f aca="false">25-25</f>
        <v>0</v>
      </c>
      <c r="K218" s="26" t="n">
        <v>20</v>
      </c>
      <c r="L218" s="26" t="n">
        <v>20</v>
      </c>
    </row>
    <row r="219" customFormat="false" ht="47.25" hidden="false" customHeight="true" outlineLevel="0" collapsed="false">
      <c r="A219" s="27" t="s">
        <v>24</v>
      </c>
      <c r="B219" s="21" t="s">
        <v>67</v>
      </c>
      <c r="C219" s="22" t="s">
        <v>73</v>
      </c>
      <c r="D219" s="22" t="s">
        <v>13</v>
      </c>
      <c r="E219" s="23" t="s">
        <v>161</v>
      </c>
      <c r="F219" s="24" t="s">
        <v>162</v>
      </c>
      <c r="G219" s="25" t="s">
        <v>85</v>
      </c>
      <c r="H219" s="25" t="s">
        <v>86</v>
      </c>
      <c r="I219" s="25" t="s">
        <v>25</v>
      </c>
      <c r="J219" s="26" t="n">
        <v>0</v>
      </c>
      <c r="K219" s="26" t="n">
        <v>0</v>
      </c>
      <c r="L219" s="26" t="n">
        <v>0</v>
      </c>
    </row>
    <row r="220" customFormat="false" ht="93.75" hidden="false" customHeight="false" outlineLevel="0" collapsed="false">
      <c r="A220" s="30" t="s">
        <v>163</v>
      </c>
      <c r="B220" s="21" t="s">
        <v>67</v>
      </c>
      <c r="C220" s="22" t="s">
        <v>73</v>
      </c>
      <c r="D220" s="22" t="s">
        <v>50</v>
      </c>
      <c r="E220" s="23" t="s">
        <v>16</v>
      </c>
      <c r="F220" s="24"/>
      <c r="G220" s="25"/>
      <c r="H220" s="25"/>
      <c r="I220" s="25"/>
      <c r="J220" s="26" t="n">
        <f aca="false">J221</f>
        <v>115</v>
      </c>
      <c r="K220" s="26" t="n">
        <f aca="false">K221</f>
        <v>60</v>
      </c>
      <c r="L220" s="26" t="n">
        <f aca="false">L221</f>
        <v>60</v>
      </c>
    </row>
    <row r="221" customFormat="false" ht="37.5" hidden="false" customHeight="false" outlineLevel="0" collapsed="false">
      <c r="A221" s="27" t="s">
        <v>160</v>
      </c>
      <c r="B221" s="21" t="s">
        <v>67</v>
      </c>
      <c r="C221" s="22" t="s">
        <v>73</v>
      </c>
      <c r="D221" s="22" t="s">
        <v>50</v>
      </c>
      <c r="E221" s="23" t="s">
        <v>161</v>
      </c>
      <c r="F221" s="24"/>
      <c r="G221" s="25"/>
      <c r="H221" s="25"/>
      <c r="I221" s="25"/>
      <c r="J221" s="26" t="n">
        <f aca="false">J222</f>
        <v>115</v>
      </c>
      <c r="K221" s="26" t="n">
        <f aca="false">K222</f>
        <v>60</v>
      </c>
      <c r="L221" s="26" t="n">
        <f aca="false">L222</f>
        <v>60</v>
      </c>
    </row>
    <row r="222" customFormat="false" ht="31.5" hidden="false" customHeight="true" outlineLevel="0" collapsed="false">
      <c r="A222" s="27" t="s">
        <v>164</v>
      </c>
      <c r="B222" s="21" t="s">
        <v>67</v>
      </c>
      <c r="C222" s="22" t="s">
        <v>73</v>
      </c>
      <c r="D222" s="22" t="s">
        <v>50</v>
      </c>
      <c r="E222" s="23" t="s">
        <v>161</v>
      </c>
      <c r="F222" s="24" t="s">
        <v>162</v>
      </c>
      <c r="G222" s="25" t="s">
        <v>85</v>
      </c>
      <c r="H222" s="25" t="s">
        <v>86</v>
      </c>
      <c r="I222" s="25" t="s">
        <v>69</v>
      </c>
      <c r="J222" s="26" t="n">
        <f aca="false">90+25</f>
        <v>115</v>
      </c>
      <c r="K222" s="26" t="n">
        <v>60</v>
      </c>
      <c r="L222" s="26" t="n">
        <v>60</v>
      </c>
    </row>
    <row r="223" customFormat="false" ht="75" hidden="false" customHeight="false" outlineLevel="0" collapsed="false">
      <c r="A223" s="30" t="s">
        <v>165</v>
      </c>
      <c r="B223" s="14" t="s">
        <v>67</v>
      </c>
      <c r="C223" s="15" t="s">
        <v>166</v>
      </c>
      <c r="D223" s="15" t="s">
        <v>15</v>
      </c>
      <c r="E223" s="16" t="s">
        <v>16</v>
      </c>
      <c r="F223" s="17"/>
      <c r="G223" s="18"/>
      <c r="H223" s="18"/>
      <c r="I223" s="18"/>
      <c r="J223" s="19" t="n">
        <f aca="false">J224</f>
        <v>5</v>
      </c>
      <c r="K223" s="19" t="n">
        <f aca="false">K224</f>
        <v>10</v>
      </c>
      <c r="L223" s="19" t="n">
        <f aca="false">L224</f>
        <v>10</v>
      </c>
    </row>
    <row r="224" customFormat="false" ht="112.5" hidden="false" customHeight="false" outlineLevel="0" collapsed="false">
      <c r="A224" s="30" t="s">
        <v>167</v>
      </c>
      <c r="B224" s="21" t="s">
        <v>67</v>
      </c>
      <c r="C224" s="22" t="s">
        <v>166</v>
      </c>
      <c r="D224" s="22" t="s">
        <v>50</v>
      </c>
      <c r="E224" s="23" t="s">
        <v>16</v>
      </c>
      <c r="F224" s="24"/>
      <c r="G224" s="25"/>
      <c r="H224" s="25"/>
      <c r="I224" s="25"/>
      <c r="J224" s="26" t="n">
        <f aca="false">J225</f>
        <v>5</v>
      </c>
      <c r="K224" s="26" t="n">
        <f aca="false">K225</f>
        <v>10</v>
      </c>
      <c r="L224" s="26" t="n">
        <f aca="false">L225</f>
        <v>10</v>
      </c>
    </row>
    <row r="225" customFormat="false" ht="43.5" hidden="false" customHeight="true" outlineLevel="0" collapsed="false">
      <c r="A225" s="27" t="s">
        <v>140</v>
      </c>
      <c r="B225" s="21" t="s">
        <v>67</v>
      </c>
      <c r="C225" s="22" t="s">
        <v>166</v>
      </c>
      <c r="D225" s="22" t="s">
        <v>50</v>
      </c>
      <c r="E225" s="23" t="s">
        <v>141</v>
      </c>
      <c r="F225" s="24"/>
      <c r="G225" s="25"/>
      <c r="H225" s="25"/>
      <c r="I225" s="25"/>
      <c r="J225" s="26" t="n">
        <f aca="false">J226</f>
        <v>5</v>
      </c>
      <c r="K225" s="26" t="n">
        <f aca="false">K226</f>
        <v>10</v>
      </c>
      <c r="L225" s="26" t="n">
        <f aca="false">L226</f>
        <v>10</v>
      </c>
    </row>
    <row r="226" customFormat="false" ht="43.5" hidden="false" customHeight="true" outlineLevel="0" collapsed="false">
      <c r="A226" s="27" t="s">
        <v>24</v>
      </c>
      <c r="B226" s="21" t="s">
        <v>67</v>
      </c>
      <c r="C226" s="22" t="s">
        <v>166</v>
      </c>
      <c r="D226" s="22" t="s">
        <v>50</v>
      </c>
      <c r="E226" s="23" t="s">
        <v>141</v>
      </c>
      <c r="F226" s="24" t="s">
        <v>37</v>
      </c>
      <c r="G226" s="25" t="s">
        <v>56</v>
      </c>
      <c r="H226" s="25" t="s">
        <v>70</v>
      </c>
      <c r="I226" s="25" t="s">
        <v>25</v>
      </c>
      <c r="J226" s="26" t="n">
        <v>5</v>
      </c>
      <c r="K226" s="26" t="n">
        <v>10</v>
      </c>
      <c r="L226" s="26" t="n">
        <v>10</v>
      </c>
    </row>
    <row r="227" customFormat="false" ht="37.5" hidden="false" customHeight="false" outlineLevel="0" collapsed="false">
      <c r="A227" s="30" t="s">
        <v>168</v>
      </c>
      <c r="B227" s="14" t="s">
        <v>67</v>
      </c>
      <c r="C227" s="15" t="s">
        <v>169</v>
      </c>
      <c r="D227" s="15" t="s">
        <v>15</v>
      </c>
      <c r="E227" s="16" t="s">
        <v>16</v>
      </c>
      <c r="F227" s="17"/>
      <c r="G227" s="18"/>
      <c r="H227" s="18"/>
      <c r="I227" s="18"/>
      <c r="J227" s="19" t="n">
        <f aca="false">J228+J233+J236+J239+J247</f>
        <v>1955.046</v>
      </c>
      <c r="K227" s="19" t="n">
        <f aca="false">K228+K233+K236+K239+K247</f>
        <v>4683</v>
      </c>
      <c r="L227" s="19" t="n">
        <f aca="false">L228+L233+L236+L239+L247</f>
        <v>3492</v>
      </c>
    </row>
    <row r="228" customFormat="false" ht="60.75" hidden="false" customHeight="true" outlineLevel="0" collapsed="false">
      <c r="A228" s="30" t="s">
        <v>170</v>
      </c>
      <c r="B228" s="21" t="s">
        <v>67</v>
      </c>
      <c r="C228" s="22" t="s">
        <v>169</v>
      </c>
      <c r="D228" s="22" t="s">
        <v>13</v>
      </c>
      <c r="E228" s="23" t="s">
        <v>16</v>
      </c>
      <c r="F228" s="24"/>
      <c r="G228" s="25"/>
      <c r="H228" s="25"/>
      <c r="I228" s="25"/>
      <c r="J228" s="26" t="n">
        <f aca="false">J229</f>
        <v>1052.6</v>
      </c>
      <c r="K228" s="26" t="n">
        <f aca="false">K229</f>
        <v>396</v>
      </c>
      <c r="L228" s="26" t="n">
        <f aca="false">L229</f>
        <v>396</v>
      </c>
    </row>
    <row r="229" customFormat="false" ht="37.5" hidden="false" customHeight="false" outlineLevel="0" collapsed="false">
      <c r="A229" s="27" t="s">
        <v>171</v>
      </c>
      <c r="B229" s="21" t="s">
        <v>67</v>
      </c>
      <c r="C229" s="22" t="s">
        <v>169</v>
      </c>
      <c r="D229" s="22" t="s">
        <v>13</v>
      </c>
      <c r="E229" s="23" t="s">
        <v>172</v>
      </c>
      <c r="F229" s="24"/>
      <c r="G229" s="25"/>
      <c r="H229" s="25"/>
      <c r="I229" s="25"/>
      <c r="J229" s="26" t="n">
        <f aca="false">J230+J231+J232</f>
        <v>1052.6</v>
      </c>
      <c r="K229" s="26" t="n">
        <f aca="false">K230+K231+K232</f>
        <v>396</v>
      </c>
      <c r="L229" s="26" t="n">
        <f aca="false">L230+L231+L232</f>
        <v>396</v>
      </c>
    </row>
    <row r="230" customFormat="false" ht="37.5" hidden="false" customHeight="false" outlineLevel="0" collapsed="false">
      <c r="A230" s="27" t="s">
        <v>24</v>
      </c>
      <c r="B230" s="21" t="s">
        <v>67</v>
      </c>
      <c r="C230" s="22" t="s">
        <v>169</v>
      </c>
      <c r="D230" s="22" t="s">
        <v>13</v>
      </c>
      <c r="E230" s="23" t="s">
        <v>172</v>
      </c>
      <c r="F230" s="24" t="s">
        <v>31</v>
      </c>
      <c r="G230" s="25" t="s">
        <v>56</v>
      </c>
      <c r="H230" s="25" t="s">
        <v>86</v>
      </c>
      <c r="I230" s="25" t="s">
        <v>25</v>
      </c>
      <c r="J230" s="26" t="n">
        <v>160</v>
      </c>
      <c r="K230" s="26" t="n">
        <v>160</v>
      </c>
      <c r="L230" s="26" t="n">
        <v>160</v>
      </c>
    </row>
    <row r="231" customFormat="false" ht="37.5" hidden="false" customHeight="false" outlineLevel="0" collapsed="false">
      <c r="A231" s="27" t="s">
        <v>24</v>
      </c>
      <c r="B231" s="21" t="s">
        <v>67</v>
      </c>
      <c r="C231" s="22" t="s">
        <v>169</v>
      </c>
      <c r="D231" s="22" t="s">
        <v>13</v>
      </c>
      <c r="E231" s="23" t="s">
        <v>172</v>
      </c>
      <c r="F231" s="24" t="s">
        <v>34</v>
      </c>
      <c r="G231" s="25" t="s">
        <v>56</v>
      </c>
      <c r="H231" s="25" t="s">
        <v>86</v>
      </c>
      <c r="I231" s="25" t="s">
        <v>25</v>
      </c>
      <c r="J231" s="26" t="n">
        <f aca="false">106-66+112+51.776+7.724+10</f>
        <v>221.5</v>
      </c>
      <c r="K231" s="26" t="n">
        <f aca="false">106-66</f>
        <v>40</v>
      </c>
      <c r="L231" s="26" t="n">
        <f aca="false">106-66</f>
        <v>40</v>
      </c>
    </row>
    <row r="232" customFormat="false" ht="51" hidden="false" customHeight="true" outlineLevel="0" collapsed="false">
      <c r="A232" s="27" t="s">
        <v>24</v>
      </c>
      <c r="B232" s="21" t="s">
        <v>67</v>
      </c>
      <c r="C232" s="22" t="s">
        <v>169</v>
      </c>
      <c r="D232" s="22" t="s">
        <v>13</v>
      </c>
      <c r="E232" s="23" t="s">
        <v>172</v>
      </c>
      <c r="F232" s="24" t="s">
        <v>37</v>
      </c>
      <c r="G232" s="25" t="s">
        <v>56</v>
      </c>
      <c r="H232" s="25" t="s">
        <v>86</v>
      </c>
      <c r="I232" s="25" t="s">
        <v>25</v>
      </c>
      <c r="J232" s="26" t="n">
        <f aca="false">130+66-50+407.7+117.4</f>
        <v>671.1</v>
      </c>
      <c r="K232" s="26" t="n">
        <f aca="false">130+66</f>
        <v>196</v>
      </c>
      <c r="L232" s="26" t="n">
        <f aca="false">130+66</f>
        <v>196</v>
      </c>
    </row>
    <row r="233" customFormat="false" ht="56.25" hidden="false" customHeight="false" outlineLevel="0" collapsed="false">
      <c r="A233" s="30" t="s">
        <v>173</v>
      </c>
      <c r="B233" s="21" t="s">
        <v>67</v>
      </c>
      <c r="C233" s="22" t="s">
        <v>169</v>
      </c>
      <c r="D233" s="22" t="s">
        <v>50</v>
      </c>
      <c r="E233" s="23" t="s">
        <v>16</v>
      </c>
      <c r="F233" s="24"/>
      <c r="G233" s="25"/>
      <c r="H233" s="25"/>
      <c r="I233" s="25"/>
      <c r="J233" s="26" t="n">
        <f aca="false">J234</f>
        <v>0</v>
      </c>
      <c r="K233" s="26" t="n">
        <f aca="false">K234</f>
        <v>60</v>
      </c>
      <c r="L233" s="26" t="n">
        <f aca="false">L234</f>
        <v>60</v>
      </c>
    </row>
    <row r="234" customFormat="false" ht="45.75" hidden="false" customHeight="true" outlineLevel="0" collapsed="false">
      <c r="A234" s="27" t="s">
        <v>174</v>
      </c>
      <c r="B234" s="21" t="s">
        <v>67</v>
      </c>
      <c r="C234" s="22" t="s">
        <v>169</v>
      </c>
      <c r="D234" s="22" t="s">
        <v>50</v>
      </c>
      <c r="E234" s="23" t="s">
        <v>175</v>
      </c>
      <c r="F234" s="24"/>
      <c r="G234" s="25"/>
      <c r="H234" s="25"/>
      <c r="I234" s="25"/>
      <c r="J234" s="26" t="n">
        <f aca="false">J235</f>
        <v>0</v>
      </c>
      <c r="K234" s="26" t="n">
        <f aca="false">K235</f>
        <v>60</v>
      </c>
      <c r="L234" s="26" t="n">
        <f aca="false">L235</f>
        <v>60</v>
      </c>
    </row>
    <row r="235" customFormat="false" ht="45.75" hidden="false" customHeight="true" outlineLevel="0" collapsed="false">
      <c r="A235" s="27" t="s">
        <v>24</v>
      </c>
      <c r="B235" s="21" t="s">
        <v>67</v>
      </c>
      <c r="C235" s="22" t="s">
        <v>169</v>
      </c>
      <c r="D235" s="22" t="s">
        <v>50</v>
      </c>
      <c r="E235" s="23" t="s">
        <v>175</v>
      </c>
      <c r="F235" s="24" t="s">
        <v>34</v>
      </c>
      <c r="G235" s="25" t="s">
        <v>56</v>
      </c>
      <c r="H235" s="25" t="s">
        <v>86</v>
      </c>
      <c r="I235" s="25" t="s">
        <v>25</v>
      </c>
      <c r="J235" s="26" t="n">
        <f aca="false">60-60</f>
        <v>0</v>
      </c>
      <c r="K235" s="26" t="n">
        <v>60</v>
      </c>
      <c r="L235" s="26" t="n">
        <v>60</v>
      </c>
    </row>
    <row r="236" customFormat="false" ht="112.5" hidden="false" customHeight="false" outlineLevel="0" collapsed="false">
      <c r="A236" s="30" t="s">
        <v>176</v>
      </c>
      <c r="B236" s="14" t="s">
        <v>67</v>
      </c>
      <c r="C236" s="15" t="s">
        <v>169</v>
      </c>
      <c r="D236" s="15" t="s">
        <v>56</v>
      </c>
      <c r="E236" s="16" t="s">
        <v>16</v>
      </c>
      <c r="F236" s="17"/>
      <c r="G236" s="18"/>
      <c r="H236" s="18"/>
      <c r="I236" s="18"/>
      <c r="J236" s="19" t="n">
        <f aca="false">J237</f>
        <v>113.373</v>
      </c>
      <c r="K236" s="19" t="n">
        <f aca="false">K237</f>
        <v>5</v>
      </c>
      <c r="L236" s="19" t="n">
        <f aca="false">L237</f>
        <v>5</v>
      </c>
    </row>
    <row r="237" customFormat="false" ht="45.75" hidden="false" customHeight="true" outlineLevel="0" collapsed="false">
      <c r="A237" s="27" t="s">
        <v>171</v>
      </c>
      <c r="B237" s="21" t="s">
        <v>67</v>
      </c>
      <c r="C237" s="22" t="s">
        <v>169</v>
      </c>
      <c r="D237" s="22" t="s">
        <v>56</v>
      </c>
      <c r="E237" s="23" t="s">
        <v>172</v>
      </c>
      <c r="F237" s="24"/>
      <c r="G237" s="25"/>
      <c r="H237" s="25"/>
      <c r="I237" s="25"/>
      <c r="J237" s="26" t="n">
        <f aca="false">J238</f>
        <v>113.373</v>
      </c>
      <c r="K237" s="26" t="n">
        <f aca="false">K238</f>
        <v>5</v>
      </c>
      <c r="L237" s="26" t="n">
        <f aca="false">L238</f>
        <v>5</v>
      </c>
    </row>
    <row r="238" customFormat="false" ht="45.75" hidden="false" customHeight="true" outlineLevel="0" collapsed="false">
      <c r="A238" s="27" t="s">
        <v>24</v>
      </c>
      <c r="B238" s="21" t="s">
        <v>67</v>
      </c>
      <c r="C238" s="22" t="s">
        <v>169</v>
      </c>
      <c r="D238" s="22" t="s">
        <v>56</v>
      </c>
      <c r="E238" s="23" t="s">
        <v>172</v>
      </c>
      <c r="F238" s="24" t="s">
        <v>37</v>
      </c>
      <c r="G238" s="25" t="s">
        <v>56</v>
      </c>
      <c r="H238" s="25" t="s">
        <v>86</v>
      </c>
      <c r="I238" s="25" t="s">
        <v>25</v>
      </c>
      <c r="J238" s="26" t="n">
        <f aca="false">5+100+8.373</f>
        <v>113.373</v>
      </c>
      <c r="K238" s="26" t="n">
        <v>5</v>
      </c>
      <c r="L238" s="26" t="n">
        <v>5</v>
      </c>
    </row>
    <row r="239" customFormat="false" ht="54.6" hidden="false" customHeight="true" outlineLevel="0" collapsed="false">
      <c r="A239" s="30" t="s">
        <v>177</v>
      </c>
      <c r="B239" s="14" t="s">
        <v>67</v>
      </c>
      <c r="C239" s="15" t="s">
        <v>169</v>
      </c>
      <c r="D239" s="15" t="s">
        <v>22</v>
      </c>
      <c r="E239" s="16" t="s">
        <v>16</v>
      </c>
      <c r="F239" s="17"/>
      <c r="G239" s="18"/>
      <c r="H239" s="18"/>
      <c r="I239" s="18"/>
      <c r="J239" s="19" t="n">
        <f aca="false">J240+J245</f>
        <v>603.073</v>
      </c>
      <c r="K239" s="19" t="n">
        <f aca="false">K240+K245</f>
        <v>4036</v>
      </c>
      <c r="L239" s="19" t="n">
        <f aca="false">L240+L245</f>
        <v>2845</v>
      </c>
    </row>
    <row r="240" customFormat="false" ht="37.5" hidden="false" customHeight="false" outlineLevel="0" collapsed="false">
      <c r="A240" s="27" t="s">
        <v>171</v>
      </c>
      <c r="B240" s="21" t="s">
        <v>67</v>
      </c>
      <c r="C240" s="22" t="s">
        <v>169</v>
      </c>
      <c r="D240" s="22" t="s">
        <v>22</v>
      </c>
      <c r="E240" s="23" t="s">
        <v>172</v>
      </c>
      <c r="F240" s="24"/>
      <c r="G240" s="25"/>
      <c r="H240" s="25"/>
      <c r="I240" s="25"/>
      <c r="J240" s="26" t="n">
        <f aca="false">J241+J242+J243+J244</f>
        <v>603.073</v>
      </c>
      <c r="K240" s="26" t="n">
        <f aca="false">K241+K242+K243+K244</f>
        <v>860</v>
      </c>
      <c r="L240" s="26" t="n">
        <f aca="false">L241+L242+L243+L244</f>
        <v>860</v>
      </c>
    </row>
    <row r="241" customFormat="false" ht="37.5" hidden="false" customHeight="false" outlineLevel="0" collapsed="false">
      <c r="A241" s="27" t="s">
        <v>24</v>
      </c>
      <c r="B241" s="21" t="s">
        <v>67</v>
      </c>
      <c r="C241" s="22" t="s">
        <v>169</v>
      </c>
      <c r="D241" s="22" t="s">
        <v>22</v>
      </c>
      <c r="E241" s="23" t="s">
        <v>172</v>
      </c>
      <c r="F241" s="24" t="s">
        <v>21</v>
      </c>
      <c r="G241" s="25" t="s">
        <v>56</v>
      </c>
      <c r="H241" s="25" t="s">
        <v>125</v>
      </c>
      <c r="I241" s="25" t="s">
        <v>25</v>
      </c>
      <c r="J241" s="26" t="n">
        <f aca="false">100+49.5+19.35</f>
        <v>168.85</v>
      </c>
      <c r="K241" s="26" t="n">
        <v>100</v>
      </c>
      <c r="L241" s="26" t="n">
        <v>100</v>
      </c>
    </row>
    <row r="242" customFormat="false" ht="45.75" hidden="false" customHeight="true" outlineLevel="0" collapsed="false">
      <c r="A242" s="27" t="s">
        <v>24</v>
      </c>
      <c r="B242" s="21" t="s">
        <v>67</v>
      </c>
      <c r="C242" s="22" t="s">
        <v>169</v>
      </c>
      <c r="D242" s="22" t="s">
        <v>22</v>
      </c>
      <c r="E242" s="23" t="s">
        <v>172</v>
      </c>
      <c r="F242" s="24" t="s">
        <v>30</v>
      </c>
      <c r="G242" s="25" t="s">
        <v>56</v>
      </c>
      <c r="H242" s="25" t="s">
        <v>125</v>
      </c>
      <c r="I242" s="25" t="s">
        <v>25</v>
      </c>
      <c r="J242" s="26" t="n">
        <f aca="false">100-17.814-5-1.697-5-14.485</f>
        <v>56.004</v>
      </c>
      <c r="K242" s="26" t="n">
        <v>100</v>
      </c>
      <c r="L242" s="26" t="n">
        <v>100</v>
      </c>
    </row>
    <row r="243" customFormat="false" ht="37.5" hidden="false" customHeight="false" outlineLevel="0" collapsed="false">
      <c r="A243" s="27" t="s">
        <v>24</v>
      </c>
      <c r="B243" s="21" t="s">
        <v>67</v>
      </c>
      <c r="C243" s="22" t="s">
        <v>169</v>
      </c>
      <c r="D243" s="22" t="s">
        <v>22</v>
      </c>
      <c r="E243" s="23" t="s">
        <v>172</v>
      </c>
      <c r="F243" s="24" t="s">
        <v>31</v>
      </c>
      <c r="G243" s="25" t="s">
        <v>56</v>
      </c>
      <c r="H243" s="25" t="s">
        <v>125</v>
      </c>
      <c r="I243" s="25" t="s">
        <v>25</v>
      </c>
      <c r="J243" s="26" t="n">
        <f aca="false">300-9.4-33.568-18.8</f>
        <v>238.232</v>
      </c>
      <c r="K243" s="26" t="n">
        <v>300</v>
      </c>
      <c r="L243" s="26" t="n">
        <v>300</v>
      </c>
    </row>
    <row r="244" customFormat="false" ht="37.5" hidden="false" customHeight="false" outlineLevel="0" collapsed="false">
      <c r="A244" s="27" t="s">
        <v>24</v>
      </c>
      <c r="B244" s="21" t="s">
        <v>67</v>
      </c>
      <c r="C244" s="22" t="s">
        <v>169</v>
      </c>
      <c r="D244" s="22" t="s">
        <v>22</v>
      </c>
      <c r="E244" s="23" t="s">
        <v>172</v>
      </c>
      <c r="F244" s="24" t="s">
        <v>34</v>
      </c>
      <c r="G244" s="25" t="s">
        <v>56</v>
      </c>
      <c r="H244" s="25" t="s">
        <v>125</v>
      </c>
      <c r="I244" s="25" t="s">
        <v>25</v>
      </c>
      <c r="J244" s="26" t="n">
        <f aca="false">360-225.966+5.953</f>
        <v>139.987</v>
      </c>
      <c r="K244" s="26" t="n">
        <v>360</v>
      </c>
      <c r="L244" s="26" t="n">
        <v>360</v>
      </c>
    </row>
    <row r="245" customFormat="false" ht="56.25" hidden="false" customHeight="false" outlineLevel="0" collapsed="false">
      <c r="A245" s="27" t="s">
        <v>178</v>
      </c>
      <c r="B245" s="21" t="s">
        <v>67</v>
      </c>
      <c r="C245" s="22" t="s">
        <v>169</v>
      </c>
      <c r="D245" s="22" t="s">
        <v>22</v>
      </c>
      <c r="E245" s="23" t="s">
        <v>179</v>
      </c>
      <c r="F245" s="24"/>
      <c r="G245" s="25"/>
      <c r="H245" s="25"/>
      <c r="I245" s="25"/>
      <c r="J245" s="26" t="n">
        <f aca="false">J246</f>
        <v>0</v>
      </c>
      <c r="K245" s="26" t="n">
        <f aca="false">K246</f>
        <v>3176</v>
      </c>
      <c r="L245" s="26" t="n">
        <f aca="false">L246</f>
        <v>1985</v>
      </c>
    </row>
    <row r="246" customFormat="false" ht="37.5" hidden="false" customHeight="false" outlineLevel="0" collapsed="false">
      <c r="A246" s="27" t="s">
        <v>24</v>
      </c>
      <c r="B246" s="21" t="s">
        <v>67</v>
      </c>
      <c r="C246" s="22" t="s">
        <v>169</v>
      </c>
      <c r="D246" s="22" t="s">
        <v>22</v>
      </c>
      <c r="E246" s="23" t="s">
        <v>179</v>
      </c>
      <c r="F246" s="24" t="s">
        <v>37</v>
      </c>
      <c r="G246" s="25" t="s">
        <v>56</v>
      </c>
      <c r="H246" s="25" t="s">
        <v>125</v>
      </c>
      <c r="I246" s="25" t="s">
        <v>25</v>
      </c>
      <c r="J246" s="26" t="n">
        <v>0</v>
      </c>
      <c r="K246" s="26" t="n">
        <f aca="false">1588+1588</f>
        <v>3176</v>
      </c>
      <c r="L246" s="26" t="n">
        <f aca="false">992.5+992.5</f>
        <v>1985</v>
      </c>
    </row>
    <row r="247" customFormat="false" ht="79.15" hidden="false" customHeight="true" outlineLevel="0" collapsed="false">
      <c r="A247" s="13" t="s">
        <v>180</v>
      </c>
      <c r="B247" s="14" t="s">
        <v>67</v>
      </c>
      <c r="C247" s="15" t="s">
        <v>169</v>
      </c>
      <c r="D247" s="15" t="s">
        <v>48</v>
      </c>
      <c r="E247" s="16" t="s">
        <v>16</v>
      </c>
      <c r="F247" s="17"/>
      <c r="G247" s="18"/>
      <c r="H247" s="18"/>
      <c r="I247" s="18"/>
      <c r="J247" s="19" t="n">
        <f aca="false">J248</f>
        <v>186</v>
      </c>
      <c r="K247" s="19" t="n">
        <f aca="false">K248</f>
        <v>186</v>
      </c>
      <c r="L247" s="19" t="n">
        <f aca="false">L248</f>
        <v>186</v>
      </c>
    </row>
    <row r="248" customFormat="false" ht="75" hidden="false" customHeight="false" outlineLevel="0" collapsed="false">
      <c r="A248" s="27" t="s">
        <v>181</v>
      </c>
      <c r="B248" s="21" t="s">
        <v>67</v>
      </c>
      <c r="C248" s="22" t="s">
        <v>169</v>
      </c>
      <c r="D248" s="22" t="s">
        <v>48</v>
      </c>
      <c r="E248" s="23" t="s">
        <v>182</v>
      </c>
      <c r="F248" s="24"/>
      <c r="G248" s="25"/>
      <c r="H248" s="25"/>
      <c r="I248" s="25"/>
      <c r="J248" s="26" t="n">
        <f aca="false">J249</f>
        <v>186</v>
      </c>
      <c r="K248" s="26" t="n">
        <f aca="false">K249</f>
        <v>186</v>
      </c>
      <c r="L248" s="26" t="n">
        <f aca="false">L249</f>
        <v>186</v>
      </c>
    </row>
    <row r="249" customFormat="false" ht="37.5" hidden="false" customHeight="false" outlineLevel="0" collapsed="false">
      <c r="A249" s="27" t="s">
        <v>24</v>
      </c>
      <c r="B249" s="21" t="s">
        <v>67</v>
      </c>
      <c r="C249" s="22" t="s">
        <v>169</v>
      </c>
      <c r="D249" s="22" t="s">
        <v>48</v>
      </c>
      <c r="E249" s="23" t="s">
        <v>182</v>
      </c>
      <c r="F249" s="24" t="s">
        <v>37</v>
      </c>
      <c r="G249" s="25" t="s">
        <v>86</v>
      </c>
      <c r="H249" s="25" t="s">
        <v>85</v>
      </c>
      <c r="I249" s="25" t="s">
        <v>25</v>
      </c>
      <c r="J249" s="26" t="n">
        <v>186</v>
      </c>
      <c r="K249" s="26" t="n">
        <v>186</v>
      </c>
      <c r="L249" s="26" t="n">
        <v>186</v>
      </c>
    </row>
    <row r="250" customFormat="false" ht="75" hidden="false" customHeight="false" outlineLevel="0" collapsed="false">
      <c r="A250" s="30" t="s">
        <v>183</v>
      </c>
      <c r="B250" s="14" t="s">
        <v>85</v>
      </c>
      <c r="C250" s="15" t="s">
        <v>14</v>
      </c>
      <c r="D250" s="15" t="s">
        <v>15</v>
      </c>
      <c r="E250" s="16" t="s">
        <v>16</v>
      </c>
      <c r="F250" s="17"/>
      <c r="G250" s="18"/>
      <c r="H250" s="18"/>
      <c r="I250" s="18"/>
      <c r="J250" s="19" t="n">
        <f aca="false">J251+J254+J257</f>
        <v>870</v>
      </c>
      <c r="K250" s="19" t="n">
        <f aca="false">K251+K254+K257</f>
        <v>300</v>
      </c>
      <c r="L250" s="19" t="n">
        <f aca="false">L251+L254+L257</f>
        <v>300</v>
      </c>
    </row>
    <row r="251" customFormat="false" ht="56.25" hidden="false" customHeight="false" outlineLevel="0" collapsed="false">
      <c r="A251" s="30" t="s">
        <v>184</v>
      </c>
      <c r="B251" s="36" t="s">
        <v>85</v>
      </c>
      <c r="C251" s="37" t="s">
        <v>14</v>
      </c>
      <c r="D251" s="37" t="s">
        <v>13</v>
      </c>
      <c r="E251" s="38" t="s">
        <v>16</v>
      </c>
      <c r="F251" s="17"/>
      <c r="G251" s="18"/>
      <c r="H251" s="18"/>
      <c r="I251" s="18"/>
      <c r="J251" s="19" t="n">
        <f aca="false">J252</f>
        <v>396.391</v>
      </c>
      <c r="K251" s="19" t="n">
        <f aca="false">K252</f>
        <v>0</v>
      </c>
      <c r="L251" s="19" t="n">
        <f aca="false">L252</f>
        <v>0</v>
      </c>
    </row>
    <row r="252" customFormat="false" ht="37.5" hidden="false" customHeight="false" outlineLevel="0" collapsed="false">
      <c r="A252" s="27" t="s">
        <v>185</v>
      </c>
      <c r="B252" s="39" t="s">
        <v>85</v>
      </c>
      <c r="C252" s="40" t="s">
        <v>14</v>
      </c>
      <c r="D252" s="40" t="s">
        <v>13</v>
      </c>
      <c r="E252" s="41" t="s">
        <v>186</v>
      </c>
      <c r="F252" s="17"/>
      <c r="G252" s="18"/>
      <c r="H252" s="18"/>
      <c r="I252" s="18"/>
      <c r="J252" s="26" t="n">
        <f aca="false">J253</f>
        <v>396.391</v>
      </c>
      <c r="K252" s="26" t="n">
        <f aca="false">K253</f>
        <v>0</v>
      </c>
      <c r="L252" s="26" t="n">
        <f aca="false">L253</f>
        <v>0</v>
      </c>
    </row>
    <row r="253" customFormat="false" ht="37.5" hidden="false" customHeight="false" outlineLevel="0" collapsed="false">
      <c r="A253" s="27" t="s">
        <v>24</v>
      </c>
      <c r="B253" s="39" t="s">
        <v>85</v>
      </c>
      <c r="C253" s="40" t="s">
        <v>14</v>
      </c>
      <c r="D253" s="40" t="s">
        <v>13</v>
      </c>
      <c r="E253" s="41" t="s">
        <v>186</v>
      </c>
      <c r="F253" s="24" t="s">
        <v>37</v>
      </c>
      <c r="G253" s="25" t="s">
        <v>13</v>
      </c>
      <c r="H253" s="25" t="s">
        <v>40</v>
      </c>
      <c r="I253" s="25" t="s">
        <v>25</v>
      </c>
      <c r="J253" s="26" t="n">
        <f aca="false">300+77.264+19.127</f>
        <v>396.391</v>
      </c>
      <c r="K253" s="26" t="n">
        <v>0</v>
      </c>
      <c r="L253" s="26" t="n">
        <v>0</v>
      </c>
    </row>
    <row r="254" customFormat="false" ht="134.25" hidden="false" customHeight="true" outlineLevel="0" collapsed="false">
      <c r="A254" s="30" t="s">
        <v>187</v>
      </c>
      <c r="B254" s="14" t="s">
        <v>85</v>
      </c>
      <c r="C254" s="15" t="s">
        <v>14</v>
      </c>
      <c r="D254" s="15" t="s">
        <v>50</v>
      </c>
      <c r="E254" s="42" t="s">
        <v>16</v>
      </c>
      <c r="F254" s="17"/>
      <c r="G254" s="18"/>
      <c r="H254" s="18"/>
      <c r="I254" s="18"/>
      <c r="J254" s="19" t="n">
        <f aca="false">J255</f>
        <v>452.736</v>
      </c>
      <c r="K254" s="19" t="n">
        <f aca="false">K255</f>
        <v>260</v>
      </c>
      <c r="L254" s="19" t="n">
        <f aca="false">L255</f>
        <v>260</v>
      </c>
    </row>
    <row r="255" customFormat="false" ht="37.5" hidden="false" customHeight="false" outlineLevel="0" collapsed="false">
      <c r="A255" s="27" t="s">
        <v>185</v>
      </c>
      <c r="B255" s="21" t="s">
        <v>85</v>
      </c>
      <c r="C255" s="22" t="s">
        <v>14</v>
      </c>
      <c r="D255" s="22" t="s">
        <v>50</v>
      </c>
      <c r="E255" s="23" t="s">
        <v>186</v>
      </c>
      <c r="F255" s="24"/>
      <c r="G255" s="25"/>
      <c r="H255" s="25"/>
      <c r="I255" s="25"/>
      <c r="J255" s="26" t="n">
        <f aca="false">J256</f>
        <v>452.736</v>
      </c>
      <c r="K255" s="26" t="n">
        <f aca="false">K256</f>
        <v>260</v>
      </c>
      <c r="L255" s="26" t="n">
        <f aca="false">L256</f>
        <v>260</v>
      </c>
    </row>
    <row r="256" customFormat="false" ht="60.75" hidden="false" customHeight="true" outlineLevel="0" collapsed="false">
      <c r="A256" s="27" t="s">
        <v>24</v>
      </c>
      <c r="B256" s="21" t="s">
        <v>85</v>
      </c>
      <c r="C256" s="22" t="s">
        <v>14</v>
      </c>
      <c r="D256" s="22" t="s">
        <v>50</v>
      </c>
      <c r="E256" s="23" t="s">
        <v>186</v>
      </c>
      <c r="F256" s="24" t="s">
        <v>37</v>
      </c>
      <c r="G256" s="25" t="s">
        <v>13</v>
      </c>
      <c r="H256" s="25" t="s">
        <v>40</v>
      </c>
      <c r="I256" s="25" t="s">
        <v>25</v>
      </c>
      <c r="J256" s="26" t="n">
        <f aca="false">260+270-77.264</f>
        <v>452.736</v>
      </c>
      <c r="K256" s="26" t="n">
        <v>260</v>
      </c>
      <c r="L256" s="26" t="n">
        <v>260</v>
      </c>
    </row>
    <row r="257" customFormat="false" ht="56.25" hidden="false" customHeight="false" outlineLevel="0" collapsed="false">
      <c r="A257" s="30" t="s">
        <v>188</v>
      </c>
      <c r="B257" s="14" t="s">
        <v>85</v>
      </c>
      <c r="C257" s="15" t="s">
        <v>14</v>
      </c>
      <c r="D257" s="15" t="s">
        <v>22</v>
      </c>
      <c r="E257" s="16" t="s">
        <v>16</v>
      </c>
      <c r="F257" s="17"/>
      <c r="G257" s="18"/>
      <c r="H257" s="18"/>
      <c r="I257" s="18"/>
      <c r="J257" s="19" t="n">
        <f aca="false">J258</f>
        <v>20.873</v>
      </c>
      <c r="K257" s="19" t="n">
        <f aca="false">K258</f>
        <v>40</v>
      </c>
      <c r="L257" s="19" t="n">
        <f aca="false">L258</f>
        <v>40</v>
      </c>
    </row>
    <row r="258" customFormat="false" ht="37.5" hidden="false" customHeight="false" outlineLevel="0" collapsed="false">
      <c r="A258" s="27" t="s">
        <v>185</v>
      </c>
      <c r="B258" s="21" t="s">
        <v>85</v>
      </c>
      <c r="C258" s="22" t="s">
        <v>14</v>
      </c>
      <c r="D258" s="22" t="s">
        <v>22</v>
      </c>
      <c r="E258" s="23" t="s">
        <v>186</v>
      </c>
      <c r="F258" s="24"/>
      <c r="G258" s="25"/>
      <c r="H258" s="25"/>
      <c r="I258" s="25"/>
      <c r="J258" s="26" t="n">
        <f aca="false">J259</f>
        <v>20.873</v>
      </c>
      <c r="K258" s="26" t="n">
        <f aca="false">K259</f>
        <v>40</v>
      </c>
      <c r="L258" s="26" t="n">
        <f aca="false">L259</f>
        <v>40</v>
      </c>
    </row>
    <row r="259" customFormat="false" ht="37.5" hidden="false" customHeight="false" outlineLevel="0" collapsed="false">
      <c r="A259" s="27" t="s">
        <v>24</v>
      </c>
      <c r="B259" s="21" t="s">
        <v>85</v>
      </c>
      <c r="C259" s="22" t="s">
        <v>14</v>
      </c>
      <c r="D259" s="22" t="s">
        <v>22</v>
      </c>
      <c r="E259" s="23" t="s">
        <v>186</v>
      </c>
      <c r="F259" s="24" t="s">
        <v>37</v>
      </c>
      <c r="G259" s="25" t="s">
        <v>13</v>
      </c>
      <c r="H259" s="25" t="s">
        <v>40</v>
      </c>
      <c r="I259" s="25" t="s">
        <v>25</v>
      </c>
      <c r="J259" s="26" t="n">
        <f aca="false">40-19.127</f>
        <v>20.873</v>
      </c>
      <c r="K259" s="26" t="n">
        <v>40</v>
      </c>
      <c r="L259" s="26" t="n">
        <v>40</v>
      </c>
    </row>
    <row r="260" customFormat="false" ht="93.75" hidden="false" customHeight="false" outlineLevel="0" collapsed="false">
      <c r="A260" s="30" t="s">
        <v>189</v>
      </c>
      <c r="B260" s="14" t="s">
        <v>156</v>
      </c>
      <c r="C260" s="15" t="s">
        <v>14</v>
      </c>
      <c r="D260" s="15" t="s">
        <v>15</v>
      </c>
      <c r="E260" s="16" t="s">
        <v>16</v>
      </c>
      <c r="F260" s="17"/>
      <c r="G260" s="18"/>
      <c r="H260" s="18"/>
      <c r="I260" s="18"/>
      <c r="J260" s="19" t="n">
        <f aca="false">J261+J264+J267+J270+J273</f>
        <v>248.1</v>
      </c>
      <c r="K260" s="19" t="n">
        <f aca="false">K261+K264+K267+K270+K273</f>
        <v>301.5</v>
      </c>
      <c r="L260" s="19" t="n">
        <f aca="false">L261+L264+L267+L270+L273</f>
        <v>22621.088</v>
      </c>
    </row>
    <row r="261" customFormat="false" ht="56.25" hidden="false" customHeight="false" outlineLevel="0" collapsed="false">
      <c r="A261" s="30" t="s">
        <v>190</v>
      </c>
      <c r="B261" s="14" t="s">
        <v>156</v>
      </c>
      <c r="C261" s="15" t="s">
        <v>14</v>
      </c>
      <c r="D261" s="15" t="s">
        <v>13</v>
      </c>
      <c r="E261" s="16" t="s">
        <v>16</v>
      </c>
      <c r="F261" s="17"/>
      <c r="G261" s="18"/>
      <c r="H261" s="18"/>
      <c r="I261" s="18"/>
      <c r="J261" s="19" t="n">
        <f aca="false">J262</f>
        <v>189.156</v>
      </c>
      <c r="K261" s="19" t="n">
        <f aca="false">K262</f>
        <v>70</v>
      </c>
      <c r="L261" s="19" t="n">
        <f aca="false">L262</f>
        <v>70</v>
      </c>
    </row>
    <row r="262" customFormat="false" ht="27" hidden="false" customHeight="true" outlineLevel="0" collapsed="false">
      <c r="A262" s="27" t="s">
        <v>191</v>
      </c>
      <c r="B262" s="21" t="s">
        <v>156</v>
      </c>
      <c r="C262" s="22" t="s">
        <v>14</v>
      </c>
      <c r="D262" s="22" t="s">
        <v>13</v>
      </c>
      <c r="E262" s="23" t="s">
        <v>192</v>
      </c>
      <c r="F262" s="24"/>
      <c r="G262" s="25"/>
      <c r="H262" s="25"/>
      <c r="I262" s="25"/>
      <c r="J262" s="26" t="n">
        <f aca="false">J263</f>
        <v>189.156</v>
      </c>
      <c r="K262" s="26" t="n">
        <f aca="false">K263</f>
        <v>70</v>
      </c>
      <c r="L262" s="26" t="n">
        <f aca="false">L263</f>
        <v>70</v>
      </c>
    </row>
    <row r="263" customFormat="false" ht="47.25" hidden="false" customHeight="true" outlineLevel="0" collapsed="false">
      <c r="A263" s="27" t="s">
        <v>24</v>
      </c>
      <c r="B263" s="21" t="s">
        <v>156</v>
      </c>
      <c r="C263" s="22" t="s">
        <v>14</v>
      </c>
      <c r="D263" s="22" t="s">
        <v>13</v>
      </c>
      <c r="E263" s="23" t="s">
        <v>192</v>
      </c>
      <c r="F263" s="24" t="s">
        <v>37</v>
      </c>
      <c r="G263" s="25" t="s">
        <v>67</v>
      </c>
      <c r="H263" s="25" t="s">
        <v>56</v>
      </c>
      <c r="I263" s="25" t="s">
        <v>25</v>
      </c>
      <c r="J263" s="26" t="n">
        <f aca="false">70+31.632+108.1-2.576-18</f>
        <v>189.156</v>
      </c>
      <c r="K263" s="26" t="n">
        <v>70</v>
      </c>
      <c r="L263" s="26" t="n">
        <v>70</v>
      </c>
    </row>
    <row r="264" customFormat="false" ht="56.25" hidden="false" customHeight="false" outlineLevel="0" collapsed="false">
      <c r="A264" s="30" t="s">
        <v>193</v>
      </c>
      <c r="B264" s="14" t="s">
        <v>156</v>
      </c>
      <c r="C264" s="15" t="s">
        <v>14</v>
      </c>
      <c r="D264" s="15" t="s">
        <v>50</v>
      </c>
      <c r="E264" s="16" t="s">
        <v>16</v>
      </c>
      <c r="F264" s="24"/>
      <c r="G264" s="25"/>
      <c r="H264" s="25"/>
      <c r="I264" s="25"/>
      <c r="J264" s="19" t="n">
        <f aca="false">J265</f>
        <v>10</v>
      </c>
      <c r="K264" s="19" t="n">
        <f aca="false">K265</f>
        <v>20</v>
      </c>
      <c r="L264" s="19" t="n">
        <f aca="false">L265</f>
        <v>20</v>
      </c>
    </row>
    <row r="265" customFormat="false" ht="18.75" hidden="false" customHeight="false" outlineLevel="0" collapsed="false">
      <c r="A265" s="27" t="s">
        <v>191</v>
      </c>
      <c r="B265" s="21" t="s">
        <v>156</v>
      </c>
      <c r="C265" s="22" t="s">
        <v>14</v>
      </c>
      <c r="D265" s="22" t="s">
        <v>50</v>
      </c>
      <c r="E265" s="23" t="s">
        <v>192</v>
      </c>
      <c r="F265" s="24"/>
      <c r="G265" s="25"/>
      <c r="H265" s="25"/>
      <c r="I265" s="25"/>
      <c r="J265" s="26" t="n">
        <f aca="false">J266</f>
        <v>10</v>
      </c>
      <c r="K265" s="26" t="n">
        <f aca="false">K266</f>
        <v>20</v>
      </c>
      <c r="L265" s="26" t="n">
        <f aca="false">L266</f>
        <v>20</v>
      </c>
    </row>
    <row r="266" customFormat="false" ht="37.5" hidden="false" customHeight="false" outlineLevel="0" collapsed="false">
      <c r="A266" s="27" t="s">
        <v>24</v>
      </c>
      <c r="B266" s="21" t="s">
        <v>156</v>
      </c>
      <c r="C266" s="22" t="s">
        <v>14</v>
      </c>
      <c r="D266" s="22" t="s">
        <v>50</v>
      </c>
      <c r="E266" s="23" t="s">
        <v>192</v>
      </c>
      <c r="F266" s="24" t="s">
        <v>37</v>
      </c>
      <c r="G266" s="25" t="s">
        <v>67</v>
      </c>
      <c r="H266" s="25" t="s">
        <v>56</v>
      </c>
      <c r="I266" s="25" t="s">
        <v>25</v>
      </c>
      <c r="J266" s="26" t="n">
        <f aca="false">20-10</f>
        <v>10</v>
      </c>
      <c r="K266" s="26" t="n">
        <v>20</v>
      </c>
      <c r="L266" s="26" t="n">
        <v>20</v>
      </c>
    </row>
    <row r="267" customFormat="false" ht="37.5" hidden="false" customHeight="false" outlineLevel="0" collapsed="false">
      <c r="A267" s="30" t="s">
        <v>194</v>
      </c>
      <c r="B267" s="14" t="s">
        <v>156</v>
      </c>
      <c r="C267" s="15" t="s">
        <v>14</v>
      </c>
      <c r="D267" s="15" t="s">
        <v>56</v>
      </c>
      <c r="E267" s="16" t="s">
        <v>16</v>
      </c>
      <c r="F267" s="24"/>
      <c r="G267" s="25"/>
      <c r="H267" s="25"/>
      <c r="I267" s="25"/>
      <c r="J267" s="19" t="n">
        <f aca="false">J268</f>
        <v>48.944</v>
      </c>
      <c r="K267" s="19" t="n">
        <f aca="false">K268</f>
        <v>50</v>
      </c>
      <c r="L267" s="19" t="n">
        <f aca="false">L268</f>
        <v>50</v>
      </c>
    </row>
    <row r="268" customFormat="false" ht="18.75" hidden="false" customHeight="false" outlineLevel="0" collapsed="false">
      <c r="A268" s="27" t="s">
        <v>191</v>
      </c>
      <c r="B268" s="21" t="s">
        <v>156</v>
      </c>
      <c r="C268" s="22" t="s">
        <v>14</v>
      </c>
      <c r="D268" s="22" t="s">
        <v>56</v>
      </c>
      <c r="E268" s="23" t="s">
        <v>192</v>
      </c>
      <c r="F268" s="24"/>
      <c r="G268" s="25"/>
      <c r="H268" s="25"/>
      <c r="I268" s="25"/>
      <c r="J268" s="26" t="n">
        <f aca="false">J269</f>
        <v>48.944</v>
      </c>
      <c r="K268" s="26" t="n">
        <f aca="false">K269</f>
        <v>50</v>
      </c>
      <c r="L268" s="26" t="n">
        <f aca="false">L269</f>
        <v>50</v>
      </c>
    </row>
    <row r="269" customFormat="false" ht="37.5" hidden="false" customHeight="false" outlineLevel="0" collapsed="false">
      <c r="A269" s="27" t="s">
        <v>24</v>
      </c>
      <c r="B269" s="21" t="s">
        <v>156</v>
      </c>
      <c r="C269" s="22" t="s">
        <v>14</v>
      </c>
      <c r="D269" s="22" t="s">
        <v>56</v>
      </c>
      <c r="E269" s="23" t="s">
        <v>192</v>
      </c>
      <c r="F269" s="24" t="s">
        <v>37</v>
      </c>
      <c r="G269" s="25" t="s">
        <v>67</v>
      </c>
      <c r="H269" s="25" t="s">
        <v>56</v>
      </c>
      <c r="I269" s="25" t="s">
        <v>25</v>
      </c>
      <c r="J269" s="26" t="n">
        <f aca="false">50-21.632+2.576+18</f>
        <v>48.944</v>
      </c>
      <c r="K269" s="26" t="n">
        <v>50</v>
      </c>
      <c r="L269" s="26" t="n">
        <v>50</v>
      </c>
    </row>
    <row r="270" customFormat="false" ht="75" hidden="false" customHeight="false" outlineLevel="0" collapsed="false">
      <c r="A270" s="30" t="s">
        <v>195</v>
      </c>
      <c r="B270" s="14" t="s">
        <v>156</v>
      </c>
      <c r="C270" s="15" t="s">
        <v>14</v>
      </c>
      <c r="D270" s="15" t="s">
        <v>22</v>
      </c>
      <c r="E270" s="16" t="s">
        <v>16</v>
      </c>
      <c r="F270" s="17"/>
      <c r="G270" s="18"/>
      <c r="H270" s="18"/>
      <c r="I270" s="18"/>
      <c r="J270" s="19" t="n">
        <f aca="false">J271</f>
        <v>0</v>
      </c>
      <c r="K270" s="19" t="n">
        <f aca="false">K271</f>
        <v>0</v>
      </c>
      <c r="L270" s="19" t="n">
        <f aca="false">L271</f>
        <v>22319.588</v>
      </c>
    </row>
    <row r="271" customFormat="false" ht="87.75" hidden="false" customHeight="true" outlineLevel="0" collapsed="false">
      <c r="A271" s="27" t="s">
        <v>196</v>
      </c>
      <c r="B271" s="21" t="s">
        <v>156</v>
      </c>
      <c r="C271" s="22" t="s">
        <v>14</v>
      </c>
      <c r="D271" s="22" t="s">
        <v>22</v>
      </c>
      <c r="E271" s="23" t="s">
        <v>197</v>
      </c>
      <c r="F271" s="24"/>
      <c r="G271" s="25"/>
      <c r="H271" s="25"/>
      <c r="I271" s="25"/>
      <c r="J271" s="26" t="n">
        <f aca="false">J272</f>
        <v>0</v>
      </c>
      <c r="K271" s="26" t="n">
        <f aca="false">K272</f>
        <v>0</v>
      </c>
      <c r="L271" s="26" t="n">
        <f aca="false">L272</f>
        <v>22319.588</v>
      </c>
    </row>
    <row r="272" customFormat="false" ht="48.75" hidden="false" customHeight="true" outlineLevel="0" collapsed="false">
      <c r="A272" s="27" t="s">
        <v>24</v>
      </c>
      <c r="B272" s="21" t="s">
        <v>156</v>
      </c>
      <c r="C272" s="22" t="s">
        <v>14</v>
      </c>
      <c r="D272" s="22" t="s">
        <v>22</v>
      </c>
      <c r="E272" s="23" t="s">
        <v>197</v>
      </c>
      <c r="F272" s="24" t="s">
        <v>37</v>
      </c>
      <c r="G272" s="25" t="s">
        <v>67</v>
      </c>
      <c r="H272" s="25" t="s">
        <v>56</v>
      </c>
      <c r="I272" s="25" t="s">
        <v>25</v>
      </c>
      <c r="J272" s="26" t="n">
        <f aca="false">21000+649.485-21000-649.485</f>
        <v>0</v>
      </c>
      <c r="K272" s="26" t="n">
        <v>0</v>
      </c>
      <c r="L272" s="26" t="n">
        <f aca="false">21650+669.588</f>
        <v>22319.588</v>
      </c>
    </row>
    <row r="273" customFormat="false" ht="82.5" hidden="false" customHeight="true" outlineLevel="0" collapsed="false">
      <c r="A273" s="30" t="s">
        <v>198</v>
      </c>
      <c r="B273" s="43" t="s">
        <v>156</v>
      </c>
      <c r="C273" s="44" t="s">
        <v>14</v>
      </c>
      <c r="D273" s="44" t="s">
        <v>48</v>
      </c>
      <c r="E273" s="42" t="s">
        <v>16</v>
      </c>
      <c r="F273" s="17"/>
      <c r="G273" s="18"/>
      <c r="H273" s="18"/>
      <c r="I273" s="18"/>
      <c r="J273" s="19" t="n">
        <f aca="false">J274</f>
        <v>0</v>
      </c>
      <c r="K273" s="19" t="n">
        <f aca="false">K274</f>
        <v>161.5</v>
      </c>
      <c r="L273" s="19" t="n">
        <f aca="false">L274</f>
        <v>161.5</v>
      </c>
    </row>
    <row r="274" customFormat="false" ht="75" hidden="false" customHeight="false" outlineLevel="0" collapsed="false">
      <c r="A274" s="27" t="s">
        <v>199</v>
      </c>
      <c r="B274" s="31" t="s">
        <v>156</v>
      </c>
      <c r="C274" s="32" t="s">
        <v>14</v>
      </c>
      <c r="D274" s="32" t="s">
        <v>48</v>
      </c>
      <c r="E274" s="33" t="s">
        <v>200</v>
      </c>
      <c r="F274" s="24"/>
      <c r="G274" s="25"/>
      <c r="H274" s="25"/>
      <c r="I274" s="25"/>
      <c r="J274" s="26" t="n">
        <f aca="false">J275</f>
        <v>0</v>
      </c>
      <c r="K274" s="26" t="n">
        <f aca="false">K275</f>
        <v>161.5</v>
      </c>
      <c r="L274" s="26" t="n">
        <f aca="false">L275</f>
        <v>161.5</v>
      </c>
    </row>
    <row r="275" customFormat="false" ht="37.5" hidden="false" customHeight="false" outlineLevel="0" collapsed="false">
      <c r="A275" s="27" t="s">
        <v>24</v>
      </c>
      <c r="B275" s="31" t="s">
        <v>156</v>
      </c>
      <c r="C275" s="32" t="s">
        <v>14</v>
      </c>
      <c r="D275" s="32" t="s">
        <v>48</v>
      </c>
      <c r="E275" s="33" t="s">
        <v>200</v>
      </c>
      <c r="F275" s="24" t="s">
        <v>37</v>
      </c>
      <c r="G275" s="25" t="s">
        <v>67</v>
      </c>
      <c r="H275" s="25" t="s">
        <v>56</v>
      </c>
      <c r="I275" s="25" t="s">
        <v>25</v>
      </c>
      <c r="J275" s="26" t="n">
        <f aca="false">161.5-161.5</f>
        <v>0</v>
      </c>
      <c r="K275" s="26" t="n">
        <v>161.5</v>
      </c>
      <c r="L275" s="26" t="n">
        <v>161.5</v>
      </c>
    </row>
    <row r="276" customFormat="false" ht="93.75" hidden="false" customHeight="false" outlineLevel="0" collapsed="false">
      <c r="A276" s="30" t="s">
        <v>201</v>
      </c>
      <c r="B276" s="14" t="s">
        <v>86</v>
      </c>
      <c r="C276" s="15" t="s">
        <v>14</v>
      </c>
      <c r="D276" s="15" t="s">
        <v>15</v>
      </c>
      <c r="E276" s="16" t="s">
        <v>16</v>
      </c>
      <c r="F276" s="24"/>
      <c r="G276" s="25"/>
      <c r="H276" s="25"/>
      <c r="I276" s="25"/>
      <c r="J276" s="19" t="n">
        <f aca="false">J277+J296</f>
        <v>88947.505</v>
      </c>
      <c r="K276" s="19" t="n">
        <f aca="false">K277+K296</f>
        <v>21386.114</v>
      </c>
      <c r="L276" s="19" t="n">
        <f aca="false">L277+L296</f>
        <v>20748.114</v>
      </c>
    </row>
    <row r="277" customFormat="false" ht="37.5" hidden="false" customHeight="false" outlineLevel="0" collapsed="false">
      <c r="A277" s="30" t="s">
        <v>202</v>
      </c>
      <c r="B277" s="14" t="s">
        <v>86</v>
      </c>
      <c r="C277" s="15" t="s">
        <v>80</v>
      </c>
      <c r="D277" s="15" t="s">
        <v>15</v>
      </c>
      <c r="E277" s="16" t="s">
        <v>16</v>
      </c>
      <c r="F277" s="24"/>
      <c r="G277" s="25"/>
      <c r="H277" s="25"/>
      <c r="I277" s="25"/>
      <c r="J277" s="19" t="n">
        <f aca="false">J278</f>
        <v>61898.57</v>
      </c>
      <c r="K277" s="19" t="n">
        <f aca="false">K278</f>
        <v>19476.529</v>
      </c>
      <c r="L277" s="19" t="n">
        <f aca="false">L278</f>
        <v>18838.529</v>
      </c>
    </row>
    <row r="278" customFormat="false" ht="56.25" hidden="false" customHeight="false" outlineLevel="0" collapsed="false">
      <c r="A278" s="13" t="s">
        <v>203</v>
      </c>
      <c r="B278" s="14" t="s">
        <v>86</v>
      </c>
      <c r="C278" s="15" t="s">
        <v>80</v>
      </c>
      <c r="D278" s="15" t="s">
        <v>13</v>
      </c>
      <c r="E278" s="16" t="s">
        <v>16</v>
      </c>
      <c r="F278" s="24"/>
      <c r="G278" s="25"/>
      <c r="H278" s="25"/>
      <c r="I278" s="25"/>
      <c r="J278" s="19" t="n">
        <f aca="false">J279+J285+J289+J291+J294</f>
        <v>61898.57</v>
      </c>
      <c r="K278" s="19" t="n">
        <f aca="false">K279+K285+K289+K291+K294</f>
        <v>19476.529</v>
      </c>
      <c r="L278" s="19" t="n">
        <f aca="false">L279+L285+L289+L291+L294</f>
        <v>18838.529</v>
      </c>
    </row>
    <row r="279" customFormat="false" ht="60.75" hidden="false" customHeight="true" outlineLevel="0" collapsed="false">
      <c r="A279" s="20" t="s">
        <v>204</v>
      </c>
      <c r="B279" s="21" t="s">
        <v>86</v>
      </c>
      <c r="C279" s="22" t="s">
        <v>80</v>
      </c>
      <c r="D279" s="22" t="s">
        <v>13</v>
      </c>
      <c r="E279" s="23" t="s">
        <v>205</v>
      </c>
      <c r="F279" s="24"/>
      <c r="G279" s="25"/>
      <c r="H279" s="25"/>
      <c r="I279" s="25"/>
      <c r="J279" s="26" t="n">
        <f aca="false">J280+J281+J282+J283+J284</f>
        <v>21824.31</v>
      </c>
      <c r="K279" s="26" t="n">
        <f aca="false">K280+K281+K282+K283+K284</f>
        <v>12008.3</v>
      </c>
      <c r="L279" s="26" t="n">
        <f aca="false">L280+L281+L282+L283+L284</f>
        <v>11370.3</v>
      </c>
    </row>
    <row r="280" customFormat="false" ht="45" hidden="false" customHeight="true" outlineLevel="0" collapsed="false">
      <c r="A280" s="20" t="s">
        <v>24</v>
      </c>
      <c r="B280" s="21" t="s">
        <v>86</v>
      </c>
      <c r="C280" s="22" t="s">
        <v>80</v>
      </c>
      <c r="D280" s="22" t="s">
        <v>13</v>
      </c>
      <c r="E280" s="23" t="s">
        <v>205</v>
      </c>
      <c r="F280" s="24" t="s">
        <v>21</v>
      </c>
      <c r="G280" s="25" t="s">
        <v>22</v>
      </c>
      <c r="H280" s="25" t="s">
        <v>86</v>
      </c>
      <c r="I280" s="25" t="s">
        <v>25</v>
      </c>
      <c r="J280" s="26" t="n">
        <f aca="false">748.2+361.3+127.9+205+17.44+59.488</f>
        <v>1519.328</v>
      </c>
      <c r="K280" s="26" t="n">
        <v>767.5</v>
      </c>
      <c r="L280" s="26" t="n">
        <v>802.6</v>
      </c>
    </row>
    <row r="281" customFormat="false" ht="45" hidden="false" customHeight="true" outlineLevel="0" collapsed="false">
      <c r="A281" s="20" t="s">
        <v>24</v>
      </c>
      <c r="B281" s="21" t="s">
        <v>86</v>
      </c>
      <c r="C281" s="22" t="s">
        <v>80</v>
      </c>
      <c r="D281" s="22" t="s">
        <v>13</v>
      </c>
      <c r="E281" s="23" t="s">
        <v>205</v>
      </c>
      <c r="F281" s="24" t="s">
        <v>30</v>
      </c>
      <c r="G281" s="25" t="s">
        <v>22</v>
      </c>
      <c r="H281" s="25" t="s">
        <v>86</v>
      </c>
      <c r="I281" s="25" t="s">
        <v>25</v>
      </c>
      <c r="J281" s="26" t="n">
        <f aca="false">2281.6+469.4+50+266.4+260</f>
        <v>3327.4</v>
      </c>
      <c r="K281" s="26" t="n">
        <v>2340.5</v>
      </c>
      <c r="L281" s="26" t="n">
        <v>2447.5</v>
      </c>
    </row>
    <row r="282" customFormat="false" ht="37.5" hidden="false" customHeight="false" outlineLevel="0" collapsed="false">
      <c r="A282" s="20" t="s">
        <v>24</v>
      </c>
      <c r="B282" s="21" t="s">
        <v>86</v>
      </c>
      <c r="C282" s="22" t="s">
        <v>80</v>
      </c>
      <c r="D282" s="22" t="s">
        <v>13</v>
      </c>
      <c r="E282" s="23" t="s">
        <v>205</v>
      </c>
      <c r="F282" s="24" t="s">
        <v>31</v>
      </c>
      <c r="G282" s="25" t="s">
        <v>22</v>
      </c>
      <c r="H282" s="25" t="s">
        <v>86</v>
      </c>
      <c r="I282" s="25" t="s">
        <v>25</v>
      </c>
      <c r="J282" s="26" t="n">
        <f aca="false">2423.9+2579+80-80+279.9-82.974-13.499-29.55-5.36-27.375-83.082+13.99+47.778+200-1.11</f>
        <v>5301.618</v>
      </c>
      <c r="K282" s="26" t="n">
        <f aca="false">2486.5+1148</f>
        <v>3634.5</v>
      </c>
      <c r="L282" s="26" t="n">
        <v>2600.1</v>
      </c>
    </row>
    <row r="283" customFormat="false" ht="37.5" hidden="false" customHeight="false" outlineLevel="0" collapsed="false">
      <c r="A283" s="20" t="s">
        <v>24</v>
      </c>
      <c r="B283" s="21" t="s">
        <v>86</v>
      </c>
      <c r="C283" s="22" t="s">
        <v>80</v>
      </c>
      <c r="D283" s="22" t="s">
        <v>13</v>
      </c>
      <c r="E283" s="23" t="s">
        <v>205</v>
      </c>
      <c r="F283" s="24" t="s">
        <v>34</v>
      </c>
      <c r="G283" s="25" t="s">
        <v>22</v>
      </c>
      <c r="H283" s="25" t="s">
        <v>86</v>
      </c>
      <c r="I283" s="25" t="s">
        <v>25</v>
      </c>
      <c r="J283" s="26" t="n">
        <f aca="false">5125.6+4132.1-61.086+167-75.802-89.081+932.3+300+1000</f>
        <v>11431.031</v>
      </c>
      <c r="K283" s="26" t="n">
        <v>5265.8</v>
      </c>
      <c r="L283" s="26" t="n">
        <v>5520.1</v>
      </c>
    </row>
    <row r="284" customFormat="false" ht="37.5" hidden="false" customHeight="false" outlineLevel="0" collapsed="false">
      <c r="A284" s="20" t="s">
        <v>24</v>
      </c>
      <c r="B284" s="21" t="s">
        <v>86</v>
      </c>
      <c r="C284" s="22" t="s">
        <v>80</v>
      </c>
      <c r="D284" s="22" t="s">
        <v>13</v>
      </c>
      <c r="E284" s="23" t="s">
        <v>205</v>
      </c>
      <c r="F284" s="24" t="s">
        <v>37</v>
      </c>
      <c r="G284" s="25" t="s">
        <v>22</v>
      </c>
      <c r="H284" s="25" t="s">
        <v>86</v>
      </c>
      <c r="I284" s="25" t="s">
        <v>25</v>
      </c>
      <c r="J284" s="26" t="n">
        <f aca="false">80+75.802+89.081+9.4-9.35</f>
        <v>244.933</v>
      </c>
      <c r="K284" s="26" t="n">
        <v>0</v>
      </c>
      <c r="L284" s="26" t="n">
        <v>0</v>
      </c>
    </row>
    <row r="285" customFormat="false" ht="58.9" hidden="false" customHeight="true" outlineLevel="0" collapsed="false">
      <c r="A285" s="20" t="s">
        <v>206</v>
      </c>
      <c r="B285" s="21" t="s">
        <v>86</v>
      </c>
      <c r="C285" s="22" t="s">
        <v>80</v>
      </c>
      <c r="D285" s="22" t="s">
        <v>13</v>
      </c>
      <c r="E285" s="23" t="s">
        <v>207</v>
      </c>
      <c r="F285" s="24"/>
      <c r="G285" s="25"/>
      <c r="H285" s="25"/>
      <c r="I285" s="25"/>
      <c r="J285" s="26" t="n">
        <f aca="false">J286+J287+J288</f>
        <v>39072.028</v>
      </c>
      <c r="K285" s="26" t="n">
        <f aca="false">K286+K287+K288</f>
        <v>6527.083</v>
      </c>
      <c r="L285" s="26" t="n">
        <f aca="false">L286+L287+L288</f>
        <v>6527.083</v>
      </c>
    </row>
    <row r="286" customFormat="false" ht="45" hidden="false" customHeight="true" outlineLevel="0" collapsed="false">
      <c r="A286" s="20" t="s">
        <v>24</v>
      </c>
      <c r="B286" s="21" t="s">
        <v>86</v>
      </c>
      <c r="C286" s="22" t="s">
        <v>80</v>
      </c>
      <c r="D286" s="22" t="s">
        <v>13</v>
      </c>
      <c r="E286" s="23" t="s">
        <v>207</v>
      </c>
      <c r="F286" s="24" t="s">
        <v>31</v>
      </c>
      <c r="G286" s="25" t="s">
        <v>22</v>
      </c>
      <c r="H286" s="25" t="s">
        <v>86</v>
      </c>
      <c r="I286" s="25" t="s">
        <v>25</v>
      </c>
      <c r="J286" s="26" t="n">
        <f aca="false">6266+261.1+1.11</f>
        <v>6528.21</v>
      </c>
      <c r="K286" s="26" t="n">
        <f aca="false">6266+261.083</f>
        <v>6527.083</v>
      </c>
      <c r="L286" s="26" t="n">
        <v>0</v>
      </c>
    </row>
    <row r="287" customFormat="false" ht="45.75" hidden="false" customHeight="true" outlineLevel="0" collapsed="false">
      <c r="A287" s="20" t="s">
        <v>24</v>
      </c>
      <c r="B287" s="21" t="s">
        <v>86</v>
      </c>
      <c r="C287" s="22" t="s">
        <v>80</v>
      </c>
      <c r="D287" s="22" t="s">
        <v>13</v>
      </c>
      <c r="E287" s="23" t="s">
        <v>207</v>
      </c>
      <c r="F287" s="24" t="s">
        <v>34</v>
      </c>
      <c r="G287" s="25" t="s">
        <v>22</v>
      </c>
      <c r="H287" s="25" t="s">
        <v>86</v>
      </c>
      <c r="I287" s="25" t="s">
        <v>25</v>
      </c>
      <c r="J287" s="26" t="n">
        <v>0</v>
      </c>
      <c r="K287" s="26" t="n">
        <v>0</v>
      </c>
      <c r="L287" s="26" t="n">
        <f aca="false">6266+261.083</f>
        <v>6527.083</v>
      </c>
    </row>
    <row r="288" customFormat="false" ht="45" hidden="false" customHeight="true" outlineLevel="0" collapsed="false">
      <c r="A288" s="20" t="s">
        <v>24</v>
      </c>
      <c r="B288" s="21" t="s">
        <v>86</v>
      </c>
      <c r="C288" s="22" t="s">
        <v>80</v>
      </c>
      <c r="D288" s="22" t="s">
        <v>13</v>
      </c>
      <c r="E288" s="23" t="s">
        <v>207</v>
      </c>
      <c r="F288" s="24" t="s">
        <v>37</v>
      </c>
      <c r="G288" s="25" t="s">
        <v>22</v>
      </c>
      <c r="H288" s="25" t="s">
        <v>86</v>
      </c>
      <c r="I288" s="25" t="s">
        <v>25</v>
      </c>
      <c r="J288" s="26" t="n">
        <f aca="false">31300+1304.167-57.935-2.414</f>
        <v>32543.818</v>
      </c>
      <c r="K288" s="26" t="n">
        <v>0</v>
      </c>
      <c r="L288" s="26" t="n">
        <v>0</v>
      </c>
    </row>
    <row r="289" customFormat="false" ht="55.9" hidden="false" customHeight="true" outlineLevel="0" collapsed="false">
      <c r="A289" s="20" t="s">
        <v>208</v>
      </c>
      <c r="B289" s="21" t="s">
        <v>86</v>
      </c>
      <c r="C289" s="22" t="s">
        <v>80</v>
      </c>
      <c r="D289" s="22" t="s">
        <v>13</v>
      </c>
      <c r="E289" s="23" t="s">
        <v>209</v>
      </c>
      <c r="F289" s="24"/>
      <c r="G289" s="25"/>
      <c r="H289" s="25"/>
      <c r="I289" s="25"/>
      <c r="J289" s="26" t="n">
        <f aca="false">J290</f>
        <v>43.086</v>
      </c>
      <c r="K289" s="26" t="n">
        <f aca="false">K290</f>
        <v>0</v>
      </c>
      <c r="L289" s="26" t="n">
        <f aca="false">L290</f>
        <v>0</v>
      </c>
    </row>
    <row r="290" customFormat="false" ht="37.5" hidden="false" customHeight="false" outlineLevel="0" collapsed="false">
      <c r="A290" s="20" t="s">
        <v>24</v>
      </c>
      <c r="B290" s="21" t="s">
        <v>86</v>
      </c>
      <c r="C290" s="22" t="s">
        <v>80</v>
      </c>
      <c r="D290" s="22" t="s">
        <v>13</v>
      </c>
      <c r="E290" s="23" t="s">
        <v>209</v>
      </c>
      <c r="F290" s="24" t="s">
        <v>37</v>
      </c>
      <c r="G290" s="25" t="s">
        <v>22</v>
      </c>
      <c r="H290" s="25" t="s">
        <v>86</v>
      </c>
      <c r="I290" s="25" t="s">
        <v>25</v>
      </c>
      <c r="J290" s="26" t="n">
        <v>43.086</v>
      </c>
      <c r="K290" s="26" t="n">
        <v>0</v>
      </c>
      <c r="L290" s="26" t="n">
        <v>0</v>
      </c>
    </row>
    <row r="291" customFormat="false" ht="93.75" hidden="false" customHeight="false" outlineLevel="0" collapsed="false">
      <c r="A291" s="20" t="s">
        <v>210</v>
      </c>
      <c r="B291" s="21" t="s">
        <v>86</v>
      </c>
      <c r="C291" s="22" t="s">
        <v>80</v>
      </c>
      <c r="D291" s="22" t="s">
        <v>13</v>
      </c>
      <c r="E291" s="23" t="s">
        <v>211</v>
      </c>
      <c r="F291" s="24"/>
      <c r="G291" s="25"/>
      <c r="H291" s="25"/>
      <c r="I291" s="25"/>
      <c r="J291" s="26" t="n">
        <f aca="false">J292+J293</f>
        <v>941.146</v>
      </c>
      <c r="K291" s="26" t="n">
        <f aca="false">K292+K293</f>
        <v>941.146</v>
      </c>
      <c r="L291" s="26" t="n">
        <f aca="false">L292+L293</f>
        <v>941.146</v>
      </c>
    </row>
    <row r="292" customFormat="false" ht="37.5" hidden="false" customHeight="false" outlineLevel="0" collapsed="false">
      <c r="A292" s="20" t="s">
        <v>24</v>
      </c>
      <c r="B292" s="21" t="s">
        <v>86</v>
      </c>
      <c r="C292" s="22" t="s">
        <v>80</v>
      </c>
      <c r="D292" s="22" t="s">
        <v>13</v>
      </c>
      <c r="E292" s="23" t="s">
        <v>211</v>
      </c>
      <c r="F292" s="24" t="s">
        <v>31</v>
      </c>
      <c r="G292" s="25" t="s">
        <v>22</v>
      </c>
      <c r="H292" s="25" t="s">
        <v>86</v>
      </c>
      <c r="I292" s="25" t="s">
        <v>25</v>
      </c>
      <c r="J292" s="26" t="n">
        <f aca="false">844.5+59+37.646</f>
        <v>941.146</v>
      </c>
      <c r="K292" s="26" t="n">
        <f aca="false">844.5+59+37.646</f>
        <v>941.146</v>
      </c>
      <c r="L292" s="26"/>
    </row>
    <row r="293" customFormat="false" ht="37.5" hidden="false" customHeight="false" outlineLevel="0" collapsed="false">
      <c r="A293" s="20" t="s">
        <v>24</v>
      </c>
      <c r="B293" s="21" t="s">
        <v>86</v>
      </c>
      <c r="C293" s="22" t="s">
        <v>80</v>
      </c>
      <c r="D293" s="22" t="s">
        <v>13</v>
      </c>
      <c r="E293" s="23" t="s">
        <v>211</v>
      </c>
      <c r="F293" s="24" t="s">
        <v>34</v>
      </c>
      <c r="G293" s="25" t="s">
        <v>22</v>
      </c>
      <c r="H293" s="25" t="s">
        <v>86</v>
      </c>
      <c r="I293" s="25" t="s">
        <v>25</v>
      </c>
      <c r="J293" s="26" t="n">
        <v>0</v>
      </c>
      <c r="K293" s="26" t="n">
        <v>0</v>
      </c>
      <c r="L293" s="26" t="n">
        <f aca="false">844.5+59+37.646</f>
        <v>941.146</v>
      </c>
    </row>
    <row r="294" customFormat="false" ht="106.5" hidden="false" customHeight="true" outlineLevel="0" collapsed="false">
      <c r="A294" s="20" t="s">
        <v>212</v>
      </c>
      <c r="B294" s="21" t="s">
        <v>86</v>
      </c>
      <c r="C294" s="22" t="s">
        <v>80</v>
      </c>
      <c r="D294" s="22" t="s">
        <v>13</v>
      </c>
      <c r="E294" s="23" t="s">
        <v>213</v>
      </c>
      <c r="F294" s="24"/>
      <c r="G294" s="25"/>
      <c r="H294" s="25"/>
      <c r="I294" s="25"/>
      <c r="J294" s="26" t="n">
        <f aca="false">J295</f>
        <v>18</v>
      </c>
      <c r="K294" s="26" t="n">
        <f aca="false">K295</f>
        <v>0</v>
      </c>
      <c r="L294" s="26" t="n">
        <f aca="false">L295</f>
        <v>0</v>
      </c>
    </row>
    <row r="295" customFormat="false" ht="37.5" hidden="false" customHeight="false" outlineLevel="0" collapsed="false">
      <c r="A295" s="20" t="s">
        <v>24</v>
      </c>
      <c r="B295" s="21" t="s">
        <v>86</v>
      </c>
      <c r="C295" s="22" t="s">
        <v>80</v>
      </c>
      <c r="D295" s="22" t="s">
        <v>13</v>
      </c>
      <c r="E295" s="23" t="s">
        <v>213</v>
      </c>
      <c r="F295" s="24" t="s">
        <v>37</v>
      </c>
      <c r="G295" s="25" t="s">
        <v>22</v>
      </c>
      <c r="H295" s="25" t="s">
        <v>86</v>
      </c>
      <c r="I295" s="25" t="s">
        <v>25</v>
      </c>
      <c r="J295" s="26" t="n">
        <v>18</v>
      </c>
      <c r="K295" s="26" t="n">
        <v>0</v>
      </c>
      <c r="L295" s="26" t="n">
        <v>0</v>
      </c>
    </row>
    <row r="296" customFormat="false" ht="37.5" hidden="false" customHeight="false" outlineLevel="0" collapsed="false">
      <c r="A296" s="13" t="s">
        <v>214</v>
      </c>
      <c r="B296" s="14" t="s">
        <v>86</v>
      </c>
      <c r="C296" s="15" t="s">
        <v>73</v>
      </c>
      <c r="D296" s="15" t="s">
        <v>15</v>
      </c>
      <c r="E296" s="16" t="s">
        <v>16</v>
      </c>
      <c r="F296" s="17"/>
      <c r="G296" s="18"/>
      <c r="H296" s="18"/>
      <c r="I296" s="18"/>
      <c r="J296" s="19" t="n">
        <f aca="false">J297+J304+J307</f>
        <v>27048.935</v>
      </c>
      <c r="K296" s="19" t="n">
        <f aca="false">K297+K304+K307</f>
        <v>1909.585</v>
      </c>
      <c r="L296" s="19" t="n">
        <f aca="false">L297+L304+L307</f>
        <v>1909.585</v>
      </c>
    </row>
    <row r="297" customFormat="false" ht="75" hidden="false" customHeight="false" outlineLevel="0" collapsed="false">
      <c r="A297" s="13" t="s">
        <v>215</v>
      </c>
      <c r="B297" s="14" t="s">
        <v>86</v>
      </c>
      <c r="C297" s="15" t="s">
        <v>73</v>
      </c>
      <c r="D297" s="15" t="s">
        <v>13</v>
      </c>
      <c r="E297" s="16" t="s">
        <v>16</v>
      </c>
      <c r="F297" s="17"/>
      <c r="G297" s="18"/>
      <c r="H297" s="18"/>
      <c r="I297" s="18"/>
      <c r="J297" s="19" t="n">
        <f aca="false">J298+J300+J302</f>
        <v>1918.935</v>
      </c>
      <c r="K297" s="19" t="n">
        <f aca="false">K298+K300+K302</f>
        <v>1909.585</v>
      </c>
      <c r="L297" s="19" t="n">
        <f aca="false">L298+L300+L302</f>
        <v>1909.585</v>
      </c>
    </row>
    <row r="298" customFormat="false" ht="56.25" hidden="false" customHeight="false" outlineLevel="0" collapsed="false">
      <c r="A298" s="20" t="s">
        <v>216</v>
      </c>
      <c r="B298" s="21" t="s">
        <v>86</v>
      </c>
      <c r="C298" s="22" t="s">
        <v>73</v>
      </c>
      <c r="D298" s="22" t="s">
        <v>13</v>
      </c>
      <c r="E298" s="23" t="s">
        <v>217</v>
      </c>
      <c r="F298" s="24"/>
      <c r="G298" s="25"/>
      <c r="H298" s="25"/>
      <c r="I298" s="25"/>
      <c r="J298" s="26" t="n">
        <f aca="false">J299</f>
        <v>9.35</v>
      </c>
      <c r="K298" s="26" t="n">
        <f aca="false">K299</f>
        <v>0</v>
      </c>
      <c r="L298" s="26" t="n">
        <f aca="false">L299</f>
        <v>0</v>
      </c>
    </row>
    <row r="299" customFormat="false" ht="37.5" hidden="false" customHeight="false" outlineLevel="0" collapsed="false">
      <c r="A299" s="27" t="s">
        <v>123</v>
      </c>
      <c r="B299" s="21" t="s">
        <v>86</v>
      </c>
      <c r="C299" s="22" t="s">
        <v>73</v>
      </c>
      <c r="D299" s="22" t="s">
        <v>13</v>
      </c>
      <c r="E299" s="23" t="s">
        <v>217</v>
      </c>
      <c r="F299" s="24" t="s">
        <v>37</v>
      </c>
      <c r="G299" s="25" t="s">
        <v>22</v>
      </c>
      <c r="H299" s="25" t="s">
        <v>156</v>
      </c>
      <c r="I299" s="25" t="s">
        <v>25</v>
      </c>
      <c r="J299" s="26" t="n">
        <f aca="false">9.35</f>
        <v>9.35</v>
      </c>
      <c r="K299" s="26" t="n">
        <v>0</v>
      </c>
      <c r="L299" s="26" t="n">
        <v>0</v>
      </c>
    </row>
    <row r="300" customFormat="false" ht="56.25" hidden="false" customHeight="false" outlineLevel="0" collapsed="false">
      <c r="A300" s="20" t="s">
        <v>218</v>
      </c>
      <c r="B300" s="21" t="s">
        <v>86</v>
      </c>
      <c r="C300" s="22" t="s">
        <v>73</v>
      </c>
      <c r="D300" s="22" t="s">
        <v>13</v>
      </c>
      <c r="E300" s="33" t="s">
        <v>219</v>
      </c>
      <c r="F300" s="24"/>
      <c r="G300" s="25"/>
      <c r="H300" s="25"/>
      <c r="I300" s="25"/>
      <c r="J300" s="26" t="n">
        <f aca="false">J301</f>
        <v>1909.585</v>
      </c>
      <c r="K300" s="26" t="n">
        <f aca="false">K301</f>
        <v>1909.585</v>
      </c>
      <c r="L300" s="26" t="n">
        <f aca="false">L301</f>
        <v>1909.585</v>
      </c>
    </row>
    <row r="301" customFormat="false" ht="37.5" hidden="false" customHeight="false" outlineLevel="0" collapsed="false">
      <c r="A301" s="27" t="s">
        <v>123</v>
      </c>
      <c r="B301" s="21" t="s">
        <v>86</v>
      </c>
      <c r="C301" s="22" t="s">
        <v>73</v>
      </c>
      <c r="D301" s="22" t="s">
        <v>13</v>
      </c>
      <c r="E301" s="33" t="s">
        <v>219</v>
      </c>
      <c r="F301" s="24" t="s">
        <v>37</v>
      </c>
      <c r="G301" s="25" t="s">
        <v>22</v>
      </c>
      <c r="H301" s="25" t="s">
        <v>156</v>
      </c>
      <c r="I301" s="25" t="s">
        <v>25</v>
      </c>
      <c r="J301" s="26" t="n">
        <f aca="false">1833.202+76.383</f>
        <v>1909.585</v>
      </c>
      <c r="K301" s="26" t="n">
        <f aca="false">1833.202+76.383</f>
        <v>1909.585</v>
      </c>
      <c r="L301" s="26" t="n">
        <f aca="false">1833.202+76.383</f>
        <v>1909.585</v>
      </c>
    </row>
    <row r="302" customFormat="false" ht="67.5" hidden="false" customHeight="true" outlineLevel="0" collapsed="false">
      <c r="A302" s="27" t="s">
        <v>220</v>
      </c>
      <c r="B302" s="21" t="s">
        <v>86</v>
      </c>
      <c r="C302" s="22" t="s">
        <v>73</v>
      </c>
      <c r="D302" s="22" t="s">
        <v>13</v>
      </c>
      <c r="E302" s="33" t="s">
        <v>221</v>
      </c>
      <c r="F302" s="24"/>
      <c r="G302" s="25"/>
      <c r="H302" s="25"/>
      <c r="I302" s="25"/>
      <c r="J302" s="26" t="n">
        <f aca="false">J303</f>
        <v>0</v>
      </c>
      <c r="K302" s="26" t="n">
        <f aca="false">K303</f>
        <v>0</v>
      </c>
      <c r="L302" s="26" t="n">
        <f aca="false">L303</f>
        <v>0</v>
      </c>
    </row>
    <row r="303" customFormat="false" ht="37.5" hidden="false" customHeight="false" outlineLevel="0" collapsed="false">
      <c r="A303" s="27" t="s">
        <v>123</v>
      </c>
      <c r="B303" s="21" t="s">
        <v>86</v>
      </c>
      <c r="C303" s="22" t="s">
        <v>73</v>
      </c>
      <c r="D303" s="22" t="s">
        <v>13</v>
      </c>
      <c r="E303" s="33" t="s">
        <v>221</v>
      </c>
      <c r="F303" s="24" t="s">
        <v>37</v>
      </c>
      <c r="G303" s="25" t="s">
        <v>22</v>
      </c>
      <c r="H303" s="25" t="s">
        <v>156</v>
      </c>
      <c r="I303" s="25" t="s">
        <v>25</v>
      </c>
      <c r="J303" s="26" t="n">
        <f aca="false">290.782-290.782</f>
        <v>0</v>
      </c>
      <c r="K303" s="26" t="n">
        <v>0</v>
      </c>
      <c r="L303" s="26" t="n">
        <v>0</v>
      </c>
    </row>
    <row r="304" customFormat="false" ht="56.25" hidden="false" customHeight="false" outlineLevel="0" collapsed="false">
      <c r="A304" s="30" t="s">
        <v>222</v>
      </c>
      <c r="B304" s="14" t="s">
        <v>86</v>
      </c>
      <c r="C304" s="15" t="s">
        <v>73</v>
      </c>
      <c r="D304" s="15" t="s">
        <v>50</v>
      </c>
      <c r="E304" s="42" t="s">
        <v>16</v>
      </c>
      <c r="F304" s="17"/>
      <c r="G304" s="18"/>
      <c r="H304" s="18"/>
      <c r="I304" s="18"/>
      <c r="J304" s="19" t="n">
        <f aca="false">J305</f>
        <v>17880</v>
      </c>
      <c r="K304" s="19" t="n">
        <f aca="false">K305</f>
        <v>0</v>
      </c>
      <c r="L304" s="19" t="n">
        <f aca="false">L305</f>
        <v>0</v>
      </c>
    </row>
    <row r="305" customFormat="false" ht="48" hidden="false" customHeight="true" outlineLevel="0" collapsed="false">
      <c r="A305" s="27" t="s">
        <v>223</v>
      </c>
      <c r="B305" s="21" t="s">
        <v>86</v>
      </c>
      <c r="C305" s="22" t="s">
        <v>73</v>
      </c>
      <c r="D305" s="22" t="s">
        <v>50</v>
      </c>
      <c r="E305" s="33" t="s">
        <v>224</v>
      </c>
      <c r="F305" s="24"/>
      <c r="G305" s="25"/>
      <c r="H305" s="25"/>
      <c r="I305" s="25"/>
      <c r="J305" s="26" t="n">
        <f aca="false">J306</f>
        <v>17880</v>
      </c>
      <c r="K305" s="26" t="n">
        <f aca="false">K306</f>
        <v>0</v>
      </c>
      <c r="L305" s="26" t="n">
        <f aca="false">L306</f>
        <v>0</v>
      </c>
    </row>
    <row r="306" customFormat="false" ht="42" hidden="false" customHeight="true" outlineLevel="0" collapsed="false">
      <c r="A306" s="27" t="s">
        <v>123</v>
      </c>
      <c r="B306" s="21" t="s">
        <v>86</v>
      </c>
      <c r="C306" s="22" t="s">
        <v>73</v>
      </c>
      <c r="D306" s="22" t="s">
        <v>50</v>
      </c>
      <c r="E306" s="33" t="s">
        <v>224</v>
      </c>
      <c r="F306" s="24" t="s">
        <v>37</v>
      </c>
      <c r="G306" s="25" t="s">
        <v>22</v>
      </c>
      <c r="H306" s="25" t="s">
        <v>156</v>
      </c>
      <c r="I306" s="25" t="s">
        <v>25</v>
      </c>
      <c r="J306" s="26" t="n">
        <f aca="false">17820+180-118.8-1.2</f>
        <v>17880</v>
      </c>
      <c r="K306" s="26" t="n">
        <v>0</v>
      </c>
      <c r="L306" s="26" t="n">
        <v>0</v>
      </c>
    </row>
    <row r="307" customFormat="false" ht="112.5" hidden="false" customHeight="false" outlineLevel="0" collapsed="false">
      <c r="A307" s="30" t="s">
        <v>225</v>
      </c>
      <c r="B307" s="14" t="s">
        <v>86</v>
      </c>
      <c r="C307" s="15" t="s">
        <v>73</v>
      </c>
      <c r="D307" s="15" t="s">
        <v>56</v>
      </c>
      <c r="E307" s="42" t="s">
        <v>16</v>
      </c>
      <c r="F307" s="17"/>
      <c r="G307" s="18"/>
      <c r="H307" s="18"/>
      <c r="I307" s="18"/>
      <c r="J307" s="19" t="n">
        <f aca="false">J308</f>
        <v>7250</v>
      </c>
      <c r="K307" s="19" t="n">
        <f aca="false">K308</f>
        <v>0</v>
      </c>
      <c r="L307" s="19" t="n">
        <f aca="false">L308</f>
        <v>0</v>
      </c>
    </row>
    <row r="308" customFormat="false" ht="75" hidden="false" customHeight="false" outlineLevel="0" collapsed="false">
      <c r="A308" s="27" t="s">
        <v>226</v>
      </c>
      <c r="B308" s="21" t="s">
        <v>86</v>
      </c>
      <c r="C308" s="22" t="s">
        <v>73</v>
      </c>
      <c r="D308" s="22" t="s">
        <v>56</v>
      </c>
      <c r="E308" s="33" t="s">
        <v>227</v>
      </c>
      <c r="F308" s="24"/>
      <c r="G308" s="25"/>
      <c r="H308" s="25"/>
      <c r="I308" s="25"/>
      <c r="J308" s="26" t="n">
        <f aca="false">J309</f>
        <v>7250</v>
      </c>
      <c r="K308" s="26" t="n">
        <f aca="false">K309</f>
        <v>0</v>
      </c>
      <c r="L308" s="26" t="n">
        <f aca="false">L309</f>
        <v>0</v>
      </c>
    </row>
    <row r="309" customFormat="false" ht="37.5" hidden="false" customHeight="false" outlineLevel="0" collapsed="false">
      <c r="A309" s="27" t="s">
        <v>123</v>
      </c>
      <c r="B309" s="21" t="s">
        <v>86</v>
      </c>
      <c r="C309" s="22" t="s">
        <v>73</v>
      </c>
      <c r="D309" s="22" t="s">
        <v>56</v>
      </c>
      <c r="E309" s="33" t="s">
        <v>227</v>
      </c>
      <c r="F309" s="24" t="s">
        <v>37</v>
      </c>
      <c r="G309" s="25" t="s">
        <v>22</v>
      </c>
      <c r="H309" s="25" t="s">
        <v>156</v>
      </c>
      <c r="I309" s="25" t="s">
        <v>25</v>
      </c>
      <c r="J309" s="26" t="n">
        <v>7250</v>
      </c>
      <c r="K309" s="26" t="n">
        <v>0</v>
      </c>
      <c r="L309" s="26" t="n">
        <v>0</v>
      </c>
    </row>
    <row r="310" customFormat="false" ht="75" hidden="false" customHeight="false" outlineLevel="0" collapsed="false">
      <c r="A310" s="30" t="s">
        <v>228</v>
      </c>
      <c r="B310" s="14" t="s">
        <v>125</v>
      </c>
      <c r="C310" s="15" t="s">
        <v>14</v>
      </c>
      <c r="D310" s="15" t="s">
        <v>15</v>
      </c>
      <c r="E310" s="16" t="s">
        <v>16</v>
      </c>
      <c r="F310" s="17"/>
      <c r="G310" s="18"/>
      <c r="H310" s="18"/>
      <c r="I310" s="18"/>
      <c r="J310" s="19" t="n">
        <f aca="false">J311+J315+J318+J321+J324+J328+J331+J333+J336+J339+J346+J349+J353++J356</f>
        <v>220387.703</v>
      </c>
      <c r="K310" s="19" t="n">
        <f aca="false">K311+K315+K318+K321+K324+K328+K336+K339+K349+K353++K356</f>
        <v>325508.579</v>
      </c>
      <c r="L310" s="19" t="n">
        <f aca="false">L311+L315+L318+L321+L324+L328+L336+L339+L349+L353++L356</f>
        <v>137063.242</v>
      </c>
    </row>
    <row r="311" customFormat="false" ht="51" hidden="false" customHeight="true" outlineLevel="0" collapsed="false">
      <c r="A311" s="30" t="s">
        <v>229</v>
      </c>
      <c r="B311" s="14" t="s">
        <v>125</v>
      </c>
      <c r="C311" s="15" t="s">
        <v>14</v>
      </c>
      <c r="D311" s="15" t="s">
        <v>13</v>
      </c>
      <c r="E311" s="16" t="s">
        <v>16</v>
      </c>
      <c r="F311" s="17"/>
      <c r="G311" s="18"/>
      <c r="H311" s="18"/>
      <c r="I311" s="18"/>
      <c r="J311" s="19" t="n">
        <f aca="false">J312</f>
        <v>454.483</v>
      </c>
      <c r="K311" s="19" t="n">
        <f aca="false">K312</f>
        <v>235</v>
      </c>
      <c r="L311" s="19" t="n">
        <f aca="false">L312</f>
        <v>200</v>
      </c>
    </row>
    <row r="312" customFormat="false" ht="41.25" hidden="false" customHeight="true" outlineLevel="0" collapsed="false">
      <c r="A312" s="27" t="s">
        <v>230</v>
      </c>
      <c r="B312" s="21" t="s">
        <v>125</v>
      </c>
      <c r="C312" s="22" t="s">
        <v>14</v>
      </c>
      <c r="D312" s="22" t="s">
        <v>13</v>
      </c>
      <c r="E312" s="23" t="s">
        <v>231</v>
      </c>
      <c r="F312" s="24"/>
      <c r="G312" s="25"/>
      <c r="H312" s="25"/>
      <c r="I312" s="25"/>
      <c r="J312" s="26" t="n">
        <f aca="false">J313+J314</f>
        <v>454.483</v>
      </c>
      <c r="K312" s="26" t="n">
        <f aca="false">K313+K314</f>
        <v>235</v>
      </c>
      <c r="L312" s="26" t="n">
        <f aca="false">L313+L314</f>
        <v>200</v>
      </c>
    </row>
    <row r="313" customFormat="false" ht="41.25" hidden="false" customHeight="true" outlineLevel="0" collapsed="false">
      <c r="A313" s="27" t="s">
        <v>24</v>
      </c>
      <c r="B313" s="21" t="s">
        <v>125</v>
      </c>
      <c r="C313" s="22" t="s">
        <v>14</v>
      </c>
      <c r="D313" s="22" t="s">
        <v>13</v>
      </c>
      <c r="E313" s="23" t="s">
        <v>231</v>
      </c>
      <c r="F313" s="24" t="s">
        <v>31</v>
      </c>
      <c r="G313" s="25" t="s">
        <v>48</v>
      </c>
      <c r="H313" s="25" t="s">
        <v>50</v>
      </c>
      <c r="I313" s="25" t="s">
        <v>25</v>
      </c>
      <c r="J313" s="26" t="n">
        <f aca="false">186.132</f>
        <v>186.132</v>
      </c>
      <c r="K313" s="26" t="n">
        <v>0</v>
      </c>
      <c r="L313" s="26" t="n">
        <v>0</v>
      </c>
    </row>
    <row r="314" customFormat="false" ht="42" hidden="false" customHeight="true" outlineLevel="0" collapsed="false">
      <c r="A314" s="27" t="s">
        <v>24</v>
      </c>
      <c r="B314" s="21" t="s">
        <v>125</v>
      </c>
      <c r="C314" s="22" t="s">
        <v>14</v>
      </c>
      <c r="D314" s="22" t="s">
        <v>13</v>
      </c>
      <c r="E314" s="23" t="s">
        <v>231</v>
      </c>
      <c r="F314" s="24" t="s">
        <v>37</v>
      </c>
      <c r="G314" s="25" t="s">
        <v>48</v>
      </c>
      <c r="H314" s="25" t="s">
        <v>50</v>
      </c>
      <c r="I314" s="25" t="s">
        <v>25</v>
      </c>
      <c r="J314" s="26" t="n">
        <f aca="false">300-7.5-24.149</f>
        <v>268.351</v>
      </c>
      <c r="K314" s="26" t="n">
        <f aca="false">300-65</f>
        <v>235</v>
      </c>
      <c r="L314" s="26" t="n">
        <f aca="false">300-100</f>
        <v>200</v>
      </c>
    </row>
    <row r="315" customFormat="false" ht="56.25" hidden="false" customHeight="false" outlineLevel="0" collapsed="false">
      <c r="A315" s="30" t="s">
        <v>232</v>
      </c>
      <c r="B315" s="14" t="s">
        <v>125</v>
      </c>
      <c r="C315" s="15" t="s">
        <v>14</v>
      </c>
      <c r="D315" s="15" t="s">
        <v>50</v>
      </c>
      <c r="E315" s="16" t="s">
        <v>16</v>
      </c>
      <c r="F315" s="17"/>
      <c r="G315" s="18"/>
      <c r="H315" s="18"/>
      <c r="I315" s="18"/>
      <c r="J315" s="19" t="n">
        <f aca="false">J316</f>
        <v>7.46</v>
      </c>
      <c r="K315" s="19" t="n">
        <f aca="false">K316</f>
        <v>200</v>
      </c>
      <c r="L315" s="19" t="n">
        <f aca="false">L316</f>
        <v>200</v>
      </c>
    </row>
    <row r="316" customFormat="false" ht="43.5" hidden="false" customHeight="true" outlineLevel="0" collapsed="false">
      <c r="A316" s="27" t="s">
        <v>230</v>
      </c>
      <c r="B316" s="21" t="s">
        <v>125</v>
      </c>
      <c r="C316" s="22" t="s">
        <v>14</v>
      </c>
      <c r="D316" s="22" t="s">
        <v>50</v>
      </c>
      <c r="E316" s="23" t="s">
        <v>231</v>
      </c>
      <c r="F316" s="24"/>
      <c r="G316" s="25"/>
      <c r="H316" s="25"/>
      <c r="I316" s="25"/>
      <c r="J316" s="26" t="n">
        <f aca="false">J317</f>
        <v>7.46</v>
      </c>
      <c r="K316" s="26" t="n">
        <f aca="false">K317</f>
        <v>200</v>
      </c>
      <c r="L316" s="26" t="n">
        <f aca="false">L317</f>
        <v>200</v>
      </c>
    </row>
    <row r="317" customFormat="false" ht="37.5" hidden="false" customHeight="false" outlineLevel="0" collapsed="false">
      <c r="A317" s="27" t="s">
        <v>24</v>
      </c>
      <c r="B317" s="21" t="s">
        <v>125</v>
      </c>
      <c r="C317" s="22" t="s">
        <v>14</v>
      </c>
      <c r="D317" s="22" t="s">
        <v>50</v>
      </c>
      <c r="E317" s="23" t="s">
        <v>231</v>
      </c>
      <c r="F317" s="24" t="s">
        <v>37</v>
      </c>
      <c r="G317" s="25" t="s">
        <v>48</v>
      </c>
      <c r="H317" s="25" t="s">
        <v>50</v>
      </c>
      <c r="I317" s="25" t="s">
        <v>25</v>
      </c>
      <c r="J317" s="26" t="n">
        <f aca="false">200-144-21-1.6-33.44+7.5</f>
        <v>7.46</v>
      </c>
      <c r="K317" s="26" t="n">
        <v>200</v>
      </c>
      <c r="L317" s="26" t="n">
        <v>200</v>
      </c>
    </row>
    <row r="318" customFormat="false" ht="37.5" hidden="false" customHeight="false" outlineLevel="0" collapsed="false">
      <c r="A318" s="30" t="s">
        <v>233</v>
      </c>
      <c r="B318" s="14" t="s">
        <v>125</v>
      </c>
      <c r="C318" s="15" t="s">
        <v>14</v>
      </c>
      <c r="D318" s="15" t="s">
        <v>56</v>
      </c>
      <c r="E318" s="16" t="s">
        <v>16</v>
      </c>
      <c r="F318" s="17"/>
      <c r="G318" s="18"/>
      <c r="H318" s="18"/>
      <c r="I318" s="18"/>
      <c r="J318" s="19" t="n">
        <f aca="false">J319</f>
        <v>765</v>
      </c>
      <c r="K318" s="19" t="n">
        <f aca="false">K319</f>
        <v>600</v>
      </c>
      <c r="L318" s="19" t="n">
        <f aca="false">L319</f>
        <v>500</v>
      </c>
    </row>
    <row r="319" customFormat="false" ht="47.25" hidden="false" customHeight="true" outlineLevel="0" collapsed="false">
      <c r="A319" s="27" t="s">
        <v>230</v>
      </c>
      <c r="B319" s="21" t="s">
        <v>125</v>
      </c>
      <c r="C319" s="22" t="s">
        <v>14</v>
      </c>
      <c r="D319" s="22" t="s">
        <v>56</v>
      </c>
      <c r="E319" s="23" t="s">
        <v>231</v>
      </c>
      <c r="F319" s="24"/>
      <c r="G319" s="25"/>
      <c r="H319" s="25"/>
      <c r="I319" s="25"/>
      <c r="J319" s="26" t="n">
        <f aca="false">J320</f>
        <v>765</v>
      </c>
      <c r="K319" s="26" t="n">
        <f aca="false">K320</f>
        <v>600</v>
      </c>
      <c r="L319" s="26" t="n">
        <f aca="false">L320</f>
        <v>500</v>
      </c>
    </row>
    <row r="320" customFormat="false" ht="46.5" hidden="false" customHeight="true" outlineLevel="0" collapsed="false">
      <c r="A320" s="27" t="s">
        <v>24</v>
      </c>
      <c r="B320" s="21" t="s">
        <v>125</v>
      </c>
      <c r="C320" s="22" t="s">
        <v>14</v>
      </c>
      <c r="D320" s="22" t="s">
        <v>56</v>
      </c>
      <c r="E320" s="23" t="s">
        <v>231</v>
      </c>
      <c r="F320" s="24" t="s">
        <v>37</v>
      </c>
      <c r="G320" s="25" t="s">
        <v>48</v>
      </c>
      <c r="H320" s="25" t="s">
        <v>50</v>
      </c>
      <c r="I320" s="25" t="s">
        <v>25</v>
      </c>
      <c r="J320" s="26" t="n">
        <f aca="false">600-500+500+144+21</f>
        <v>765</v>
      </c>
      <c r="K320" s="26" t="n">
        <v>600</v>
      </c>
      <c r="L320" s="26" t="n">
        <f aca="false">600-100</f>
        <v>500</v>
      </c>
    </row>
    <row r="321" customFormat="false" ht="46.5" hidden="false" customHeight="true" outlineLevel="0" collapsed="false">
      <c r="A321" s="30" t="s">
        <v>234</v>
      </c>
      <c r="B321" s="14" t="s">
        <v>125</v>
      </c>
      <c r="C321" s="15" t="s">
        <v>14</v>
      </c>
      <c r="D321" s="15" t="s">
        <v>22</v>
      </c>
      <c r="E321" s="16" t="s">
        <v>16</v>
      </c>
      <c r="F321" s="17"/>
      <c r="G321" s="18"/>
      <c r="H321" s="18"/>
      <c r="I321" s="18"/>
      <c r="J321" s="19" t="n">
        <f aca="false">J322</f>
        <v>600</v>
      </c>
      <c r="K321" s="19" t="n">
        <f aca="false">K322</f>
        <v>0</v>
      </c>
      <c r="L321" s="19" t="n">
        <f aca="false">L322</f>
        <v>800</v>
      </c>
    </row>
    <row r="322" customFormat="false" ht="37.5" hidden="false" customHeight="false" outlineLevel="0" collapsed="false">
      <c r="A322" s="27" t="s">
        <v>230</v>
      </c>
      <c r="B322" s="21" t="s">
        <v>125</v>
      </c>
      <c r="C322" s="22" t="s">
        <v>14</v>
      </c>
      <c r="D322" s="22" t="s">
        <v>22</v>
      </c>
      <c r="E322" s="23" t="s">
        <v>231</v>
      </c>
      <c r="F322" s="24"/>
      <c r="G322" s="25"/>
      <c r="H322" s="25"/>
      <c r="I322" s="25"/>
      <c r="J322" s="26" t="n">
        <f aca="false">J323</f>
        <v>600</v>
      </c>
      <c r="K322" s="26" t="n">
        <f aca="false">K323</f>
        <v>0</v>
      </c>
      <c r="L322" s="26" t="n">
        <f aca="false">L323</f>
        <v>800</v>
      </c>
    </row>
    <row r="323" customFormat="false" ht="37.5" hidden="false" customHeight="false" outlineLevel="0" collapsed="false">
      <c r="A323" s="27" t="s">
        <v>24</v>
      </c>
      <c r="B323" s="21" t="s">
        <v>125</v>
      </c>
      <c r="C323" s="22" t="s">
        <v>14</v>
      </c>
      <c r="D323" s="22" t="s">
        <v>22</v>
      </c>
      <c r="E323" s="23" t="s">
        <v>231</v>
      </c>
      <c r="F323" s="24" t="s">
        <v>37</v>
      </c>
      <c r="G323" s="25" t="s">
        <v>48</v>
      </c>
      <c r="H323" s="25" t="s">
        <v>50</v>
      </c>
      <c r="I323" s="25" t="s">
        <v>25</v>
      </c>
      <c r="J323" s="26" t="n">
        <v>600</v>
      </c>
      <c r="K323" s="26" t="n">
        <v>0</v>
      </c>
      <c r="L323" s="26" t="n">
        <f aca="false">900-100</f>
        <v>800</v>
      </c>
    </row>
    <row r="324" customFormat="false" ht="37.5" hidden="false" customHeight="false" outlineLevel="0" collapsed="false">
      <c r="A324" s="30" t="s">
        <v>235</v>
      </c>
      <c r="B324" s="14" t="s">
        <v>125</v>
      </c>
      <c r="C324" s="15" t="s">
        <v>14</v>
      </c>
      <c r="D324" s="15" t="s">
        <v>48</v>
      </c>
      <c r="E324" s="16" t="s">
        <v>16</v>
      </c>
      <c r="F324" s="17"/>
      <c r="G324" s="18"/>
      <c r="H324" s="18"/>
      <c r="I324" s="18"/>
      <c r="J324" s="19" t="n">
        <f aca="false">J325</f>
        <v>344.121</v>
      </c>
      <c r="K324" s="19" t="n">
        <f aca="false">K325</f>
        <v>200</v>
      </c>
      <c r="L324" s="19" t="n">
        <f aca="false">L325</f>
        <v>200</v>
      </c>
    </row>
    <row r="325" customFormat="false" ht="46.5" hidden="false" customHeight="true" outlineLevel="0" collapsed="false">
      <c r="A325" s="27" t="s">
        <v>230</v>
      </c>
      <c r="B325" s="21" t="s">
        <v>125</v>
      </c>
      <c r="C325" s="22" t="s">
        <v>14</v>
      </c>
      <c r="D325" s="22" t="s">
        <v>48</v>
      </c>
      <c r="E325" s="23" t="s">
        <v>231</v>
      </c>
      <c r="F325" s="24"/>
      <c r="G325" s="25"/>
      <c r="H325" s="25"/>
      <c r="I325" s="25"/>
      <c r="J325" s="26" t="n">
        <f aca="false">J326+J327</f>
        <v>344.121</v>
      </c>
      <c r="K325" s="26" t="n">
        <f aca="false">K326+K327</f>
        <v>200</v>
      </c>
      <c r="L325" s="26" t="n">
        <f aca="false">L326+L327</f>
        <v>200</v>
      </c>
    </row>
    <row r="326" customFormat="false" ht="37.5" hidden="false" customHeight="false" outlineLevel="0" collapsed="false">
      <c r="A326" s="27" t="s">
        <v>24</v>
      </c>
      <c r="B326" s="21" t="s">
        <v>125</v>
      </c>
      <c r="C326" s="22" t="s">
        <v>14</v>
      </c>
      <c r="D326" s="22" t="s">
        <v>48</v>
      </c>
      <c r="E326" s="23" t="s">
        <v>231</v>
      </c>
      <c r="F326" s="24" t="s">
        <v>34</v>
      </c>
      <c r="G326" s="25" t="s">
        <v>48</v>
      </c>
      <c r="H326" s="25" t="s">
        <v>50</v>
      </c>
      <c r="I326" s="25" t="s">
        <v>25</v>
      </c>
      <c r="J326" s="26" t="n">
        <f aca="false">300+35.79-215.484</f>
        <v>120.306</v>
      </c>
      <c r="K326" s="26" t="n">
        <v>0</v>
      </c>
      <c r="L326" s="26" t="n">
        <v>0</v>
      </c>
    </row>
    <row r="327" customFormat="false" ht="37.5" hidden="false" customHeight="false" outlineLevel="0" collapsed="false">
      <c r="A327" s="27" t="s">
        <v>24</v>
      </c>
      <c r="B327" s="21" t="s">
        <v>125</v>
      </c>
      <c r="C327" s="22" t="s">
        <v>14</v>
      </c>
      <c r="D327" s="22" t="s">
        <v>48</v>
      </c>
      <c r="E327" s="23" t="s">
        <v>231</v>
      </c>
      <c r="F327" s="24" t="s">
        <v>37</v>
      </c>
      <c r="G327" s="25" t="s">
        <v>48</v>
      </c>
      <c r="H327" s="25" t="s">
        <v>50</v>
      </c>
      <c r="I327" s="25" t="s">
        <v>25</v>
      </c>
      <c r="J327" s="26" t="n">
        <f aca="false">200+100-76.185</f>
        <v>223.815</v>
      </c>
      <c r="K327" s="26" t="n">
        <v>200</v>
      </c>
      <c r="L327" s="26" t="n">
        <f aca="false">350-150</f>
        <v>200</v>
      </c>
    </row>
    <row r="328" customFormat="false" ht="37.5" hidden="false" customHeight="false" outlineLevel="0" collapsed="false">
      <c r="A328" s="30" t="s">
        <v>236</v>
      </c>
      <c r="B328" s="14" t="s">
        <v>125</v>
      </c>
      <c r="C328" s="15" t="s">
        <v>14</v>
      </c>
      <c r="D328" s="15" t="s">
        <v>156</v>
      </c>
      <c r="E328" s="16" t="s">
        <v>16</v>
      </c>
      <c r="F328" s="17"/>
      <c r="G328" s="18"/>
      <c r="H328" s="18"/>
      <c r="I328" s="18"/>
      <c r="J328" s="19" t="n">
        <f aca="false">J329</f>
        <v>1587.628</v>
      </c>
      <c r="K328" s="19" t="n">
        <f aca="false">K329</f>
        <v>600</v>
      </c>
      <c r="L328" s="19" t="n">
        <f aca="false">L329</f>
        <v>450</v>
      </c>
    </row>
    <row r="329" customFormat="false" ht="37.5" hidden="false" customHeight="false" outlineLevel="0" collapsed="false">
      <c r="A329" s="27" t="s">
        <v>230</v>
      </c>
      <c r="B329" s="21" t="s">
        <v>125</v>
      </c>
      <c r="C329" s="22" t="s">
        <v>14</v>
      </c>
      <c r="D329" s="22" t="s">
        <v>156</v>
      </c>
      <c r="E329" s="23" t="s">
        <v>231</v>
      </c>
      <c r="F329" s="24"/>
      <c r="G329" s="25"/>
      <c r="H329" s="25"/>
      <c r="I329" s="25"/>
      <c r="J329" s="26" t="n">
        <f aca="false">J330</f>
        <v>1587.628</v>
      </c>
      <c r="K329" s="26" t="n">
        <f aca="false">K330</f>
        <v>600</v>
      </c>
      <c r="L329" s="26" t="n">
        <f aca="false">L330</f>
        <v>450</v>
      </c>
    </row>
    <row r="330" customFormat="false" ht="37.5" hidden="false" customHeight="false" outlineLevel="0" collapsed="false">
      <c r="A330" s="27" t="s">
        <v>24</v>
      </c>
      <c r="B330" s="21" t="s">
        <v>125</v>
      </c>
      <c r="C330" s="22" t="s">
        <v>14</v>
      </c>
      <c r="D330" s="22" t="s">
        <v>156</v>
      </c>
      <c r="E330" s="23" t="s">
        <v>231</v>
      </c>
      <c r="F330" s="24" t="s">
        <v>37</v>
      </c>
      <c r="G330" s="25" t="s">
        <v>48</v>
      </c>
      <c r="H330" s="25" t="s">
        <v>50</v>
      </c>
      <c r="I330" s="25" t="s">
        <v>25</v>
      </c>
      <c r="J330" s="26" t="n">
        <f aca="false">140+305+1100+42.628</f>
        <v>1587.628</v>
      </c>
      <c r="K330" s="26" t="n">
        <v>600</v>
      </c>
      <c r="L330" s="26" t="n">
        <f aca="false">600-150</f>
        <v>450</v>
      </c>
    </row>
    <row r="331" customFormat="false" ht="75" hidden="false" customHeight="false" outlineLevel="0" collapsed="false">
      <c r="A331" s="27" t="s">
        <v>237</v>
      </c>
      <c r="B331" s="21" t="s">
        <v>125</v>
      </c>
      <c r="C331" s="22" t="s">
        <v>14</v>
      </c>
      <c r="D331" s="22" t="s">
        <v>156</v>
      </c>
      <c r="E331" s="23" t="s">
        <v>238</v>
      </c>
      <c r="F331" s="24"/>
      <c r="G331" s="25"/>
      <c r="H331" s="25"/>
      <c r="I331" s="25"/>
      <c r="J331" s="26" t="n">
        <f aca="false">J332</f>
        <v>958.021</v>
      </c>
      <c r="K331" s="26" t="n">
        <f aca="false">K332</f>
        <v>0</v>
      </c>
      <c r="L331" s="26" t="n">
        <f aca="false">L332</f>
        <v>0</v>
      </c>
    </row>
    <row r="332" customFormat="false" ht="18.75" hidden="false" customHeight="false" outlineLevel="0" collapsed="false">
      <c r="A332" s="27" t="s">
        <v>115</v>
      </c>
      <c r="B332" s="21" t="s">
        <v>125</v>
      </c>
      <c r="C332" s="22" t="s">
        <v>14</v>
      </c>
      <c r="D332" s="22" t="s">
        <v>156</v>
      </c>
      <c r="E332" s="23" t="s">
        <v>238</v>
      </c>
      <c r="F332" s="24" t="s">
        <v>37</v>
      </c>
      <c r="G332" s="25" t="s">
        <v>48</v>
      </c>
      <c r="H332" s="25" t="s">
        <v>50</v>
      </c>
      <c r="I332" s="25" t="s">
        <v>116</v>
      </c>
      <c r="J332" s="26" t="n">
        <f aca="false">924.7+38.529-5-0.208</f>
        <v>958.021</v>
      </c>
      <c r="K332" s="26" t="n">
        <v>0</v>
      </c>
      <c r="L332" s="26" t="n">
        <v>0</v>
      </c>
    </row>
    <row r="333" customFormat="false" ht="56.25" hidden="false" customHeight="false" outlineLevel="0" collapsed="false">
      <c r="A333" s="30" t="s">
        <v>239</v>
      </c>
      <c r="B333" s="43" t="s">
        <v>125</v>
      </c>
      <c r="C333" s="44" t="s">
        <v>14</v>
      </c>
      <c r="D333" s="44" t="s">
        <v>86</v>
      </c>
      <c r="E333" s="42" t="s">
        <v>16</v>
      </c>
      <c r="F333" s="17"/>
      <c r="G333" s="18"/>
      <c r="H333" s="18"/>
      <c r="I333" s="18"/>
      <c r="J333" s="19" t="n">
        <f aca="false">J334</f>
        <v>385.974</v>
      </c>
      <c r="K333" s="19" t="n">
        <f aca="false">K334</f>
        <v>0</v>
      </c>
      <c r="L333" s="19" t="n">
        <f aca="false">L334</f>
        <v>0</v>
      </c>
    </row>
    <row r="334" customFormat="false" ht="37.5" hidden="false" customHeight="false" outlineLevel="0" collapsed="false">
      <c r="A334" s="27" t="s">
        <v>230</v>
      </c>
      <c r="B334" s="31" t="s">
        <v>125</v>
      </c>
      <c r="C334" s="32" t="s">
        <v>14</v>
      </c>
      <c r="D334" s="32" t="s">
        <v>86</v>
      </c>
      <c r="E334" s="33" t="s">
        <v>231</v>
      </c>
      <c r="F334" s="24"/>
      <c r="G334" s="25"/>
      <c r="H334" s="25"/>
      <c r="I334" s="25"/>
      <c r="J334" s="26" t="n">
        <f aca="false">J335</f>
        <v>385.974</v>
      </c>
      <c r="K334" s="26" t="n">
        <f aca="false">K335</f>
        <v>0</v>
      </c>
      <c r="L334" s="26" t="n">
        <f aca="false">L335</f>
        <v>0</v>
      </c>
    </row>
    <row r="335" customFormat="false" ht="37.5" hidden="false" customHeight="false" outlineLevel="0" collapsed="false">
      <c r="A335" s="27" t="s">
        <v>24</v>
      </c>
      <c r="B335" s="31" t="s">
        <v>125</v>
      </c>
      <c r="C335" s="32" t="s">
        <v>14</v>
      </c>
      <c r="D335" s="32" t="s">
        <v>86</v>
      </c>
      <c r="E335" s="33" t="s">
        <v>231</v>
      </c>
      <c r="F335" s="24" t="s">
        <v>31</v>
      </c>
      <c r="G335" s="25" t="s">
        <v>48</v>
      </c>
      <c r="H335" s="25" t="s">
        <v>50</v>
      </c>
      <c r="I335" s="25" t="s">
        <v>25</v>
      </c>
      <c r="J335" s="26" t="n">
        <f aca="false">440-54.026</f>
        <v>385.974</v>
      </c>
      <c r="K335" s="26" t="n">
        <v>0</v>
      </c>
      <c r="L335" s="26" t="n">
        <v>0</v>
      </c>
    </row>
    <row r="336" customFormat="false" ht="56.25" hidden="false" customHeight="false" outlineLevel="0" collapsed="false">
      <c r="A336" s="30" t="s">
        <v>240</v>
      </c>
      <c r="B336" s="14" t="s">
        <v>125</v>
      </c>
      <c r="C336" s="15" t="s">
        <v>14</v>
      </c>
      <c r="D336" s="15" t="s">
        <v>125</v>
      </c>
      <c r="E336" s="16" t="s">
        <v>16</v>
      </c>
      <c r="F336" s="17"/>
      <c r="G336" s="18"/>
      <c r="H336" s="18"/>
      <c r="I336" s="18"/>
      <c r="J336" s="19" t="n">
        <f aca="false">J337</f>
        <v>1999.335</v>
      </c>
      <c r="K336" s="19" t="n">
        <f aca="false">K337</f>
        <v>470</v>
      </c>
      <c r="L336" s="19" t="n">
        <f aca="false">L337</f>
        <v>500</v>
      </c>
    </row>
    <row r="337" customFormat="false" ht="37.5" hidden="false" customHeight="false" outlineLevel="0" collapsed="false">
      <c r="A337" s="27" t="s">
        <v>230</v>
      </c>
      <c r="B337" s="21" t="s">
        <v>125</v>
      </c>
      <c r="C337" s="22" t="s">
        <v>14</v>
      </c>
      <c r="D337" s="22" t="s">
        <v>125</v>
      </c>
      <c r="E337" s="23" t="s">
        <v>231</v>
      </c>
      <c r="F337" s="24"/>
      <c r="G337" s="25"/>
      <c r="H337" s="25"/>
      <c r="I337" s="25"/>
      <c r="J337" s="26" t="n">
        <f aca="false">J338</f>
        <v>1999.335</v>
      </c>
      <c r="K337" s="26" t="n">
        <f aca="false">K338</f>
        <v>470</v>
      </c>
      <c r="L337" s="26" t="n">
        <f aca="false">L338</f>
        <v>500</v>
      </c>
    </row>
    <row r="338" customFormat="false" ht="37.5" hidden="false" customHeight="false" outlineLevel="0" collapsed="false">
      <c r="A338" s="27" t="s">
        <v>24</v>
      </c>
      <c r="B338" s="21" t="s">
        <v>125</v>
      </c>
      <c r="C338" s="22" t="s">
        <v>14</v>
      </c>
      <c r="D338" s="22" t="s">
        <v>125</v>
      </c>
      <c r="E338" s="23" t="s">
        <v>231</v>
      </c>
      <c r="F338" s="24" t="s">
        <v>37</v>
      </c>
      <c r="G338" s="25" t="s">
        <v>48</v>
      </c>
      <c r="H338" s="25" t="s">
        <v>50</v>
      </c>
      <c r="I338" s="25" t="s">
        <v>25</v>
      </c>
      <c r="J338" s="26" t="n">
        <f aca="false">300+180+200+196.043+14.967+10+715.1+34+149.225+200</f>
        <v>1999.335</v>
      </c>
      <c r="K338" s="26" t="n">
        <v>470</v>
      </c>
      <c r="L338" s="26" t="n">
        <v>500</v>
      </c>
    </row>
    <row r="339" customFormat="false" ht="64.5" hidden="false" customHeight="true" outlineLevel="0" collapsed="false">
      <c r="A339" s="30" t="s">
        <v>241</v>
      </c>
      <c r="B339" s="14" t="s">
        <v>125</v>
      </c>
      <c r="C339" s="15" t="s">
        <v>14</v>
      </c>
      <c r="D339" s="15" t="s">
        <v>128</v>
      </c>
      <c r="E339" s="16" t="s">
        <v>16</v>
      </c>
      <c r="F339" s="17"/>
      <c r="G339" s="18"/>
      <c r="H339" s="18"/>
      <c r="I339" s="18"/>
      <c r="J339" s="19" t="n">
        <f aca="false">J340+J342+J344</f>
        <v>201935.219</v>
      </c>
      <c r="K339" s="19" t="n">
        <f aca="false">K340+K342+K344</f>
        <v>322428.579</v>
      </c>
      <c r="L339" s="19" t="n">
        <f aca="false">L340+L342+L344</f>
        <v>134213.242</v>
      </c>
    </row>
    <row r="340" customFormat="false" ht="37.5" hidden="false" customHeight="false" outlineLevel="0" collapsed="false">
      <c r="A340" s="27" t="s">
        <v>230</v>
      </c>
      <c r="B340" s="21" t="s">
        <v>125</v>
      </c>
      <c r="C340" s="22" t="s">
        <v>14</v>
      </c>
      <c r="D340" s="22" t="s">
        <v>128</v>
      </c>
      <c r="E340" s="23" t="s">
        <v>231</v>
      </c>
      <c r="F340" s="24"/>
      <c r="G340" s="25"/>
      <c r="H340" s="25"/>
      <c r="I340" s="25"/>
      <c r="J340" s="26" t="n">
        <f aca="false">J341</f>
        <v>2391.966</v>
      </c>
      <c r="K340" s="26" t="n">
        <f aca="false">K341</f>
        <v>1265</v>
      </c>
      <c r="L340" s="26" t="n">
        <f aca="false">L341</f>
        <v>1217.2</v>
      </c>
    </row>
    <row r="341" customFormat="false" ht="37.5" hidden="false" customHeight="false" outlineLevel="0" collapsed="false">
      <c r="A341" s="27" t="s">
        <v>24</v>
      </c>
      <c r="B341" s="21" t="s">
        <v>125</v>
      </c>
      <c r="C341" s="22" t="s">
        <v>14</v>
      </c>
      <c r="D341" s="22" t="s">
        <v>128</v>
      </c>
      <c r="E341" s="23" t="s">
        <v>231</v>
      </c>
      <c r="F341" s="24" t="s">
        <v>37</v>
      </c>
      <c r="G341" s="25" t="s">
        <v>48</v>
      </c>
      <c r="H341" s="25" t="s">
        <v>50</v>
      </c>
      <c r="I341" s="25" t="s">
        <v>25</v>
      </c>
      <c r="J341" s="26" t="n">
        <f aca="false">1420.3+2100-1000+1470+40-196.043-210.83-42.861-205.375-34-149.225-600-200</f>
        <v>2391.966</v>
      </c>
      <c r="K341" s="26" t="n">
        <f aca="false">600+65+600</f>
        <v>1265</v>
      </c>
      <c r="L341" s="26" t="n">
        <f aca="false">617.2+600</f>
        <v>1217.2</v>
      </c>
    </row>
    <row r="342" customFormat="false" ht="75" hidden="false" customHeight="false" outlineLevel="0" collapsed="false">
      <c r="A342" s="27" t="s">
        <v>242</v>
      </c>
      <c r="B342" s="21" t="s">
        <v>125</v>
      </c>
      <c r="C342" s="22" t="s">
        <v>14</v>
      </c>
      <c r="D342" s="22" t="s">
        <v>128</v>
      </c>
      <c r="E342" s="23" t="s">
        <v>243</v>
      </c>
      <c r="F342" s="24"/>
      <c r="G342" s="25"/>
      <c r="H342" s="25"/>
      <c r="I342" s="25"/>
      <c r="J342" s="26" t="n">
        <f aca="false">J343</f>
        <v>199493.958</v>
      </c>
      <c r="K342" s="26" t="n">
        <f aca="false">K343</f>
        <v>321163.579</v>
      </c>
      <c r="L342" s="26" t="n">
        <f aca="false">L343</f>
        <v>132996.042</v>
      </c>
    </row>
    <row r="343" customFormat="false" ht="18.75" hidden="false" customHeight="false" outlineLevel="0" collapsed="false">
      <c r="A343" s="27" t="s">
        <v>115</v>
      </c>
      <c r="B343" s="21" t="s">
        <v>125</v>
      </c>
      <c r="C343" s="22" t="s">
        <v>14</v>
      </c>
      <c r="D343" s="22" t="s">
        <v>128</v>
      </c>
      <c r="E343" s="23" t="s">
        <v>243</v>
      </c>
      <c r="F343" s="24" t="s">
        <v>37</v>
      </c>
      <c r="G343" s="25" t="s">
        <v>48</v>
      </c>
      <c r="H343" s="25" t="s">
        <v>50</v>
      </c>
      <c r="I343" s="25" t="s">
        <v>116</v>
      </c>
      <c r="J343" s="26" t="n">
        <f aca="false">191514.2+7979.758-5000+5000</f>
        <v>199493.958</v>
      </c>
      <c r="K343" s="26" t="n">
        <f aca="false">319190.4+13299.6-7500-3826.421</f>
        <v>321163.579</v>
      </c>
      <c r="L343" s="26" t="n">
        <f aca="false">127676.2+5319.842</f>
        <v>132996.042</v>
      </c>
    </row>
    <row r="344" customFormat="false" ht="75" hidden="false" customHeight="false" outlineLevel="0" collapsed="false">
      <c r="A344" s="27" t="s">
        <v>244</v>
      </c>
      <c r="B344" s="31" t="s">
        <v>125</v>
      </c>
      <c r="C344" s="32" t="s">
        <v>14</v>
      </c>
      <c r="D344" s="32" t="s">
        <v>128</v>
      </c>
      <c r="E344" s="33" t="s">
        <v>245</v>
      </c>
      <c r="F344" s="24"/>
      <c r="G344" s="25"/>
      <c r="H344" s="25"/>
      <c r="I344" s="25"/>
      <c r="J344" s="26" t="n">
        <f aca="false">J345</f>
        <v>49.295</v>
      </c>
      <c r="K344" s="26" t="n">
        <f aca="false">K345</f>
        <v>0</v>
      </c>
      <c r="L344" s="26" t="n">
        <f aca="false">L345</f>
        <v>0</v>
      </c>
    </row>
    <row r="345" customFormat="false" ht="37.5" hidden="false" customHeight="false" outlineLevel="0" collapsed="false">
      <c r="A345" s="27" t="s">
        <v>24</v>
      </c>
      <c r="B345" s="31" t="s">
        <v>125</v>
      </c>
      <c r="C345" s="32" t="s">
        <v>14</v>
      </c>
      <c r="D345" s="32" t="s">
        <v>128</v>
      </c>
      <c r="E345" s="33" t="s">
        <v>245</v>
      </c>
      <c r="F345" s="24" t="s">
        <v>37</v>
      </c>
      <c r="G345" s="25" t="s">
        <v>48</v>
      </c>
      <c r="H345" s="25" t="s">
        <v>50</v>
      </c>
      <c r="I345" s="25" t="s">
        <v>25</v>
      </c>
      <c r="J345" s="26" t="n">
        <f aca="false">49.295</f>
        <v>49.295</v>
      </c>
      <c r="K345" s="26" t="n">
        <v>0</v>
      </c>
      <c r="L345" s="26" t="n">
        <v>0</v>
      </c>
    </row>
    <row r="346" customFormat="false" ht="66.75" hidden="false" customHeight="true" outlineLevel="0" collapsed="false">
      <c r="A346" s="30" t="s">
        <v>246</v>
      </c>
      <c r="B346" s="43" t="s">
        <v>125</v>
      </c>
      <c r="C346" s="44" t="s">
        <v>14</v>
      </c>
      <c r="D346" s="44" t="s">
        <v>120</v>
      </c>
      <c r="E346" s="42" t="s">
        <v>16</v>
      </c>
      <c r="F346" s="17"/>
      <c r="G346" s="18"/>
      <c r="H346" s="18"/>
      <c r="I346" s="18"/>
      <c r="J346" s="19" t="n">
        <f aca="false">J347</f>
        <v>220</v>
      </c>
      <c r="K346" s="19" t="n">
        <f aca="false">K347</f>
        <v>0</v>
      </c>
      <c r="L346" s="19" t="n">
        <f aca="false">L347</f>
        <v>0</v>
      </c>
    </row>
    <row r="347" customFormat="false" ht="37.5" hidden="false" customHeight="false" outlineLevel="0" collapsed="false">
      <c r="A347" s="27" t="s">
        <v>230</v>
      </c>
      <c r="B347" s="31" t="s">
        <v>125</v>
      </c>
      <c r="C347" s="32" t="s">
        <v>14</v>
      </c>
      <c r="D347" s="32" t="s">
        <v>120</v>
      </c>
      <c r="E347" s="33" t="s">
        <v>231</v>
      </c>
      <c r="F347" s="24"/>
      <c r="G347" s="25"/>
      <c r="H347" s="25"/>
      <c r="I347" s="25"/>
      <c r="J347" s="26" t="n">
        <f aca="false">J348</f>
        <v>220</v>
      </c>
      <c r="K347" s="26" t="n">
        <f aca="false">K348</f>
        <v>0</v>
      </c>
      <c r="L347" s="26" t="n">
        <f aca="false">L348</f>
        <v>0</v>
      </c>
    </row>
    <row r="348" customFormat="false" ht="37.5" hidden="false" customHeight="false" outlineLevel="0" collapsed="false">
      <c r="A348" s="27" t="s">
        <v>24</v>
      </c>
      <c r="B348" s="31" t="s">
        <v>125</v>
      </c>
      <c r="C348" s="32" t="s">
        <v>14</v>
      </c>
      <c r="D348" s="32" t="s">
        <v>120</v>
      </c>
      <c r="E348" s="33" t="s">
        <v>231</v>
      </c>
      <c r="F348" s="24" t="s">
        <v>37</v>
      </c>
      <c r="G348" s="25" t="s">
        <v>48</v>
      </c>
      <c r="H348" s="25" t="s">
        <v>50</v>
      </c>
      <c r="I348" s="25" t="s">
        <v>25</v>
      </c>
      <c r="J348" s="26" t="n">
        <f aca="false">250-30</f>
        <v>220</v>
      </c>
      <c r="K348" s="26" t="n">
        <v>0</v>
      </c>
      <c r="L348" s="26" t="n">
        <v>0</v>
      </c>
    </row>
    <row r="349" customFormat="false" ht="75" hidden="false" customHeight="false" outlineLevel="0" collapsed="false">
      <c r="A349" s="30" t="s">
        <v>247</v>
      </c>
      <c r="B349" s="14" t="s">
        <v>125</v>
      </c>
      <c r="C349" s="15" t="s">
        <v>14</v>
      </c>
      <c r="D349" s="15" t="s">
        <v>70</v>
      </c>
      <c r="E349" s="16" t="s">
        <v>16</v>
      </c>
      <c r="F349" s="17"/>
      <c r="G349" s="18"/>
      <c r="H349" s="18"/>
      <c r="I349" s="18"/>
      <c r="J349" s="19" t="n">
        <f aca="false">J350</f>
        <v>9214.721</v>
      </c>
      <c r="K349" s="19" t="n">
        <f aca="false">K350</f>
        <v>0</v>
      </c>
      <c r="L349" s="19" t="n">
        <f aca="false">L350</f>
        <v>0</v>
      </c>
    </row>
    <row r="350" customFormat="false" ht="42" hidden="false" customHeight="true" outlineLevel="0" collapsed="false">
      <c r="A350" s="27" t="s">
        <v>248</v>
      </c>
      <c r="B350" s="21" t="s">
        <v>125</v>
      </c>
      <c r="C350" s="22" t="s">
        <v>14</v>
      </c>
      <c r="D350" s="22" t="s">
        <v>70</v>
      </c>
      <c r="E350" s="23" t="s">
        <v>249</v>
      </c>
      <c r="F350" s="24"/>
      <c r="G350" s="25"/>
      <c r="H350" s="25"/>
      <c r="I350" s="25"/>
      <c r="J350" s="26" t="n">
        <f aca="false">J351+J352</f>
        <v>9214.721</v>
      </c>
      <c r="K350" s="26" t="n">
        <f aca="false">K351+K352</f>
        <v>0</v>
      </c>
      <c r="L350" s="26" t="n">
        <f aca="false">L351+L352</f>
        <v>0</v>
      </c>
    </row>
    <row r="351" customFormat="false" ht="78.75" hidden="false" customHeight="true" outlineLevel="0" collapsed="false">
      <c r="A351" s="27" t="s">
        <v>250</v>
      </c>
      <c r="B351" s="21" t="s">
        <v>125</v>
      </c>
      <c r="C351" s="22" t="s">
        <v>14</v>
      </c>
      <c r="D351" s="22" t="s">
        <v>70</v>
      </c>
      <c r="E351" s="23" t="s">
        <v>249</v>
      </c>
      <c r="F351" s="24" t="s">
        <v>34</v>
      </c>
      <c r="G351" s="25" t="s">
        <v>48</v>
      </c>
      <c r="H351" s="25" t="s">
        <v>50</v>
      </c>
      <c r="I351" s="25" t="s">
        <v>251</v>
      </c>
      <c r="J351" s="26" t="n">
        <f aca="false">1470.7-1320.42</f>
        <v>150.28</v>
      </c>
      <c r="K351" s="26" t="n">
        <v>0</v>
      </c>
      <c r="L351" s="26" t="n">
        <v>0</v>
      </c>
    </row>
    <row r="352" customFormat="false" ht="81" hidden="false" customHeight="true" outlineLevel="0" collapsed="false">
      <c r="A352" s="27" t="s">
        <v>250</v>
      </c>
      <c r="B352" s="21" t="s">
        <v>125</v>
      </c>
      <c r="C352" s="22" t="s">
        <v>14</v>
      </c>
      <c r="D352" s="22" t="s">
        <v>70</v>
      </c>
      <c r="E352" s="23" t="s">
        <v>249</v>
      </c>
      <c r="F352" s="24" t="s">
        <v>37</v>
      </c>
      <c r="G352" s="25" t="s">
        <v>48</v>
      </c>
      <c r="H352" s="25" t="s">
        <v>50</v>
      </c>
      <c r="I352" s="25" t="s">
        <v>251</v>
      </c>
      <c r="J352" s="26" t="n">
        <f aca="false">700+1309+1094+1000+420+1320.42+3239.5-18.479</f>
        <v>9064.441</v>
      </c>
      <c r="K352" s="26" t="n">
        <v>0</v>
      </c>
      <c r="L352" s="26" t="n">
        <v>0</v>
      </c>
    </row>
    <row r="353" customFormat="false" ht="37.5" hidden="false" customHeight="false" outlineLevel="0" collapsed="false">
      <c r="A353" s="30" t="s">
        <v>252</v>
      </c>
      <c r="B353" s="14" t="s">
        <v>125</v>
      </c>
      <c r="C353" s="15" t="s">
        <v>14</v>
      </c>
      <c r="D353" s="15" t="s">
        <v>253</v>
      </c>
      <c r="E353" s="16" t="s">
        <v>16</v>
      </c>
      <c r="F353" s="17"/>
      <c r="G353" s="18"/>
      <c r="H353" s="18"/>
      <c r="I353" s="18"/>
      <c r="J353" s="19" t="n">
        <f aca="false">J354</f>
        <v>578.724</v>
      </c>
      <c r="K353" s="19" t="n">
        <f aca="false">K354</f>
        <v>100</v>
      </c>
      <c r="L353" s="19" t="n">
        <f aca="false">L354</f>
        <v>0</v>
      </c>
    </row>
    <row r="354" customFormat="false" ht="42" hidden="false" customHeight="true" outlineLevel="0" collapsed="false">
      <c r="A354" s="27" t="s">
        <v>230</v>
      </c>
      <c r="B354" s="21" t="s">
        <v>125</v>
      </c>
      <c r="C354" s="22" t="s">
        <v>14</v>
      </c>
      <c r="D354" s="22" t="s">
        <v>253</v>
      </c>
      <c r="E354" s="23" t="s">
        <v>231</v>
      </c>
      <c r="F354" s="24"/>
      <c r="G354" s="25"/>
      <c r="H354" s="25"/>
      <c r="I354" s="25"/>
      <c r="J354" s="26" t="n">
        <f aca="false">J355</f>
        <v>578.724</v>
      </c>
      <c r="K354" s="26" t="n">
        <f aca="false">K355</f>
        <v>100</v>
      </c>
      <c r="L354" s="26" t="n">
        <f aca="false">L355</f>
        <v>0</v>
      </c>
    </row>
    <row r="355" customFormat="false" ht="37.5" hidden="false" customHeight="false" outlineLevel="0" collapsed="false">
      <c r="A355" s="27" t="s">
        <v>24</v>
      </c>
      <c r="B355" s="21" t="s">
        <v>125</v>
      </c>
      <c r="C355" s="22" t="s">
        <v>14</v>
      </c>
      <c r="D355" s="22" t="s">
        <v>253</v>
      </c>
      <c r="E355" s="23" t="s">
        <v>231</v>
      </c>
      <c r="F355" s="24" t="s">
        <v>37</v>
      </c>
      <c r="G355" s="25" t="s">
        <v>48</v>
      </c>
      <c r="H355" s="25" t="s">
        <v>50</v>
      </c>
      <c r="I355" s="25" t="s">
        <v>25</v>
      </c>
      <c r="J355" s="26" t="n">
        <f aca="false">340+500-500+195.863+42.861</f>
        <v>578.724</v>
      </c>
      <c r="K355" s="26" t="n">
        <v>100</v>
      </c>
      <c r="L355" s="26" t="n">
        <v>0</v>
      </c>
    </row>
    <row r="356" customFormat="false" ht="56.25" hidden="false" customHeight="false" outlineLevel="0" collapsed="false">
      <c r="A356" s="30" t="s">
        <v>254</v>
      </c>
      <c r="B356" s="14" t="s">
        <v>125</v>
      </c>
      <c r="C356" s="15" t="s">
        <v>14</v>
      </c>
      <c r="D356" s="15" t="s">
        <v>255</v>
      </c>
      <c r="E356" s="16" t="s">
        <v>16</v>
      </c>
      <c r="F356" s="17"/>
      <c r="G356" s="18"/>
      <c r="H356" s="18"/>
      <c r="I356" s="18"/>
      <c r="J356" s="19" t="n">
        <f aca="false">J357+J359</f>
        <v>1337.017</v>
      </c>
      <c r="K356" s="19" t="n">
        <f aca="false">K357+K359</f>
        <v>675</v>
      </c>
      <c r="L356" s="19" t="n">
        <f aca="false">L357+L359</f>
        <v>0</v>
      </c>
    </row>
    <row r="357" customFormat="false" ht="37.5" hidden="false" customHeight="false" outlineLevel="0" collapsed="false">
      <c r="A357" s="27" t="s">
        <v>256</v>
      </c>
      <c r="B357" s="21" t="s">
        <v>125</v>
      </c>
      <c r="C357" s="22" t="s">
        <v>14</v>
      </c>
      <c r="D357" s="22" t="s">
        <v>255</v>
      </c>
      <c r="E357" s="23" t="s">
        <v>257</v>
      </c>
      <c r="F357" s="24"/>
      <c r="G357" s="25"/>
      <c r="H357" s="25"/>
      <c r="I357" s="25"/>
      <c r="J357" s="26" t="n">
        <f aca="false">J358</f>
        <v>1305.417</v>
      </c>
      <c r="K357" s="26" t="n">
        <f aca="false">K358</f>
        <v>675</v>
      </c>
      <c r="L357" s="26" t="n">
        <f aca="false">L358</f>
        <v>0</v>
      </c>
    </row>
    <row r="358" customFormat="false" ht="37.5" hidden="false" customHeight="false" outlineLevel="0" collapsed="false">
      <c r="A358" s="27" t="s">
        <v>24</v>
      </c>
      <c r="B358" s="21" t="s">
        <v>125</v>
      </c>
      <c r="C358" s="22" t="s">
        <v>14</v>
      </c>
      <c r="D358" s="22" t="s">
        <v>255</v>
      </c>
      <c r="E358" s="23" t="s">
        <v>257</v>
      </c>
      <c r="F358" s="24" t="s">
        <v>37</v>
      </c>
      <c r="G358" s="25" t="s">
        <v>48</v>
      </c>
      <c r="H358" s="25" t="s">
        <v>50</v>
      </c>
      <c r="I358" s="25" t="s">
        <v>25</v>
      </c>
      <c r="J358" s="26" t="n">
        <f aca="false">3600+150-2346.8-97.783</f>
        <v>1305.417</v>
      </c>
      <c r="K358" s="26" t="n">
        <f aca="false">16200+675-16200</f>
        <v>675</v>
      </c>
      <c r="L358" s="26" t="n">
        <v>0</v>
      </c>
    </row>
    <row r="359" customFormat="false" ht="56.25" hidden="false" customHeight="false" outlineLevel="0" collapsed="false">
      <c r="A359" s="27" t="s">
        <v>258</v>
      </c>
      <c r="B359" s="39" t="s">
        <v>125</v>
      </c>
      <c r="C359" s="40" t="s">
        <v>14</v>
      </c>
      <c r="D359" s="40" t="s">
        <v>255</v>
      </c>
      <c r="E359" s="41" t="s">
        <v>259</v>
      </c>
      <c r="F359" s="24"/>
      <c r="G359" s="25"/>
      <c r="H359" s="25"/>
      <c r="I359" s="25"/>
      <c r="J359" s="26" t="n">
        <f aca="false">J360</f>
        <v>31.6</v>
      </c>
      <c r="K359" s="26" t="n">
        <f aca="false">K360</f>
        <v>0</v>
      </c>
      <c r="L359" s="26" t="n">
        <f aca="false">L360</f>
        <v>0</v>
      </c>
    </row>
    <row r="360" customFormat="false" ht="37.5" hidden="false" customHeight="false" outlineLevel="0" collapsed="false">
      <c r="A360" s="27" t="s">
        <v>24</v>
      </c>
      <c r="B360" s="39" t="s">
        <v>125</v>
      </c>
      <c r="C360" s="40" t="s">
        <v>14</v>
      </c>
      <c r="D360" s="40" t="s">
        <v>255</v>
      </c>
      <c r="E360" s="41" t="s">
        <v>259</v>
      </c>
      <c r="F360" s="24" t="s">
        <v>37</v>
      </c>
      <c r="G360" s="25" t="s">
        <v>48</v>
      </c>
      <c r="H360" s="25" t="s">
        <v>50</v>
      </c>
      <c r="I360" s="25" t="s">
        <v>25</v>
      </c>
      <c r="J360" s="26" t="n">
        <v>31.6</v>
      </c>
      <c r="K360" s="26" t="n">
        <v>0</v>
      </c>
      <c r="L360" s="26" t="n">
        <v>0</v>
      </c>
    </row>
    <row r="361" customFormat="false" ht="75" hidden="false" customHeight="false" outlineLevel="0" collapsed="false">
      <c r="A361" s="30" t="s">
        <v>260</v>
      </c>
      <c r="B361" s="14" t="s">
        <v>128</v>
      </c>
      <c r="C361" s="15" t="s">
        <v>14</v>
      </c>
      <c r="D361" s="15" t="s">
        <v>15</v>
      </c>
      <c r="E361" s="16" t="s">
        <v>16</v>
      </c>
      <c r="F361" s="17"/>
      <c r="G361" s="18"/>
      <c r="H361" s="18"/>
      <c r="I361" s="18"/>
      <c r="J361" s="19" t="n">
        <f aca="false">J362+J371</f>
        <v>107255.233</v>
      </c>
      <c r="K361" s="19" t="n">
        <f aca="false">K362+K371</f>
        <v>0</v>
      </c>
      <c r="L361" s="19" t="n">
        <f aca="false">L362+L371</f>
        <v>0</v>
      </c>
    </row>
    <row r="362" customFormat="false" ht="102" hidden="false" customHeight="true" outlineLevel="0" collapsed="false">
      <c r="A362" s="30" t="s">
        <v>261</v>
      </c>
      <c r="B362" s="14" t="s">
        <v>128</v>
      </c>
      <c r="C362" s="15" t="s">
        <v>14</v>
      </c>
      <c r="D362" s="15" t="s">
        <v>262</v>
      </c>
      <c r="E362" s="16" t="s">
        <v>16</v>
      </c>
      <c r="F362" s="17"/>
      <c r="G362" s="18"/>
      <c r="H362" s="18"/>
      <c r="I362" s="18"/>
      <c r="J362" s="19" t="n">
        <f aca="false">J363+J367</f>
        <v>107087.233</v>
      </c>
      <c r="K362" s="19" t="n">
        <f aca="false">K363+K367</f>
        <v>0</v>
      </c>
      <c r="L362" s="19" t="n">
        <f aca="false">L363+L367</f>
        <v>0</v>
      </c>
    </row>
    <row r="363" customFormat="false" ht="153" hidden="false" customHeight="true" outlineLevel="0" collapsed="false">
      <c r="A363" s="27" t="s">
        <v>263</v>
      </c>
      <c r="B363" s="21" t="s">
        <v>128</v>
      </c>
      <c r="C363" s="22" t="s">
        <v>14</v>
      </c>
      <c r="D363" s="22" t="s">
        <v>262</v>
      </c>
      <c r="E363" s="23" t="s">
        <v>264</v>
      </c>
      <c r="F363" s="24"/>
      <c r="G363" s="25"/>
      <c r="H363" s="25"/>
      <c r="I363" s="25"/>
      <c r="J363" s="26" t="n">
        <f aca="false">J364+J365+J366</f>
        <v>35427.425</v>
      </c>
      <c r="K363" s="26" t="n">
        <f aca="false">K364+K365+K366</f>
        <v>0</v>
      </c>
      <c r="L363" s="26" t="n">
        <f aca="false">L364+L365+L366</f>
        <v>0</v>
      </c>
    </row>
    <row r="364" customFormat="false" ht="37.5" hidden="false" customHeight="false" outlineLevel="0" collapsed="false">
      <c r="A364" s="27" t="s">
        <v>24</v>
      </c>
      <c r="B364" s="21" t="s">
        <v>128</v>
      </c>
      <c r="C364" s="22" t="s">
        <v>14</v>
      </c>
      <c r="D364" s="22" t="s">
        <v>262</v>
      </c>
      <c r="E364" s="23" t="s">
        <v>264</v>
      </c>
      <c r="F364" s="24" t="s">
        <v>37</v>
      </c>
      <c r="G364" s="25" t="s">
        <v>48</v>
      </c>
      <c r="H364" s="25" t="s">
        <v>13</v>
      </c>
      <c r="I364" s="25" t="s">
        <v>25</v>
      </c>
      <c r="J364" s="26" t="n">
        <f aca="false">1-0.875</f>
        <v>0.125</v>
      </c>
      <c r="K364" s="26" t="n">
        <v>0</v>
      </c>
      <c r="L364" s="26" t="n">
        <v>0</v>
      </c>
    </row>
    <row r="365" customFormat="false" ht="30" hidden="false" customHeight="true" outlineLevel="0" collapsed="false">
      <c r="A365" s="27" t="s">
        <v>115</v>
      </c>
      <c r="B365" s="21" t="s">
        <v>128</v>
      </c>
      <c r="C365" s="22" t="s">
        <v>14</v>
      </c>
      <c r="D365" s="22" t="s">
        <v>262</v>
      </c>
      <c r="E365" s="23" t="s">
        <v>264</v>
      </c>
      <c r="F365" s="24" t="s">
        <v>37</v>
      </c>
      <c r="G365" s="25" t="s">
        <v>48</v>
      </c>
      <c r="H365" s="25" t="s">
        <v>13</v>
      </c>
      <c r="I365" s="25" t="s">
        <v>116</v>
      </c>
      <c r="J365" s="26" t="n">
        <f aca="false">34965.4+461.9-2373.1-8416.32-745.92</f>
        <v>23891.96</v>
      </c>
      <c r="K365" s="26" t="n">
        <v>0</v>
      </c>
      <c r="L365" s="26" t="n">
        <v>0</v>
      </c>
    </row>
    <row r="366" customFormat="false" ht="46.5" hidden="false" customHeight="true" outlineLevel="0" collapsed="false">
      <c r="A366" s="27" t="s">
        <v>265</v>
      </c>
      <c r="B366" s="21" t="s">
        <v>128</v>
      </c>
      <c r="C366" s="22" t="s">
        <v>14</v>
      </c>
      <c r="D366" s="22" t="s">
        <v>262</v>
      </c>
      <c r="E366" s="23" t="s">
        <v>264</v>
      </c>
      <c r="F366" s="24" t="s">
        <v>37</v>
      </c>
      <c r="G366" s="25" t="s">
        <v>48</v>
      </c>
      <c r="H366" s="25" t="s">
        <v>13</v>
      </c>
      <c r="I366" s="25" t="s">
        <v>27</v>
      </c>
      <c r="J366" s="26" t="n">
        <f aca="false">1317.2+1055.9+8416.32+745.92</f>
        <v>11535.34</v>
      </c>
      <c r="K366" s="26" t="n">
        <v>0</v>
      </c>
      <c r="L366" s="26" t="n">
        <v>0</v>
      </c>
    </row>
    <row r="367" customFormat="false" ht="38.25" hidden="false" customHeight="true" outlineLevel="0" collapsed="false">
      <c r="A367" s="27" t="s">
        <v>266</v>
      </c>
      <c r="B367" s="21" t="s">
        <v>128</v>
      </c>
      <c r="C367" s="22" t="s">
        <v>14</v>
      </c>
      <c r="D367" s="22" t="s">
        <v>262</v>
      </c>
      <c r="E367" s="23" t="s">
        <v>267</v>
      </c>
      <c r="F367" s="24"/>
      <c r="G367" s="25"/>
      <c r="H367" s="25"/>
      <c r="I367" s="25"/>
      <c r="J367" s="26" t="n">
        <f aca="false">J368+J369+J370</f>
        <v>71659.808</v>
      </c>
      <c r="K367" s="26" t="n">
        <f aca="false">K368+K369</f>
        <v>0</v>
      </c>
      <c r="L367" s="26" t="n">
        <f aca="false">L368+L369</f>
        <v>0</v>
      </c>
    </row>
    <row r="368" customFormat="false" ht="42" hidden="false" customHeight="true" outlineLevel="0" collapsed="false">
      <c r="A368" s="27" t="s">
        <v>24</v>
      </c>
      <c r="B368" s="21" t="s">
        <v>128</v>
      </c>
      <c r="C368" s="22" t="s">
        <v>14</v>
      </c>
      <c r="D368" s="22" t="s">
        <v>262</v>
      </c>
      <c r="E368" s="23" t="s">
        <v>267</v>
      </c>
      <c r="F368" s="24" t="s">
        <v>37</v>
      </c>
      <c r="G368" s="25" t="s">
        <v>48</v>
      </c>
      <c r="H368" s="25" t="s">
        <v>13</v>
      </c>
      <c r="I368" s="25" t="s">
        <v>25</v>
      </c>
      <c r="J368" s="26" t="n">
        <f aca="false">0.524-0.149</f>
        <v>0.375</v>
      </c>
      <c r="K368" s="26" t="n">
        <v>0</v>
      </c>
      <c r="L368" s="26" t="n">
        <v>0</v>
      </c>
    </row>
    <row r="369" customFormat="false" ht="27.75" hidden="false" customHeight="true" outlineLevel="0" collapsed="false">
      <c r="A369" s="27" t="s">
        <v>115</v>
      </c>
      <c r="B369" s="21" t="s">
        <v>128</v>
      </c>
      <c r="C369" s="22" t="s">
        <v>14</v>
      </c>
      <c r="D369" s="22" t="s">
        <v>262</v>
      </c>
      <c r="E369" s="23" t="s">
        <v>267</v>
      </c>
      <c r="F369" s="24" t="s">
        <v>37</v>
      </c>
      <c r="G369" s="25" t="s">
        <v>48</v>
      </c>
      <c r="H369" s="25" t="s">
        <v>13</v>
      </c>
      <c r="I369" s="25" t="s">
        <v>116</v>
      </c>
      <c r="J369" s="26" t="n">
        <f aca="false">123833.067-10030.734-98.9-350.68-31161.318+0.1-31.08-10981.682</f>
        <v>71178.773</v>
      </c>
      <c r="K369" s="26" t="n">
        <v>0</v>
      </c>
      <c r="L369" s="26" t="n">
        <v>0</v>
      </c>
    </row>
    <row r="370" customFormat="false" ht="38.25" hidden="false" customHeight="true" outlineLevel="0" collapsed="false">
      <c r="A370" s="27" t="s">
        <v>265</v>
      </c>
      <c r="B370" s="21" t="s">
        <v>128</v>
      </c>
      <c r="C370" s="22" t="s">
        <v>14</v>
      </c>
      <c r="D370" s="22" t="s">
        <v>262</v>
      </c>
      <c r="E370" s="23" t="s">
        <v>267</v>
      </c>
      <c r="F370" s="24" t="s">
        <v>37</v>
      </c>
      <c r="G370" s="25" t="s">
        <v>48</v>
      </c>
      <c r="H370" s="25" t="s">
        <v>13</v>
      </c>
      <c r="I370" s="25" t="s">
        <v>27</v>
      </c>
      <c r="J370" s="26" t="n">
        <f aca="false">98.9+350.68+31.08</f>
        <v>480.66</v>
      </c>
      <c r="K370" s="26"/>
      <c r="L370" s="26"/>
    </row>
    <row r="371" customFormat="false" ht="56.25" hidden="false" customHeight="false" outlineLevel="0" collapsed="false">
      <c r="A371" s="30" t="s">
        <v>268</v>
      </c>
      <c r="B371" s="14" t="s">
        <v>128</v>
      </c>
      <c r="C371" s="15" t="s">
        <v>14</v>
      </c>
      <c r="D371" s="15" t="s">
        <v>56</v>
      </c>
      <c r="E371" s="16" t="s">
        <v>16</v>
      </c>
      <c r="F371" s="17"/>
      <c r="G371" s="18"/>
      <c r="H371" s="18"/>
      <c r="I371" s="18"/>
      <c r="J371" s="19" t="n">
        <f aca="false">J372</f>
        <v>168</v>
      </c>
      <c r="K371" s="19" t="n">
        <f aca="false">K372</f>
        <v>0</v>
      </c>
      <c r="L371" s="19" t="n">
        <f aca="false">L372</f>
        <v>0</v>
      </c>
    </row>
    <row r="372" customFormat="false" ht="38.25" hidden="false" customHeight="true" outlineLevel="0" collapsed="false">
      <c r="A372" s="27" t="s">
        <v>269</v>
      </c>
      <c r="B372" s="21" t="s">
        <v>128</v>
      </c>
      <c r="C372" s="22" t="s">
        <v>14</v>
      </c>
      <c r="D372" s="22" t="s">
        <v>56</v>
      </c>
      <c r="E372" s="23" t="s">
        <v>270</v>
      </c>
      <c r="F372" s="24"/>
      <c r="G372" s="25"/>
      <c r="H372" s="25"/>
      <c r="I372" s="25"/>
      <c r="J372" s="26" t="n">
        <f aca="false">J373</f>
        <v>168</v>
      </c>
      <c r="K372" s="26" t="n">
        <f aca="false">K373</f>
        <v>0</v>
      </c>
      <c r="L372" s="26" t="n">
        <f aca="false">L373</f>
        <v>0</v>
      </c>
    </row>
    <row r="373" customFormat="false" ht="46.5" hidden="false" customHeight="true" outlineLevel="0" collapsed="false">
      <c r="A373" s="27" t="s">
        <v>24</v>
      </c>
      <c r="B373" s="21" t="s">
        <v>128</v>
      </c>
      <c r="C373" s="22" t="s">
        <v>14</v>
      </c>
      <c r="D373" s="22" t="s">
        <v>56</v>
      </c>
      <c r="E373" s="23" t="s">
        <v>270</v>
      </c>
      <c r="F373" s="24" t="s">
        <v>37</v>
      </c>
      <c r="G373" s="25" t="s">
        <v>48</v>
      </c>
      <c r="H373" s="25" t="s">
        <v>13</v>
      </c>
      <c r="I373" s="25" t="s">
        <v>25</v>
      </c>
      <c r="J373" s="26" t="n">
        <f aca="false">30+213-75</f>
        <v>168</v>
      </c>
      <c r="K373" s="26" t="n">
        <v>0</v>
      </c>
      <c r="L373" s="26" t="n">
        <v>0</v>
      </c>
    </row>
    <row r="374" customFormat="false" ht="38.25" hidden="false" customHeight="true" outlineLevel="0" collapsed="false">
      <c r="A374" s="30" t="s">
        <v>271</v>
      </c>
      <c r="B374" s="43" t="s">
        <v>120</v>
      </c>
      <c r="C374" s="44" t="s">
        <v>14</v>
      </c>
      <c r="D374" s="44" t="s">
        <v>15</v>
      </c>
      <c r="E374" s="42" t="s">
        <v>16</v>
      </c>
      <c r="F374" s="17"/>
      <c r="G374" s="18"/>
      <c r="H374" s="18"/>
      <c r="I374" s="18"/>
      <c r="J374" s="19" t="n">
        <f aca="false">J375</f>
        <v>17107.293</v>
      </c>
      <c r="K374" s="19" t="n">
        <f aca="false">K375</f>
        <v>0</v>
      </c>
      <c r="L374" s="19" t="n">
        <f aca="false">L375</f>
        <v>0</v>
      </c>
    </row>
    <row r="375" customFormat="false" ht="38.25" hidden="false" customHeight="true" outlineLevel="0" collapsed="false">
      <c r="A375" s="27" t="s">
        <v>272</v>
      </c>
      <c r="B375" s="31" t="s">
        <v>120</v>
      </c>
      <c r="C375" s="32" t="s">
        <v>14</v>
      </c>
      <c r="D375" s="32" t="s">
        <v>13</v>
      </c>
      <c r="E375" s="33" t="s">
        <v>273</v>
      </c>
      <c r="F375" s="24"/>
      <c r="G375" s="25"/>
      <c r="H375" s="25"/>
      <c r="I375" s="25"/>
      <c r="J375" s="26" t="n">
        <f aca="false">J376+J378+J381+J385+J389</f>
        <v>17107.293</v>
      </c>
      <c r="K375" s="26" t="n">
        <f aca="false">K376+K378+K381+K385+K389</f>
        <v>0</v>
      </c>
      <c r="L375" s="26" t="n">
        <f aca="false">L376+L378+L381+L385+L389</f>
        <v>0</v>
      </c>
    </row>
    <row r="376" customFormat="false" ht="56.25" hidden="false" customHeight="false" outlineLevel="0" collapsed="false">
      <c r="A376" s="30" t="s">
        <v>274</v>
      </c>
      <c r="B376" s="31" t="s">
        <v>120</v>
      </c>
      <c r="C376" s="32" t="s">
        <v>14</v>
      </c>
      <c r="D376" s="32" t="s">
        <v>13</v>
      </c>
      <c r="E376" s="33" t="s">
        <v>273</v>
      </c>
      <c r="F376" s="17"/>
      <c r="G376" s="18"/>
      <c r="H376" s="18"/>
      <c r="I376" s="18"/>
      <c r="J376" s="19" t="n">
        <f aca="false">J377</f>
        <v>403.6</v>
      </c>
      <c r="K376" s="19"/>
      <c r="L376" s="19"/>
    </row>
    <row r="377" customFormat="false" ht="38.25" hidden="false" customHeight="true" outlineLevel="0" collapsed="false">
      <c r="A377" s="27" t="s">
        <v>24</v>
      </c>
      <c r="B377" s="31" t="s">
        <v>120</v>
      </c>
      <c r="C377" s="32" t="s">
        <v>14</v>
      </c>
      <c r="D377" s="32" t="s">
        <v>13</v>
      </c>
      <c r="E377" s="33" t="s">
        <v>273</v>
      </c>
      <c r="F377" s="24" t="s">
        <v>21</v>
      </c>
      <c r="G377" s="25" t="s">
        <v>128</v>
      </c>
      <c r="H377" s="25" t="s">
        <v>50</v>
      </c>
      <c r="I377" s="25" t="s">
        <v>25</v>
      </c>
      <c r="J377" s="26" t="n">
        <f aca="false">100.9+20.18+282.52</f>
        <v>403.6</v>
      </c>
      <c r="K377" s="26" t="n">
        <v>0</v>
      </c>
      <c r="L377" s="26" t="n">
        <v>0</v>
      </c>
    </row>
    <row r="378" customFormat="false" ht="61.5" hidden="false" customHeight="true" outlineLevel="0" collapsed="false">
      <c r="A378" s="30" t="s">
        <v>275</v>
      </c>
      <c r="B378" s="43" t="s">
        <v>120</v>
      </c>
      <c r="C378" s="44" t="s">
        <v>14</v>
      </c>
      <c r="D378" s="44" t="s">
        <v>13</v>
      </c>
      <c r="E378" s="42" t="s">
        <v>273</v>
      </c>
      <c r="F378" s="17" t="s">
        <v>30</v>
      </c>
      <c r="G378" s="18"/>
      <c r="H378" s="18"/>
      <c r="I378" s="18"/>
      <c r="J378" s="19" t="n">
        <f aca="false">J379+J380</f>
        <v>4669.1</v>
      </c>
      <c r="K378" s="19" t="n">
        <f aca="false">K379+K380</f>
        <v>0</v>
      </c>
      <c r="L378" s="19" t="n">
        <f aca="false">L379+L380</f>
        <v>0</v>
      </c>
    </row>
    <row r="379" customFormat="false" ht="38.25" hidden="false" customHeight="true" outlineLevel="0" collapsed="false">
      <c r="A379" s="27" t="s">
        <v>24</v>
      </c>
      <c r="B379" s="31" t="s">
        <v>120</v>
      </c>
      <c r="C379" s="32" t="s">
        <v>14</v>
      </c>
      <c r="D379" s="32" t="s">
        <v>13</v>
      </c>
      <c r="E379" s="33" t="s">
        <v>273</v>
      </c>
      <c r="F379" s="24" t="s">
        <v>30</v>
      </c>
      <c r="G379" s="25" t="s">
        <v>48</v>
      </c>
      <c r="H379" s="25" t="s">
        <v>56</v>
      </c>
      <c r="I379" s="25" t="s">
        <v>25</v>
      </c>
      <c r="J379" s="26" t="n">
        <f aca="false">905.225+29.925+2182.017</f>
        <v>3117.167</v>
      </c>
      <c r="K379" s="26"/>
      <c r="L379" s="26" t="n">
        <v>0</v>
      </c>
    </row>
    <row r="380" customFormat="false" ht="32.25" hidden="false" customHeight="true" outlineLevel="0" collapsed="false">
      <c r="A380" s="27" t="s">
        <v>164</v>
      </c>
      <c r="B380" s="31" t="s">
        <v>120</v>
      </c>
      <c r="C380" s="32" t="s">
        <v>14</v>
      </c>
      <c r="D380" s="32" t="s">
        <v>13</v>
      </c>
      <c r="E380" s="33" t="s">
        <v>273</v>
      </c>
      <c r="F380" s="24" t="s">
        <v>30</v>
      </c>
      <c r="G380" s="25" t="s">
        <v>156</v>
      </c>
      <c r="H380" s="25" t="s">
        <v>13</v>
      </c>
      <c r="I380" s="25" t="s">
        <v>69</v>
      </c>
      <c r="J380" s="26" t="n">
        <f aca="false">159.887+31.977+133.233+26.647+94.863+18.973+447.685+638.668</f>
        <v>1551.933</v>
      </c>
      <c r="K380" s="26"/>
      <c r="L380" s="26" t="n">
        <v>0</v>
      </c>
    </row>
    <row r="381" customFormat="false" ht="56.25" hidden="false" customHeight="false" outlineLevel="0" collapsed="false">
      <c r="A381" s="30" t="s">
        <v>276</v>
      </c>
      <c r="B381" s="43" t="s">
        <v>120</v>
      </c>
      <c r="C381" s="44" t="s">
        <v>14</v>
      </c>
      <c r="D381" s="44" t="s">
        <v>13</v>
      </c>
      <c r="E381" s="42" t="s">
        <v>273</v>
      </c>
      <c r="F381" s="17" t="s">
        <v>31</v>
      </c>
      <c r="G381" s="18"/>
      <c r="H381" s="18"/>
      <c r="I381" s="18"/>
      <c r="J381" s="19" t="n">
        <f aca="false">J382+J383+J384</f>
        <v>1319.762</v>
      </c>
      <c r="K381" s="19" t="n">
        <f aca="false">K382+K383</f>
        <v>0</v>
      </c>
      <c r="L381" s="19" t="n">
        <f aca="false">L382+L383</f>
        <v>0</v>
      </c>
    </row>
    <row r="382" customFormat="false" ht="38.25" hidden="false" customHeight="true" outlineLevel="0" collapsed="false">
      <c r="A382" s="27" t="s">
        <v>24</v>
      </c>
      <c r="B382" s="21" t="s">
        <v>120</v>
      </c>
      <c r="C382" s="22" t="s">
        <v>14</v>
      </c>
      <c r="D382" s="22" t="s">
        <v>13</v>
      </c>
      <c r="E382" s="33" t="s">
        <v>273</v>
      </c>
      <c r="F382" s="24" t="s">
        <v>31</v>
      </c>
      <c r="G382" s="25" t="s">
        <v>48</v>
      </c>
      <c r="H382" s="25" t="s">
        <v>50</v>
      </c>
      <c r="I382" s="25" t="s">
        <v>25</v>
      </c>
      <c r="J382" s="26" t="n">
        <f aca="false">144.627+337.464</f>
        <v>482.091</v>
      </c>
      <c r="K382" s="26" t="n">
        <v>0</v>
      </c>
      <c r="L382" s="26" t="n">
        <v>0</v>
      </c>
    </row>
    <row r="383" customFormat="false" ht="47.25" hidden="false" customHeight="true" outlineLevel="0" collapsed="false">
      <c r="A383" s="27" t="s">
        <v>24</v>
      </c>
      <c r="B383" s="21" t="s">
        <v>120</v>
      </c>
      <c r="C383" s="22" t="s">
        <v>14</v>
      </c>
      <c r="D383" s="22" t="s">
        <v>13</v>
      </c>
      <c r="E383" s="33" t="s">
        <v>273</v>
      </c>
      <c r="F383" s="24" t="s">
        <v>31</v>
      </c>
      <c r="G383" s="25" t="s">
        <v>48</v>
      </c>
      <c r="H383" s="25" t="s">
        <v>56</v>
      </c>
      <c r="I383" s="25" t="s">
        <v>25</v>
      </c>
      <c r="J383" s="26" t="n">
        <f aca="false">56.3+131.371</f>
        <v>187.671</v>
      </c>
      <c r="K383" s="26" t="n">
        <v>0</v>
      </c>
      <c r="L383" s="26" t="n">
        <v>0</v>
      </c>
    </row>
    <row r="384" customFormat="false" ht="26.25" hidden="false" customHeight="true" outlineLevel="0" collapsed="false">
      <c r="A384" s="27" t="s">
        <v>164</v>
      </c>
      <c r="B384" s="21" t="s">
        <v>120</v>
      </c>
      <c r="C384" s="22" t="s">
        <v>14</v>
      </c>
      <c r="D384" s="22" t="s">
        <v>13</v>
      </c>
      <c r="E384" s="33" t="s">
        <v>273</v>
      </c>
      <c r="F384" s="24" t="s">
        <v>31</v>
      </c>
      <c r="G384" s="25" t="s">
        <v>156</v>
      </c>
      <c r="H384" s="25" t="s">
        <v>13</v>
      </c>
      <c r="I384" s="25" t="s">
        <v>69</v>
      </c>
      <c r="J384" s="26" t="n">
        <f aca="false">162.5+32.5+455</f>
        <v>650</v>
      </c>
      <c r="K384" s="26" t="n">
        <v>0</v>
      </c>
      <c r="L384" s="26" t="n">
        <v>0</v>
      </c>
    </row>
    <row r="385" customFormat="false" ht="56.25" hidden="false" customHeight="false" outlineLevel="0" collapsed="false">
      <c r="A385" s="30" t="s">
        <v>277</v>
      </c>
      <c r="B385" s="14" t="s">
        <v>120</v>
      </c>
      <c r="C385" s="15" t="s">
        <v>14</v>
      </c>
      <c r="D385" s="15" t="s">
        <v>13</v>
      </c>
      <c r="E385" s="42" t="s">
        <v>273</v>
      </c>
      <c r="F385" s="17" t="s">
        <v>34</v>
      </c>
      <c r="G385" s="18"/>
      <c r="H385" s="18"/>
      <c r="I385" s="18"/>
      <c r="J385" s="19" t="n">
        <f aca="false">J386+J387+J388</f>
        <v>7089.077</v>
      </c>
      <c r="K385" s="19" t="n">
        <f aca="false">K386+K387+K388</f>
        <v>0</v>
      </c>
      <c r="L385" s="19" t="n">
        <f aca="false">L386+L387+L388</f>
        <v>0</v>
      </c>
    </row>
    <row r="386" customFormat="false" ht="37.5" hidden="false" customHeight="false" outlineLevel="0" collapsed="false">
      <c r="A386" s="27" t="s">
        <v>24</v>
      </c>
      <c r="B386" s="21" t="s">
        <v>120</v>
      </c>
      <c r="C386" s="22" t="s">
        <v>14</v>
      </c>
      <c r="D386" s="22" t="s">
        <v>13</v>
      </c>
      <c r="E386" s="33" t="s">
        <v>273</v>
      </c>
      <c r="F386" s="24" t="s">
        <v>34</v>
      </c>
      <c r="G386" s="25" t="s">
        <v>48</v>
      </c>
      <c r="H386" s="25" t="s">
        <v>50</v>
      </c>
      <c r="I386" s="25" t="s">
        <v>25</v>
      </c>
      <c r="J386" s="26" t="n">
        <f aca="false">1792.828-360.2-157.8+2841.409</f>
        <v>4116.237</v>
      </c>
      <c r="K386" s="26"/>
      <c r="L386" s="26" t="n">
        <v>0</v>
      </c>
    </row>
    <row r="387" customFormat="false" ht="37.5" hidden="false" customHeight="false" outlineLevel="0" collapsed="false">
      <c r="A387" s="27" t="s">
        <v>24</v>
      </c>
      <c r="B387" s="21" t="s">
        <v>120</v>
      </c>
      <c r="C387" s="22" t="s">
        <v>14</v>
      </c>
      <c r="D387" s="22" t="s">
        <v>13</v>
      </c>
      <c r="E387" s="33" t="s">
        <v>273</v>
      </c>
      <c r="F387" s="24" t="s">
        <v>34</v>
      </c>
      <c r="G387" s="25" t="s">
        <v>48</v>
      </c>
      <c r="H387" s="25" t="s">
        <v>56</v>
      </c>
      <c r="I387" s="25" t="s">
        <v>25</v>
      </c>
      <c r="J387" s="26" t="n">
        <f aca="false">578.726+1350.361</f>
        <v>1929.087</v>
      </c>
      <c r="K387" s="26"/>
      <c r="L387" s="26" t="n">
        <v>0</v>
      </c>
    </row>
    <row r="388" customFormat="false" ht="37.5" hidden="false" customHeight="false" outlineLevel="0" collapsed="false">
      <c r="A388" s="27" t="s">
        <v>24</v>
      </c>
      <c r="B388" s="21" t="s">
        <v>120</v>
      </c>
      <c r="C388" s="22" t="s">
        <v>14</v>
      </c>
      <c r="D388" s="22" t="s">
        <v>13</v>
      </c>
      <c r="E388" s="33" t="s">
        <v>273</v>
      </c>
      <c r="F388" s="24" t="s">
        <v>34</v>
      </c>
      <c r="G388" s="25" t="s">
        <v>128</v>
      </c>
      <c r="H388" s="25" t="s">
        <v>50</v>
      </c>
      <c r="I388" s="25" t="s">
        <v>25</v>
      </c>
      <c r="J388" s="26" t="n">
        <f aca="false">260.938+52.188+730.627</f>
        <v>1043.753</v>
      </c>
      <c r="K388" s="26"/>
      <c r="L388" s="26" t="n">
        <v>0</v>
      </c>
    </row>
    <row r="389" customFormat="false" ht="37.5" hidden="false" customHeight="false" outlineLevel="0" collapsed="false">
      <c r="A389" s="30" t="s">
        <v>278</v>
      </c>
      <c r="B389" s="14" t="s">
        <v>120</v>
      </c>
      <c r="C389" s="15" t="s">
        <v>14</v>
      </c>
      <c r="D389" s="15" t="s">
        <v>13</v>
      </c>
      <c r="E389" s="42" t="s">
        <v>273</v>
      </c>
      <c r="F389" s="17" t="s">
        <v>37</v>
      </c>
      <c r="G389" s="18"/>
      <c r="H389" s="18"/>
      <c r="I389" s="18"/>
      <c r="J389" s="19" t="n">
        <f aca="false">J390+J391+J392</f>
        <v>3625.754</v>
      </c>
      <c r="K389" s="19" t="n">
        <f aca="false">K390+K391+K392</f>
        <v>0</v>
      </c>
      <c r="L389" s="19" t="n">
        <f aca="false">L390+L391+L392</f>
        <v>0</v>
      </c>
    </row>
    <row r="390" customFormat="false" ht="37.5" hidden="false" customHeight="false" outlineLevel="0" collapsed="false">
      <c r="A390" s="27" t="s">
        <v>24</v>
      </c>
      <c r="B390" s="21" t="s">
        <v>120</v>
      </c>
      <c r="C390" s="22" t="s">
        <v>14</v>
      </c>
      <c r="D390" s="22" t="s">
        <v>13</v>
      </c>
      <c r="E390" s="33" t="s">
        <v>273</v>
      </c>
      <c r="F390" s="24" t="s">
        <v>37</v>
      </c>
      <c r="G390" s="25" t="s">
        <v>48</v>
      </c>
      <c r="H390" s="25" t="s">
        <v>50</v>
      </c>
      <c r="I390" s="25" t="s">
        <v>25</v>
      </c>
      <c r="J390" s="26" t="n">
        <f aca="false">712.2+823+838.8</f>
        <v>2374</v>
      </c>
      <c r="K390" s="26" t="n">
        <v>0</v>
      </c>
      <c r="L390" s="26" t="n">
        <v>0</v>
      </c>
    </row>
    <row r="391" customFormat="false" ht="18.75" hidden="false" customHeight="false" outlineLevel="0" collapsed="false">
      <c r="A391" s="27" t="s">
        <v>164</v>
      </c>
      <c r="B391" s="21" t="s">
        <v>120</v>
      </c>
      <c r="C391" s="22" t="s">
        <v>14</v>
      </c>
      <c r="D391" s="22" t="s">
        <v>13</v>
      </c>
      <c r="E391" s="33" t="s">
        <v>273</v>
      </c>
      <c r="F391" s="24" t="s">
        <v>37</v>
      </c>
      <c r="G391" s="25" t="s">
        <v>156</v>
      </c>
      <c r="H391" s="25" t="s">
        <v>13</v>
      </c>
      <c r="I391" s="25" t="s">
        <v>69</v>
      </c>
      <c r="J391" s="26" t="n">
        <f aca="false">37.732+7.546+105.649</f>
        <v>150.927</v>
      </c>
      <c r="K391" s="26" t="n">
        <v>0</v>
      </c>
      <c r="L391" s="26" t="n">
        <v>0</v>
      </c>
    </row>
    <row r="392" customFormat="false" ht="37.5" hidden="false" customHeight="false" outlineLevel="0" collapsed="false">
      <c r="A392" s="27" t="s">
        <v>24</v>
      </c>
      <c r="B392" s="21" t="s">
        <v>120</v>
      </c>
      <c r="C392" s="22" t="s">
        <v>14</v>
      </c>
      <c r="D392" s="22" t="s">
        <v>13</v>
      </c>
      <c r="E392" s="33" t="s">
        <v>273</v>
      </c>
      <c r="F392" s="24" t="s">
        <v>37</v>
      </c>
      <c r="G392" s="25" t="s">
        <v>128</v>
      </c>
      <c r="H392" s="25" t="s">
        <v>50</v>
      </c>
      <c r="I392" s="25" t="s">
        <v>25</v>
      </c>
      <c r="J392" s="26" t="n">
        <f aca="false">330.248+770.579</f>
        <v>1100.827</v>
      </c>
      <c r="K392" s="26" t="n">
        <v>0</v>
      </c>
      <c r="L392" s="26" t="n">
        <v>0</v>
      </c>
    </row>
    <row r="393" customFormat="false" ht="56.25" hidden="false" customHeight="false" outlineLevel="0" collapsed="false">
      <c r="A393" s="30" t="s">
        <v>279</v>
      </c>
      <c r="B393" s="14" t="s">
        <v>40</v>
      </c>
      <c r="C393" s="15" t="s">
        <v>14</v>
      </c>
      <c r="D393" s="15" t="s">
        <v>15</v>
      </c>
      <c r="E393" s="16" t="s">
        <v>16</v>
      </c>
      <c r="F393" s="17"/>
      <c r="G393" s="18"/>
      <c r="H393" s="18"/>
      <c r="I393" s="18"/>
      <c r="J393" s="19" t="n">
        <f aca="false">J394+J432</f>
        <v>50434.013</v>
      </c>
      <c r="K393" s="19" t="n">
        <f aca="false">K394+K432</f>
        <v>40153.774</v>
      </c>
      <c r="L393" s="19" t="n">
        <f aca="false">L394+L432</f>
        <v>22739.068</v>
      </c>
    </row>
    <row r="394" customFormat="false" ht="56.25" hidden="false" customHeight="false" outlineLevel="0" collapsed="false">
      <c r="A394" s="30" t="s">
        <v>280</v>
      </c>
      <c r="B394" s="14" t="s">
        <v>40</v>
      </c>
      <c r="C394" s="15" t="s">
        <v>80</v>
      </c>
      <c r="D394" s="15" t="s">
        <v>15</v>
      </c>
      <c r="E394" s="16" t="s">
        <v>16</v>
      </c>
      <c r="F394" s="17"/>
      <c r="G394" s="18"/>
      <c r="H394" s="18"/>
      <c r="I394" s="18"/>
      <c r="J394" s="19" t="n">
        <f aca="false">J395</f>
        <v>36941.81</v>
      </c>
      <c r="K394" s="19" t="n">
        <f aca="false">K395</f>
        <v>23529.445</v>
      </c>
      <c r="L394" s="19" t="n">
        <f aca="false">L395</f>
        <v>22739.068</v>
      </c>
    </row>
    <row r="395" customFormat="false" ht="54" hidden="false" customHeight="true" outlineLevel="0" collapsed="false">
      <c r="A395" s="30" t="s">
        <v>281</v>
      </c>
      <c r="B395" s="14" t="s">
        <v>40</v>
      </c>
      <c r="C395" s="15" t="s">
        <v>80</v>
      </c>
      <c r="D395" s="15" t="s">
        <v>13</v>
      </c>
      <c r="E395" s="16" t="s">
        <v>16</v>
      </c>
      <c r="F395" s="17"/>
      <c r="G395" s="18"/>
      <c r="H395" s="18"/>
      <c r="I395" s="18"/>
      <c r="J395" s="19" t="n">
        <f aca="false">J396+J398+J405+J421+J427+J410+J415</f>
        <v>36941.81</v>
      </c>
      <c r="K395" s="19" t="n">
        <f aca="false">K396+K398+K405+K421+K427+K410+K415</f>
        <v>23529.445</v>
      </c>
      <c r="L395" s="19" t="n">
        <f aca="false">L396+L398+L405+L421+L427+L410+L415</f>
        <v>22739.068</v>
      </c>
    </row>
    <row r="396" customFormat="false" ht="18.75" hidden="false" customHeight="false" outlineLevel="0" collapsed="false">
      <c r="A396" s="27" t="s">
        <v>282</v>
      </c>
      <c r="B396" s="39" t="s">
        <v>40</v>
      </c>
      <c r="C396" s="40" t="s">
        <v>80</v>
      </c>
      <c r="D396" s="40" t="s">
        <v>13</v>
      </c>
      <c r="E396" s="41" t="s">
        <v>283</v>
      </c>
      <c r="F396" s="24"/>
      <c r="G396" s="25"/>
      <c r="H396" s="25"/>
      <c r="I396" s="25"/>
      <c r="J396" s="26" t="n">
        <f aca="false">J397</f>
        <v>313.2</v>
      </c>
      <c r="K396" s="26" t="n">
        <f aca="false">K397</f>
        <v>300</v>
      </c>
      <c r="L396" s="26" t="n">
        <f aca="false">L397</f>
        <v>300</v>
      </c>
    </row>
    <row r="397" customFormat="false" ht="37.5" hidden="false" customHeight="false" outlineLevel="0" collapsed="false">
      <c r="A397" s="27" t="s">
        <v>24</v>
      </c>
      <c r="B397" s="39" t="s">
        <v>40</v>
      </c>
      <c r="C397" s="40" t="s">
        <v>80</v>
      </c>
      <c r="D397" s="40" t="s">
        <v>13</v>
      </c>
      <c r="E397" s="41" t="s">
        <v>283</v>
      </c>
      <c r="F397" s="24" t="s">
        <v>34</v>
      </c>
      <c r="G397" s="25" t="s">
        <v>48</v>
      </c>
      <c r="H397" s="25" t="s">
        <v>56</v>
      </c>
      <c r="I397" s="25" t="s">
        <v>25</v>
      </c>
      <c r="J397" s="26" t="n">
        <f aca="false">300+13.2</f>
        <v>313.2</v>
      </c>
      <c r="K397" s="26" t="n">
        <v>300</v>
      </c>
      <c r="L397" s="26" t="n">
        <v>300</v>
      </c>
    </row>
    <row r="398" customFormat="false" ht="18.75" hidden="false" customHeight="false" outlineLevel="0" collapsed="false">
      <c r="A398" s="30" t="s">
        <v>284</v>
      </c>
      <c r="B398" s="36" t="s">
        <v>40</v>
      </c>
      <c r="C398" s="37" t="s">
        <v>80</v>
      </c>
      <c r="D398" s="37" t="s">
        <v>13</v>
      </c>
      <c r="E398" s="38" t="s">
        <v>285</v>
      </c>
      <c r="F398" s="17"/>
      <c r="G398" s="18"/>
      <c r="H398" s="18"/>
      <c r="I398" s="18"/>
      <c r="J398" s="19" t="n">
        <f aca="false">J399+J400+J401+J402+J403+J404</f>
        <v>3747.136</v>
      </c>
      <c r="K398" s="19" t="n">
        <f aca="false">K399+K400+K401+K402+K403+K404</f>
        <v>4413.7</v>
      </c>
      <c r="L398" s="19" t="n">
        <f aca="false">L399+L400+L401+L402+L403+L404</f>
        <v>4413.7</v>
      </c>
    </row>
    <row r="399" customFormat="false" ht="37.5" hidden="false" customHeight="false" outlineLevel="0" collapsed="false">
      <c r="A399" s="27" t="s">
        <v>24</v>
      </c>
      <c r="B399" s="39" t="s">
        <v>40</v>
      </c>
      <c r="C399" s="40" t="s">
        <v>80</v>
      </c>
      <c r="D399" s="40" t="s">
        <v>13</v>
      </c>
      <c r="E399" s="41" t="s">
        <v>285</v>
      </c>
      <c r="F399" s="24" t="s">
        <v>21</v>
      </c>
      <c r="G399" s="25" t="s">
        <v>48</v>
      </c>
      <c r="H399" s="25" t="s">
        <v>56</v>
      </c>
      <c r="I399" s="25" t="s">
        <v>25</v>
      </c>
      <c r="J399" s="26" t="n">
        <f aca="false">172.8-0.5+10.322+14.173</f>
        <v>196.795</v>
      </c>
      <c r="K399" s="26" t="n">
        <v>172.8</v>
      </c>
      <c r="L399" s="26" t="n">
        <v>172.8</v>
      </c>
    </row>
    <row r="400" customFormat="false" ht="18.75" hidden="false" customHeight="false" outlineLevel="0" collapsed="false">
      <c r="A400" s="27" t="s">
        <v>26</v>
      </c>
      <c r="B400" s="39" t="s">
        <v>40</v>
      </c>
      <c r="C400" s="40" t="s">
        <v>80</v>
      </c>
      <c r="D400" s="40" t="s">
        <v>13</v>
      </c>
      <c r="E400" s="41" t="s">
        <v>285</v>
      </c>
      <c r="F400" s="24" t="s">
        <v>21</v>
      </c>
      <c r="G400" s="25" t="s">
        <v>48</v>
      </c>
      <c r="H400" s="25" t="s">
        <v>56</v>
      </c>
      <c r="I400" s="25" t="s">
        <v>27</v>
      </c>
      <c r="J400" s="26" t="n">
        <f aca="false">0.5-0.173</f>
        <v>0.327</v>
      </c>
      <c r="K400" s="26" t="n">
        <v>0</v>
      </c>
      <c r="L400" s="26" t="n">
        <v>0</v>
      </c>
    </row>
    <row r="401" customFormat="false" ht="37.5" hidden="false" customHeight="false" outlineLevel="0" collapsed="false">
      <c r="A401" s="27" t="s">
        <v>24</v>
      </c>
      <c r="B401" s="39" t="s">
        <v>40</v>
      </c>
      <c r="C401" s="40" t="s">
        <v>80</v>
      </c>
      <c r="D401" s="40" t="s">
        <v>13</v>
      </c>
      <c r="E401" s="41" t="s">
        <v>285</v>
      </c>
      <c r="F401" s="24" t="s">
        <v>30</v>
      </c>
      <c r="G401" s="25" t="s">
        <v>48</v>
      </c>
      <c r="H401" s="25" t="s">
        <v>56</v>
      </c>
      <c r="I401" s="25" t="s">
        <v>25</v>
      </c>
      <c r="J401" s="26" t="n">
        <f aca="false">299.1+11.92-4.259+46.224+47.026+2</f>
        <v>402.011</v>
      </c>
      <c r="K401" s="26" t="n">
        <v>460.9</v>
      </c>
      <c r="L401" s="26" t="n">
        <v>460.9</v>
      </c>
    </row>
    <row r="402" customFormat="false" ht="37.5" hidden="false" customHeight="false" outlineLevel="0" collapsed="false">
      <c r="A402" s="27" t="s">
        <v>24</v>
      </c>
      <c r="B402" s="39" t="s">
        <v>40</v>
      </c>
      <c r="C402" s="40" t="s">
        <v>80</v>
      </c>
      <c r="D402" s="40" t="s">
        <v>13</v>
      </c>
      <c r="E402" s="41" t="s">
        <v>285</v>
      </c>
      <c r="F402" s="24" t="s">
        <v>31</v>
      </c>
      <c r="G402" s="25" t="s">
        <v>48</v>
      </c>
      <c r="H402" s="25" t="s">
        <v>56</v>
      </c>
      <c r="I402" s="25" t="s">
        <v>25</v>
      </c>
      <c r="J402" s="26" t="n">
        <v>940.273</v>
      </c>
      <c r="K402" s="26" t="n">
        <v>1000</v>
      </c>
      <c r="L402" s="26" t="n">
        <v>1000</v>
      </c>
    </row>
    <row r="403" customFormat="false" ht="37.5" hidden="false" customHeight="false" outlineLevel="0" collapsed="false">
      <c r="A403" s="27" t="s">
        <v>24</v>
      </c>
      <c r="B403" s="39" t="s">
        <v>40</v>
      </c>
      <c r="C403" s="40" t="s">
        <v>80</v>
      </c>
      <c r="D403" s="40" t="s">
        <v>13</v>
      </c>
      <c r="E403" s="41" t="s">
        <v>285</v>
      </c>
      <c r="F403" s="24" t="s">
        <v>34</v>
      </c>
      <c r="G403" s="25" t="s">
        <v>48</v>
      </c>
      <c r="H403" s="25" t="s">
        <v>56</v>
      </c>
      <c r="I403" s="25" t="s">
        <v>25</v>
      </c>
      <c r="J403" s="26" t="n">
        <f aca="false">2980.1-6.723-322.724-250-200</f>
        <v>2200.653</v>
      </c>
      <c r="K403" s="26" t="n">
        <v>2780</v>
      </c>
      <c r="L403" s="26" t="n">
        <v>2780</v>
      </c>
    </row>
    <row r="404" customFormat="false" ht="18.75" hidden="false" customHeight="false" outlineLevel="0" collapsed="false">
      <c r="A404" s="27" t="s">
        <v>26</v>
      </c>
      <c r="B404" s="39" t="s">
        <v>40</v>
      </c>
      <c r="C404" s="40" t="s">
        <v>80</v>
      </c>
      <c r="D404" s="40" t="s">
        <v>13</v>
      </c>
      <c r="E404" s="41" t="s">
        <v>285</v>
      </c>
      <c r="F404" s="24" t="s">
        <v>34</v>
      </c>
      <c r="G404" s="25" t="s">
        <v>48</v>
      </c>
      <c r="H404" s="25" t="s">
        <v>56</v>
      </c>
      <c r="I404" s="25" t="s">
        <v>27</v>
      </c>
      <c r="J404" s="26" t="n">
        <f aca="false">6.723+0.354</f>
        <v>7.077</v>
      </c>
      <c r="K404" s="26" t="n">
        <v>0</v>
      </c>
      <c r="L404" s="26" t="n">
        <v>0</v>
      </c>
    </row>
    <row r="405" customFormat="false" ht="18.75" hidden="false" customHeight="false" outlineLevel="0" collapsed="false">
      <c r="A405" s="27" t="s">
        <v>286</v>
      </c>
      <c r="B405" s="39" t="s">
        <v>40</v>
      </c>
      <c r="C405" s="40" t="s">
        <v>80</v>
      </c>
      <c r="D405" s="40" t="s">
        <v>13</v>
      </c>
      <c r="E405" s="41" t="s">
        <v>287</v>
      </c>
      <c r="F405" s="24"/>
      <c r="G405" s="25"/>
      <c r="H405" s="25"/>
      <c r="I405" s="25"/>
      <c r="J405" s="26" t="n">
        <f aca="false">J406+J407+J408+J409</f>
        <v>7910.4</v>
      </c>
      <c r="K405" s="26" t="n">
        <f aca="false">K406+K407+K408+K409</f>
        <v>6964.266</v>
      </c>
      <c r="L405" s="26" t="n">
        <f aca="false">L406+L407+L408+L409</f>
        <v>6964.266</v>
      </c>
    </row>
    <row r="406" customFormat="false" ht="37.5" hidden="false" customHeight="false" outlineLevel="0" collapsed="false">
      <c r="A406" s="27" t="s">
        <v>24</v>
      </c>
      <c r="B406" s="39" t="s">
        <v>40</v>
      </c>
      <c r="C406" s="40" t="s">
        <v>80</v>
      </c>
      <c r="D406" s="40" t="s">
        <v>13</v>
      </c>
      <c r="E406" s="41" t="s">
        <v>287</v>
      </c>
      <c r="F406" s="24" t="s">
        <v>21</v>
      </c>
      <c r="G406" s="25" t="s">
        <v>48</v>
      </c>
      <c r="H406" s="25" t="s">
        <v>56</v>
      </c>
      <c r="I406" s="25" t="s">
        <v>25</v>
      </c>
      <c r="J406" s="26" t="n">
        <f aca="false">459.1+153.033-17.724-53.173</f>
        <v>541.236</v>
      </c>
      <c r="K406" s="26" t="n">
        <f aca="false">459.1+153.033-459.1+459.1</f>
        <v>612.133</v>
      </c>
      <c r="L406" s="26" t="n">
        <f aca="false">459.1+153.033</f>
        <v>612.133</v>
      </c>
    </row>
    <row r="407" customFormat="false" ht="37.5" hidden="false" customHeight="false" outlineLevel="0" collapsed="false">
      <c r="A407" s="27" t="s">
        <v>24</v>
      </c>
      <c r="B407" s="39" t="s">
        <v>40</v>
      </c>
      <c r="C407" s="40" t="s">
        <v>80</v>
      </c>
      <c r="D407" s="40" t="s">
        <v>13</v>
      </c>
      <c r="E407" s="41" t="s">
        <v>287</v>
      </c>
      <c r="F407" s="24" t="s">
        <v>30</v>
      </c>
      <c r="G407" s="25" t="s">
        <v>48</v>
      </c>
      <c r="H407" s="25" t="s">
        <v>56</v>
      </c>
      <c r="I407" s="25" t="s">
        <v>25</v>
      </c>
      <c r="J407" s="26" t="n">
        <f aca="false">1039.5+346.5+66.667+200-12.904-38.721</f>
        <v>1601.042</v>
      </c>
      <c r="K407" s="26" t="n">
        <f aca="false">1039.5+346.5-1039.5+1039.5</f>
        <v>1386</v>
      </c>
      <c r="L407" s="26" t="n">
        <f aca="false">1039.5+346.5</f>
        <v>1386</v>
      </c>
    </row>
    <row r="408" customFormat="false" ht="37.5" hidden="false" customHeight="false" outlineLevel="0" collapsed="false">
      <c r="A408" s="27" t="s">
        <v>24</v>
      </c>
      <c r="B408" s="39" t="s">
        <v>40</v>
      </c>
      <c r="C408" s="40" t="s">
        <v>80</v>
      </c>
      <c r="D408" s="40" t="s">
        <v>13</v>
      </c>
      <c r="E408" s="41" t="s">
        <v>287</v>
      </c>
      <c r="F408" s="24" t="s">
        <v>31</v>
      </c>
      <c r="G408" s="25" t="s">
        <v>48</v>
      </c>
      <c r="H408" s="25" t="s">
        <v>56</v>
      </c>
      <c r="I408" s="25" t="s">
        <v>25</v>
      </c>
      <c r="J408" s="26" t="n">
        <f aca="false">1820.7+606.9-0.353-1.058-28.443-85.33</f>
        <v>2312.416</v>
      </c>
      <c r="K408" s="26" t="n">
        <f aca="false">1820.7+606.9-1820.7+1820.7</f>
        <v>2427.6</v>
      </c>
      <c r="L408" s="26" t="n">
        <f aca="false">1820.7+606.9</f>
        <v>2427.6</v>
      </c>
    </row>
    <row r="409" customFormat="false" ht="37.5" hidden="false" customHeight="false" outlineLevel="0" collapsed="false">
      <c r="A409" s="27" t="s">
        <v>24</v>
      </c>
      <c r="B409" s="39" t="s">
        <v>40</v>
      </c>
      <c r="C409" s="40" t="s">
        <v>80</v>
      </c>
      <c r="D409" s="40" t="s">
        <v>13</v>
      </c>
      <c r="E409" s="41" t="s">
        <v>287</v>
      </c>
      <c r="F409" s="24" t="s">
        <v>34</v>
      </c>
      <c r="G409" s="25" t="s">
        <v>48</v>
      </c>
      <c r="H409" s="25" t="s">
        <v>56</v>
      </c>
      <c r="I409" s="25" t="s">
        <v>25</v>
      </c>
      <c r="J409" s="26" t="n">
        <f aca="false">1903.9+634.633+709.6-200+169.867+59.424+178.282</f>
        <v>3455.706</v>
      </c>
      <c r="K409" s="26" t="n">
        <f aca="false">1903.9+634.633-1903.9+1903.9</f>
        <v>2538.533</v>
      </c>
      <c r="L409" s="26" t="n">
        <f aca="false">1903.9+634.633</f>
        <v>2538.533</v>
      </c>
    </row>
    <row r="410" customFormat="false" ht="18.75" hidden="false" customHeight="false" outlineLevel="0" collapsed="false">
      <c r="A410" s="30" t="s">
        <v>288</v>
      </c>
      <c r="B410" s="36" t="s">
        <v>40</v>
      </c>
      <c r="C410" s="37" t="s">
        <v>80</v>
      </c>
      <c r="D410" s="37" t="s">
        <v>13</v>
      </c>
      <c r="E410" s="38" t="s">
        <v>289</v>
      </c>
      <c r="F410" s="17"/>
      <c r="G410" s="18"/>
      <c r="H410" s="18"/>
      <c r="I410" s="18"/>
      <c r="J410" s="19" t="n">
        <f aca="false">SUM(J411:J414)</f>
        <v>4318.083</v>
      </c>
      <c r="K410" s="19" t="n">
        <f aca="false">SUM(K411:K414)</f>
        <v>2251.146</v>
      </c>
      <c r="L410" s="19" t="n">
        <f aca="false">SUM(L411:L414)</f>
        <v>2251.146</v>
      </c>
    </row>
    <row r="411" customFormat="false" ht="37.5" hidden="false" customHeight="false" outlineLevel="0" collapsed="false">
      <c r="A411" s="27" t="s">
        <v>24</v>
      </c>
      <c r="B411" s="39" t="s">
        <v>40</v>
      </c>
      <c r="C411" s="40" t="s">
        <v>80</v>
      </c>
      <c r="D411" s="40" t="s">
        <v>13</v>
      </c>
      <c r="E411" s="41" t="s">
        <v>289</v>
      </c>
      <c r="F411" s="24" t="s">
        <v>37</v>
      </c>
      <c r="G411" s="25" t="s">
        <v>48</v>
      </c>
      <c r="H411" s="25" t="s">
        <v>56</v>
      </c>
      <c r="I411" s="25" t="s">
        <v>25</v>
      </c>
      <c r="J411" s="26" t="n">
        <v>0</v>
      </c>
      <c r="K411" s="26" t="n">
        <f aca="false">2161.1+90.046</f>
        <v>2251.146</v>
      </c>
      <c r="L411" s="26" t="n">
        <f aca="false">2161.1+90.046</f>
        <v>2251.146</v>
      </c>
    </row>
    <row r="412" customFormat="false" ht="37.5" hidden="false" customHeight="false" outlineLevel="0" collapsed="false">
      <c r="A412" s="27" t="s">
        <v>24</v>
      </c>
      <c r="B412" s="39" t="s">
        <v>40</v>
      </c>
      <c r="C412" s="40" t="s">
        <v>80</v>
      </c>
      <c r="D412" s="40" t="s">
        <v>13</v>
      </c>
      <c r="E412" s="41" t="s">
        <v>289</v>
      </c>
      <c r="F412" s="24" t="s">
        <v>30</v>
      </c>
      <c r="G412" s="25" t="s">
        <v>48</v>
      </c>
      <c r="H412" s="25" t="s">
        <v>56</v>
      </c>
      <c r="I412" s="25" t="s">
        <v>25</v>
      </c>
      <c r="J412" s="26" t="n">
        <f aca="false">74.88+3.1+304.42-7.123-0.297</f>
        <v>374.98</v>
      </c>
      <c r="K412" s="26" t="n">
        <v>0</v>
      </c>
      <c r="L412" s="26" t="n">
        <v>0</v>
      </c>
    </row>
    <row r="413" customFormat="false" ht="24" hidden="false" customHeight="true" outlineLevel="0" collapsed="false">
      <c r="A413" s="27" t="s">
        <v>24</v>
      </c>
      <c r="B413" s="39" t="s">
        <v>40</v>
      </c>
      <c r="C413" s="40" t="s">
        <v>80</v>
      </c>
      <c r="D413" s="40" t="s">
        <v>13</v>
      </c>
      <c r="E413" s="41" t="s">
        <v>289</v>
      </c>
      <c r="F413" s="24" t="s">
        <v>31</v>
      </c>
      <c r="G413" s="25" t="s">
        <v>48</v>
      </c>
      <c r="H413" s="25" t="s">
        <v>56</v>
      </c>
      <c r="I413" s="25" t="s">
        <v>25</v>
      </c>
      <c r="J413" s="26" t="n">
        <f aca="false">969.6+40.4+423.119</f>
        <v>1433.119</v>
      </c>
      <c r="K413" s="26" t="n">
        <v>0</v>
      </c>
      <c r="L413" s="26" t="n">
        <v>0</v>
      </c>
    </row>
    <row r="414" customFormat="false" ht="39.75" hidden="false" customHeight="true" outlineLevel="0" collapsed="false">
      <c r="A414" s="27" t="s">
        <v>24</v>
      </c>
      <c r="B414" s="39" t="s">
        <v>40</v>
      </c>
      <c r="C414" s="40" t="s">
        <v>80</v>
      </c>
      <c r="D414" s="40" t="s">
        <v>13</v>
      </c>
      <c r="E414" s="41" t="s">
        <v>289</v>
      </c>
      <c r="F414" s="24" t="s">
        <v>34</v>
      </c>
      <c r="G414" s="25" t="s">
        <v>48</v>
      </c>
      <c r="H414" s="25" t="s">
        <v>56</v>
      </c>
      <c r="I414" s="25" t="s">
        <v>25</v>
      </c>
      <c r="J414" s="26" t="n">
        <f aca="false">3348.1+139.5-304.42-423.119-240.077-10</f>
        <v>2509.984</v>
      </c>
      <c r="K414" s="26" t="n">
        <v>0</v>
      </c>
      <c r="L414" s="26" t="n">
        <v>0</v>
      </c>
    </row>
    <row r="415" customFormat="false" ht="18.75" hidden="false" customHeight="false" outlineLevel="0" collapsed="false">
      <c r="A415" s="30" t="s">
        <v>290</v>
      </c>
      <c r="B415" s="36" t="s">
        <v>40</v>
      </c>
      <c r="C415" s="37" t="s">
        <v>80</v>
      </c>
      <c r="D415" s="37" t="s">
        <v>13</v>
      </c>
      <c r="E415" s="38" t="s">
        <v>291</v>
      </c>
      <c r="F415" s="17"/>
      <c r="G415" s="18"/>
      <c r="H415" s="18"/>
      <c r="I415" s="18"/>
      <c r="J415" s="19" t="n">
        <f aca="false">SUM(J416:J420)</f>
        <v>3711.306</v>
      </c>
      <c r="K415" s="19" t="n">
        <f aca="false">SUM(K416:K420)</f>
        <v>3814.433</v>
      </c>
      <c r="L415" s="19" t="n">
        <f aca="false">SUM(L416:L420)</f>
        <v>2061.856</v>
      </c>
    </row>
    <row r="416" customFormat="false" ht="37.5" hidden="false" customHeight="false" outlineLevel="0" collapsed="false">
      <c r="A416" s="27" t="s">
        <v>24</v>
      </c>
      <c r="B416" s="39" t="s">
        <v>40</v>
      </c>
      <c r="C416" s="40" t="s">
        <v>80</v>
      </c>
      <c r="D416" s="40" t="s">
        <v>13</v>
      </c>
      <c r="E416" s="41" t="s">
        <v>291</v>
      </c>
      <c r="F416" s="24" t="s">
        <v>37</v>
      </c>
      <c r="G416" s="25" t="s">
        <v>48</v>
      </c>
      <c r="H416" s="25" t="s">
        <v>56</v>
      </c>
      <c r="I416" s="25" t="s">
        <v>25</v>
      </c>
      <c r="J416" s="26" t="n">
        <v>0</v>
      </c>
      <c r="K416" s="26" t="n">
        <f aca="false">3700+114.433</f>
        <v>3814.433</v>
      </c>
      <c r="L416" s="26" t="n">
        <f aca="false">2000+61.856</f>
        <v>2061.856</v>
      </c>
    </row>
    <row r="417" customFormat="false" ht="45" hidden="false" customHeight="true" outlineLevel="0" collapsed="false">
      <c r="A417" s="27" t="s">
        <v>24</v>
      </c>
      <c r="B417" s="39" t="s">
        <v>40</v>
      </c>
      <c r="C417" s="40" t="s">
        <v>80</v>
      </c>
      <c r="D417" s="40" t="s">
        <v>13</v>
      </c>
      <c r="E417" s="41" t="s">
        <v>291</v>
      </c>
      <c r="F417" s="24" t="s">
        <v>21</v>
      </c>
      <c r="G417" s="25" t="s">
        <v>48</v>
      </c>
      <c r="H417" s="25" t="s">
        <v>56</v>
      </c>
      <c r="I417" s="25" t="s">
        <v>25</v>
      </c>
      <c r="J417" s="26" t="n">
        <f aca="false">133.33+4.1-2.8-90.847</f>
        <v>43.783</v>
      </c>
      <c r="K417" s="26" t="n">
        <v>0</v>
      </c>
      <c r="L417" s="26" t="n">
        <v>0</v>
      </c>
    </row>
    <row r="418" customFormat="false" ht="46.5" hidden="false" customHeight="true" outlineLevel="0" collapsed="false">
      <c r="A418" s="27" t="s">
        <v>24</v>
      </c>
      <c r="B418" s="39" t="s">
        <v>40</v>
      </c>
      <c r="C418" s="40" t="s">
        <v>80</v>
      </c>
      <c r="D418" s="40" t="s">
        <v>13</v>
      </c>
      <c r="E418" s="41" t="s">
        <v>291</v>
      </c>
      <c r="F418" s="24" t="s">
        <v>30</v>
      </c>
      <c r="G418" s="25" t="s">
        <v>48</v>
      </c>
      <c r="H418" s="25" t="s">
        <v>56</v>
      </c>
      <c r="I418" s="25" t="s">
        <v>25</v>
      </c>
      <c r="J418" s="26" t="n">
        <f aca="false">133.333+4.1-2.8-90.847</f>
        <v>43.786</v>
      </c>
      <c r="K418" s="26" t="n">
        <v>0</v>
      </c>
      <c r="L418" s="26" t="n">
        <v>0</v>
      </c>
    </row>
    <row r="419" customFormat="false" ht="38.25" hidden="false" customHeight="true" outlineLevel="0" collapsed="false">
      <c r="A419" s="27" t="s">
        <v>24</v>
      </c>
      <c r="B419" s="39" t="s">
        <v>40</v>
      </c>
      <c r="C419" s="40" t="s">
        <v>80</v>
      </c>
      <c r="D419" s="40" t="s">
        <v>13</v>
      </c>
      <c r="E419" s="41" t="s">
        <v>291</v>
      </c>
      <c r="F419" s="24" t="s">
        <v>31</v>
      </c>
      <c r="G419" s="25" t="s">
        <v>48</v>
      </c>
      <c r="H419" s="25" t="s">
        <v>56</v>
      </c>
      <c r="I419" s="25" t="s">
        <v>25</v>
      </c>
      <c r="J419" s="26" t="n">
        <f aca="false">666.665+20.6-9.276-299.924-0.603-19.481</f>
        <v>357.981</v>
      </c>
      <c r="K419" s="26" t="n">
        <v>0</v>
      </c>
      <c r="L419" s="26" t="n">
        <v>0</v>
      </c>
    </row>
    <row r="420" customFormat="false" ht="37.5" hidden="false" customHeight="false" outlineLevel="0" collapsed="false">
      <c r="A420" s="27" t="s">
        <v>24</v>
      </c>
      <c r="B420" s="39" t="s">
        <v>40</v>
      </c>
      <c r="C420" s="40" t="s">
        <v>80</v>
      </c>
      <c r="D420" s="40" t="s">
        <v>13</v>
      </c>
      <c r="E420" s="41" t="s">
        <v>291</v>
      </c>
      <c r="F420" s="24" t="s">
        <v>34</v>
      </c>
      <c r="G420" s="25" t="s">
        <v>48</v>
      </c>
      <c r="H420" s="25" t="s">
        <v>56</v>
      </c>
      <c r="I420" s="25" t="s">
        <v>25</v>
      </c>
      <c r="J420" s="26" t="n">
        <f aca="false">2666.66+82.5+14.895+481.617+0.603+19.481</f>
        <v>3265.756</v>
      </c>
      <c r="K420" s="26" t="n">
        <v>0</v>
      </c>
      <c r="L420" s="26" t="n">
        <v>0</v>
      </c>
    </row>
    <row r="421" customFormat="false" ht="40.5" hidden="false" customHeight="true" outlineLevel="0" collapsed="false">
      <c r="A421" s="30" t="s">
        <v>292</v>
      </c>
      <c r="B421" s="14" t="s">
        <v>40</v>
      </c>
      <c r="C421" s="15" t="s">
        <v>80</v>
      </c>
      <c r="D421" s="15" t="s">
        <v>13</v>
      </c>
      <c r="E421" s="16" t="s">
        <v>293</v>
      </c>
      <c r="F421" s="17"/>
      <c r="G421" s="18"/>
      <c r="H421" s="18"/>
      <c r="I421" s="18"/>
      <c r="J421" s="19" t="n">
        <f aca="false">J422+J423+J424+J425+J426</f>
        <v>15849.528</v>
      </c>
      <c r="K421" s="19" t="n">
        <f aca="false">K422+K423+K424+K425+K426</f>
        <v>4100.9</v>
      </c>
      <c r="L421" s="19" t="n">
        <f aca="false">L422+L423+L424+L425+L426</f>
        <v>5248.1</v>
      </c>
    </row>
    <row r="422" customFormat="false" ht="37.5" hidden="false" customHeight="false" outlineLevel="0" collapsed="false">
      <c r="A422" s="27" t="s">
        <v>24</v>
      </c>
      <c r="B422" s="39" t="s">
        <v>40</v>
      </c>
      <c r="C422" s="40" t="s">
        <v>80</v>
      </c>
      <c r="D422" s="40" t="s">
        <v>13</v>
      </c>
      <c r="E422" s="41" t="s">
        <v>293</v>
      </c>
      <c r="F422" s="24" t="s">
        <v>21</v>
      </c>
      <c r="G422" s="25" t="s">
        <v>48</v>
      </c>
      <c r="H422" s="25" t="s">
        <v>56</v>
      </c>
      <c r="I422" s="25" t="s">
        <v>25</v>
      </c>
      <c r="J422" s="26" t="n">
        <f aca="false">440+250-100-1.9-17.44-2.899-5.316-1.144-0.149-6.801</f>
        <v>554.351</v>
      </c>
      <c r="K422" s="26" t="n">
        <v>500</v>
      </c>
      <c r="L422" s="26" t="n">
        <v>499.2</v>
      </c>
    </row>
    <row r="423" customFormat="false" ht="46.5" hidden="false" customHeight="true" outlineLevel="0" collapsed="false">
      <c r="A423" s="27" t="s">
        <v>24</v>
      </c>
      <c r="B423" s="39" t="s">
        <v>40</v>
      </c>
      <c r="C423" s="40" t="s">
        <v>80</v>
      </c>
      <c r="D423" s="40" t="s">
        <v>13</v>
      </c>
      <c r="E423" s="41" t="s">
        <v>293</v>
      </c>
      <c r="F423" s="24" t="s">
        <v>30</v>
      </c>
      <c r="G423" s="25" t="s">
        <v>48</v>
      </c>
      <c r="H423" s="25" t="s">
        <v>56</v>
      </c>
      <c r="I423" s="25" t="s">
        <v>25</v>
      </c>
      <c r="J423" s="26" t="n">
        <f aca="false">1959.475</f>
        <v>1959.475</v>
      </c>
      <c r="K423" s="26" t="n">
        <v>1000</v>
      </c>
      <c r="L423" s="26" t="n">
        <v>1000</v>
      </c>
    </row>
    <row r="424" customFormat="false" ht="37.5" hidden="false" customHeight="false" outlineLevel="0" collapsed="false">
      <c r="A424" s="27" t="s">
        <v>24</v>
      </c>
      <c r="B424" s="39" t="s">
        <v>40</v>
      </c>
      <c r="C424" s="40" t="s">
        <v>80</v>
      </c>
      <c r="D424" s="40" t="s">
        <v>13</v>
      </c>
      <c r="E424" s="41" t="s">
        <v>293</v>
      </c>
      <c r="F424" s="24" t="s">
        <v>31</v>
      </c>
      <c r="G424" s="25" t="s">
        <v>48</v>
      </c>
      <c r="H424" s="25" t="s">
        <v>56</v>
      </c>
      <c r="I424" s="25" t="s">
        <v>25</v>
      </c>
      <c r="J424" s="26" t="n">
        <f aca="false">2300+32+2.195+73.226+100+15+17+5+29.55+5.36+110.646+51.285+300</f>
        <v>3041.262</v>
      </c>
      <c r="K424" s="26" t="n">
        <f aca="false">2300-1148</f>
        <v>1152</v>
      </c>
      <c r="L424" s="26" t="n">
        <v>2300</v>
      </c>
    </row>
    <row r="425" customFormat="false" ht="37.5" hidden="false" customHeight="false" outlineLevel="0" collapsed="false">
      <c r="A425" s="27" t="s">
        <v>24</v>
      </c>
      <c r="B425" s="39" t="s">
        <v>40</v>
      </c>
      <c r="C425" s="40" t="s">
        <v>80</v>
      </c>
      <c r="D425" s="40" t="s">
        <v>13</v>
      </c>
      <c r="E425" s="41" t="s">
        <v>293</v>
      </c>
      <c r="F425" s="24" t="s">
        <v>34</v>
      </c>
      <c r="G425" s="25" t="s">
        <v>48</v>
      </c>
      <c r="H425" s="25" t="s">
        <v>56</v>
      </c>
      <c r="I425" s="25" t="s">
        <v>25</v>
      </c>
      <c r="J425" s="26" t="n">
        <f aca="false">3980+695+1500+928.64+45+585+375+324.68+100+60+125.073-5.953+1100</f>
        <v>9812.44</v>
      </c>
      <c r="K425" s="26" t="n">
        <v>1448.9</v>
      </c>
      <c r="L425" s="26" t="n">
        <v>1448.9</v>
      </c>
    </row>
    <row r="426" customFormat="false" ht="37.5" hidden="false" customHeight="false" outlineLevel="0" collapsed="false">
      <c r="A426" s="27" t="s">
        <v>24</v>
      </c>
      <c r="B426" s="21" t="s">
        <v>40</v>
      </c>
      <c r="C426" s="22" t="s">
        <v>80</v>
      </c>
      <c r="D426" s="22" t="s">
        <v>13</v>
      </c>
      <c r="E426" s="23" t="s">
        <v>293</v>
      </c>
      <c r="F426" s="24" t="s">
        <v>37</v>
      </c>
      <c r="G426" s="25" t="s">
        <v>48</v>
      </c>
      <c r="H426" s="25" t="s">
        <v>56</v>
      </c>
      <c r="I426" s="25" t="s">
        <v>25</v>
      </c>
      <c r="J426" s="26" t="n">
        <f aca="false">500-400-18+400</f>
        <v>482</v>
      </c>
      <c r="K426" s="26" t="n">
        <v>0</v>
      </c>
      <c r="L426" s="26" t="n">
        <v>0</v>
      </c>
    </row>
    <row r="427" customFormat="false" ht="28.5" hidden="false" customHeight="true" outlineLevel="0" collapsed="false">
      <c r="A427" s="30" t="s">
        <v>294</v>
      </c>
      <c r="B427" s="36" t="s">
        <v>40</v>
      </c>
      <c r="C427" s="37" t="s">
        <v>80</v>
      </c>
      <c r="D427" s="37" t="s">
        <v>13</v>
      </c>
      <c r="E427" s="38" t="s">
        <v>295</v>
      </c>
      <c r="F427" s="17"/>
      <c r="G427" s="18"/>
      <c r="H427" s="18"/>
      <c r="I427" s="18"/>
      <c r="J427" s="19" t="n">
        <f aca="false">J428+J429+J430+J431</f>
        <v>1092.157</v>
      </c>
      <c r="K427" s="19" t="n">
        <f aca="false">K428+K429+K430+K431</f>
        <v>1685</v>
      </c>
      <c r="L427" s="19" t="n">
        <f aca="false">L428+L429+L430+L431</f>
        <v>1500</v>
      </c>
    </row>
    <row r="428" customFormat="false" ht="37.5" hidden="false" customHeight="false" outlineLevel="0" collapsed="false">
      <c r="A428" s="27" t="s">
        <v>24</v>
      </c>
      <c r="B428" s="39" t="s">
        <v>40</v>
      </c>
      <c r="C428" s="40" t="s">
        <v>80</v>
      </c>
      <c r="D428" s="40" t="s">
        <v>13</v>
      </c>
      <c r="E428" s="41" t="s">
        <v>295</v>
      </c>
      <c r="F428" s="24" t="s">
        <v>21</v>
      </c>
      <c r="G428" s="25" t="s">
        <v>48</v>
      </c>
      <c r="H428" s="25" t="s">
        <v>56</v>
      </c>
      <c r="I428" s="25" t="s">
        <v>25</v>
      </c>
      <c r="J428" s="26" t="n">
        <f aca="false">85-17.45</f>
        <v>67.55</v>
      </c>
      <c r="K428" s="26" t="n">
        <v>75</v>
      </c>
      <c r="L428" s="26" t="n">
        <v>90</v>
      </c>
    </row>
    <row r="429" customFormat="false" ht="37.5" hidden="false" customHeight="false" outlineLevel="0" collapsed="false">
      <c r="A429" s="27" t="s">
        <v>24</v>
      </c>
      <c r="B429" s="39" t="s">
        <v>40</v>
      </c>
      <c r="C429" s="40" t="s">
        <v>80</v>
      </c>
      <c r="D429" s="40" t="s">
        <v>13</v>
      </c>
      <c r="E429" s="41" t="s">
        <v>295</v>
      </c>
      <c r="F429" s="24" t="s">
        <v>30</v>
      </c>
      <c r="G429" s="25" t="s">
        <v>48</v>
      </c>
      <c r="H429" s="25" t="s">
        <v>56</v>
      </c>
      <c r="I429" s="25" t="s">
        <v>25</v>
      </c>
      <c r="J429" s="26" t="n">
        <f aca="false">185-12-12.1-48.925-2.939+4.259+0.342+15+23-10.766</f>
        <v>140.871</v>
      </c>
      <c r="K429" s="26" t="n">
        <v>450</v>
      </c>
      <c r="L429" s="26" t="n">
        <v>250</v>
      </c>
    </row>
    <row r="430" customFormat="false" ht="37.5" hidden="false" customHeight="false" outlineLevel="0" collapsed="false">
      <c r="A430" s="27" t="s">
        <v>24</v>
      </c>
      <c r="B430" s="39" t="s">
        <v>40</v>
      </c>
      <c r="C430" s="40" t="s">
        <v>80</v>
      </c>
      <c r="D430" s="40" t="s">
        <v>13</v>
      </c>
      <c r="E430" s="41" t="s">
        <v>295</v>
      </c>
      <c r="F430" s="24" t="s">
        <v>31</v>
      </c>
      <c r="G430" s="25" t="s">
        <v>48</v>
      </c>
      <c r="H430" s="25" t="s">
        <v>56</v>
      </c>
      <c r="I430" s="25" t="s">
        <v>25</v>
      </c>
      <c r="J430" s="26" t="n">
        <f aca="false">130-32-2.195+27.375-21.564</f>
        <v>101.616</v>
      </c>
      <c r="K430" s="26" t="n">
        <v>130</v>
      </c>
      <c r="L430" s="26" t="n">
        <v>130</v>
      </c>
    </row>
    <row r="431" customFormat="false" ht="37.5" hidden="false" customHeight="false" outlineLevel="0" collapsed="false">
      <c r="A431" s="27" t="s">
        <v>24</v>
      </c>
      <c r="B431" s="39" t="s">
        <v>40</v>
      </c>
      <c r="C431" s="40" t="s">
        <v>80</v>
      </c>
      <c r="D431" s="40" t="s">
        <v>13</v>
      </c>
      <c r="E431" s="41" t="s">
        <v>295</v>
      </c>
      <c r="F431" s="24" t="s">
        <v>34</v>
      </c>
      <c r="G431" s="25" t="s">
        <v>48</v>
      </c>
      <c r="H431" s="25" t="s">
        <v>56</v>
      </c>
      <c r="I431" s="25" t="s">
        <v>25</v>
      </c>
      <c r="J431" s="26" t="n">
        <f aca="false">1030-13.2-100-134.68</f>
        <v>782.12</v>
      </c>
      <c r="K431" s="26" t="n">
        <v>1030</v>
      </c>
      <c r="L431" s="26" t="n">
        <v>1030</v>
      </c>
    </row>
    <row r="432" customFormat="false" ht="37.5" hidden="false" customHeight="false" outlineLevel="0" collapsed="false">
      <c r="A432" s="30" t="s">
        <v>296</v>
      </c>
      <c r="B432" s="14" t="s">
        <v>40</v>
      </c>
      <c r="C432" s="15" t="s">
        <v>73</v>
      </c>
      <c r="D432" s="15" t="s">
        <v>15</v>
      </c>
      <c r="E432" s="16" t="s">
        <v>16</v>
      </c>
      <c r="F432" s="17"/>
      <c r="G432" s="18"/>
      <c r="H432" s="18"/>
      <c r="I432" s="18"/>
      <c r="J432" s="19" t="n">
        <f aca="false">J433+J438</f>
        <v>13492.203</v>
      </c>
      <c r="K432" s="19" t="n">
        <f aca="false">K433+K438</f>
        <v>16624.329</v>
      </c>
      <c r="L432" s="19" t="n">
        <f aca="false">L433+L438</f>
        <v>0</v>
      </c>
    </row>
    <row r="433" customFormat="false" ht="69" hidden="false" customHeight="true" outlineLevel="0" collapsed="false">
      <c r="A433" s="30" t="s">
        <v>297</v>
      </c>
      <c r="B433" s="14" t="s">
        <v>40</v>
      </c>
      <c r="C433" s="15" t="s">
        <v>73</v>
      </c>
      <c r="D433" s="15" t="s">
        <v>298</v>
      </c>
      <c r="E433" s="16" t="s">
        <v>16</v>
      </c>
      <c r="F433" s="17"/>
      <c r="G433" s="18"/>
      <c r="H433" s="18"/>
      <c r="I433" s="18"/>
      <c r="J433" s="19" t="n">
        <f aca="false">J434+J436</f>
        <v>9116.424</v>
      </c>
      <c r="K433" s="19" t="n">
        <f aca="false">K434+K436</f>
        <v>12363.179</v>
      </c>
      <c r="L433" s="19" t="n">
        <f aca="false">L434+L436</f>
        <v>0</v>
      </c>
    </row>
    <row r="434" customFormat="false" ht="37.5" hidden="false" customHeight="false" outlineLevel="0" collapsed="false">
      <c r="A434" s="27" t="s">
        <v>299</v>
      </c>
      <c r="B434" s="21" t="s">
        <v>40</v>
      </c>
      <c r="C434" s="22" t="s">
        <v>73</v>
      </c>
      <c r="D434" s="22" t="s">
        <v>298</v>
      </c>
      <c r="E434" s="23" t="s">
        <v>300</v>
      </c>
      <c r="F434" s="24"/>
      <c r="G434" s="25"/>
      <c r="H434" s="25"/>
      <c r="I434" s="25"/>
      <c r="J434" s="26" t="n">
        <f aca="false">J435</f>
        <v>5654.553</v>
      </c>
      <c r="K434" s="26" t="n">
        <f aca="false">K435</f>
        <v>3826.421</v>
      </c>
      <c r="L434" s="26" t="n">
        <f aca="false">L435</f>
        <v>0</v>
      </c>
    </row>
    <row r="435" customFormat="false" ht="50.25" hidden="false" customHeight="true" outlineLevel="0" collapsed="false">
      <c r="A435" s="27" t="s">
        <v>24</v>
      </c>
      <c r="B435" s="21" t="s">
        <v>40</v>
      </c>
      <c r="C435" s="22" t="s">
        <v>73</v>
      </c>
      <c r="D435" s="22" t="s">
        <v>298</v>
      </c>
      <c r="E435" s="23" t="s">
        <v>300</v>
      </c>
      <c r="F435" s="24" t="s">
        <v>37</v>
      </c>
      <c r="G435" s="25" t="s">
        <v>48</v>
      </c>
      <c r="H435" s="25" t="s">
        <v>56</v>
      </c>
      <c r="I435" s="25" t="s">
        <v>25</v>
      </c>
      <c r="J435" s="26" t="n">
        <f aca="false">3266.038+1837.672+567.079-14.612-1.624</f>
        <v>5654.553</v>
      </c>
      <c r="K435" s="26" t="n">
        <f aca="false">3826.421</f>
        <v>3826.421</v>
      </c>
      <c r="L435" s="26" t="n">
        <v>0</v>
      </c>
    </row>
    <row r="436" customFormat="false" ht="48.75" hidden="false" customHeight="true" outlineLevel="0" collapsed="false">
      <c r="A436" s="27" t="s">
        <v>301</v>
      </c>
      <c r="B436" s="21" t="s">
        <v>40</v>
      </c>
      <c r="C436" s="22" t="s">
        <v>73</v>
      </c>
      <c r="D436" s="22" t="s">
        <v>298</v>
      </c>
      <c r="E436" s="23" t="s">
        <v>302</v>
      </c>
      <c r="F436" s="24"/>
      <c r="G436" s="25"/>
      <c r="H436" s="25"/>
      <c r="I436" s="25"/>
      <c r="J436" s="26" t="n">
        <f aca="false">J437</f>
        <v>3461.871</v>
      </c>
      <c r="K436" s="26" t="n">
        <f aca="false">K437</f>
        <v>8536.758</v>
      </c>
      <c r="L436" s="26" t="n">
        <f aca="false">L437</f>
        <v>0</v>
      </c>
    </row>
    <row r="437" customFormat="false" ht="37.5" hidden="false" customHeight="false" outlineLevel="0" collapsed="false">
      <c r="A437" s="27" t="s">
        <v>24</v>
      </c>
      <c r="B437" s="21" t="s">
        <v>40</v>
      </c>
      <c r="C437" s="22" t="s">
        <v>73</v>
      </c>
      <c r="D437" s="22" t="s">
        <v>298</v>
      </c>
      <c r="E437" s="23" t="s">
        <v>302</v>
      </c>
      <c r="F437" s="24" t="s">
        <v>37</v>
      </c>
      <c r="G437" s="25" t="s">
        <v>48</v>
      </c>
      <c r="H437" s="25" t="s">
        <v>56</v>
      </c>
      <c r="I437" s="25" t="s">
        <v>25</v>
      </c>
      <c r="J437" s="26" t="n">
        <f aca="false">3115.684+346.187</f>
        <v>3461.871</v>
      </c>
      <c r="K437" s="26" t="n">
        <v>8536.758</v>
      </c>
      <c r="L437" s="26" t="n">
        <v>0</v>
      </c>
    </row>
    <row r="438" customFormat="false" ht="46.5" hidden="false" customHeight="true" outlineLevel="0" collapsed="false">
      <c r="A438" s="30" t="s">
        <v>281</v>
      </c>
      <c r="B438" s="14" t="s">
        <v>40</v>
      </c>
      <c r="C438" s="15" t="s">
        <v>73</v>
      </c>
      <c r="D438" s="15" t="s">
        <v>13</v>
      </c>
      <c r="E438" s="16" t="s">
        <v>16</v>
      </c>
      <c r="F438" s="17"/>
      <c r="G438" s="18"/>
      <c r="H438" s="18"/>
      <c r="I438" s="18"/>
      <c r="J438" s="19" t="n">
        <f aca="false">J439+J441</f>
        <v>4375.779</v>
      </c>
      <c r="K438" s="19" t="n">
        <f aca="false">K439+K441</f>
        <v>4261.15</v>
      </c>
      <c r="L438" s="19" t="n">
        <f aca="false">L439+L441</f>
        <v>0</v>
      </c>
    </row>
    <row r="439" customFormat="false" ht="37.5" hidden="false" customHeight="false" outlineLevel="0" collapsed="false">
      <c r="A439" s="27" t="s">
        <v>303</v>
      </c>
      <c r="B439" s="21" t="s">
        <v>40</v>
      </c>
      <c r="C439" s="22" t="s">
        <v>73</v>
      </c>
      <c r="D439" s="22" t="s">
        <v>13</v>
      </c>
      <c r="E439" s="23" t="s">
        <v>304</v>
      </c>
      <c r="F439" s="24"/>
      <c r="G439" s="25"/>
      <c r="H439" s="25"/>
      <c r="I439" s="25"/>
      <c r="J439" s="26" t="n">
        <f aca="false">J440</f>
        <v>4357.779</v>
      </c>
      <c r="K439" s="26" t="n">
        <f aca="false">K440</f>
        <v>4261.15</v>
      </c>
      <c r="L439" s="26" t="n">
        <f aca="false">L440</f>
        <v>0</v>
      </c>
    </row>
    <row r="440" customFormat="false" ht="37.5" hidden="false" customHeight="false" outlineLevel="0" collapsed="false">
      <c r="A440" s="27" t="s">
        <v>24</v>
      </c>
      <c r="B440" s="21" t="s">
        <v>40</v>
      </c>
      <c r="C440" s="22" t="s">
        <v>73</v>
      </c>
      <c r="D440" s="22" t="s">
        <v>13</v>
      </c>
      <c r="E440" s="23" t="s">
        <v>304</v>
      </c>
      <c r="F440" s="24" t="s">
        <v>37</v>
      </c>
      <c r="G440" s="25" t="s">
        <v>48</v>
      </c>
      <c r="H440" s="25" t="s">
        <v>56</v>
      </c>
      <c r="I440" s="25" t="s">
        <v>25</v>
      </c>
      <c r="J440" s="26" t="n">
        <f aca="false">3922+435.779</f>
        <v>4357.779</v>
      </c>
      <c r="K440" s="26" t="n">
        <v>4261.15</v>
      </c>
      <c r="L440" s="26" t="n">
        <v>0</v>
      </c>
    </row>
    <row r="441" customFormat="false" ht="37.5" hidden="false" customHeight="false" outlineLevel="0" collapsed="false">
      <c r="A441" s="27" t="s">
        <v>305</v>
      </c>
      <c r="B441" s="21" t="s">
        <v>40</v>
      </c>
      <c r="C441" s="22" t="s">
        <v>73</v>
      </c>
      <c r="D441" s="22" t="s">
        <v>13</v>
      </c>
      <c r="E441" s="23" t="s">
        <v>306</v>
      </c>
      <c r="F441" s="24"/>
      <c r="G441" s="25"/>
      <c r="H441" s="25"/>
      <c r="I441" s="25"/>
      <c r="J441" s="26" t="n">
        <f aca="false">J442</f>
        <v>18</v>
      </c>
      <c r="K441" s="26" t="n">
        <f aca="false">K442</f>
        <v>0</v>
      </c>
      <c r="L441" s="26" t="n">
        <f aca="false">L442</f>
        <v>0</v>
      </c>
    </row>
    <row r="442" customFormat="false" ht="37.5" hidden="false" customHeight="false" outlineLevel="0" collapsed="false">
      <c r="A442" s="27" t="s">
        <v>24</v>
      </c>
      <c r="B442" s="21" t="s">
        <v>40</v>
      </c>
      <c r="C442" s="22" t="s">
        <v>73</v>
      </c>
      <c r="D442" s="22" t="s">
        <v>13</v>
      </c>
      <c r="E442" s="23" t="s">
        <v>306</v>
      </c>
      <c r="F442" s="24" t="s">
        <v>37</v>
      </c>
      <c r="G442" s="25" t="s">
        <v>48</v>
      </c>
      <c r="H442" s="25" t="s">
        <v>56</v>
      </c>
      <c r="I442" s="25" t="s">
        <v>25</v>
      </c>
      <c r="J442" s="26" t="n">
        <v>18</v>
      </c>
      <c r="K442" s="26" t="n">
        <v>0</v>
      </c>
      <c r="L442" s="26" t="n">
        <v>0</v>
      </c>
    </row>
    <row r="443" customFormat="false" ht="56.25" hidden="false" customHeight="false" outlineLevel="0" collapsed="false">
      <c r="A443" s="30" t="s">
        <v>307</v>
      </c>
      <c r="B443" s="14" t="s">
        <v>70</v>
      </c>
      <c r="C443" s="15" t="s">
        <v>14</v>
      </c>
      <c r="D443" s="15" t="s">
        <v>15</v>
      </c>
      <c r="E443" s="16" t="s">
        <v>16</v>
      </c>
      <c r="F443" s="17"/>
      <c r="G443" s="18"/>
      <c r="H443" s="18"/>
      <c r="I443" s="18"/>
      <c r="J443" s="19" t="n">
        <f aca="false">J444</f>
        <v>17808.333</v>
      </c>
      <c r="K443" s="19" t="n">
        <f aca="false">K444</f>
        <v>17043.7</v>
      </c>
      <c r="L443" s="19" t="n">
        <f aca="false">L444</f>
        <v>17448</v>
      </c>
    </row>
    <row r="444" customFormat="false" ht="67.5" hidden="false" customHeight="true" outlineLevel="0" collapsed="false">
      <c r="A444" s="30" t="s">
        <v>308</v>
      </c>
      <c r="B444" s="14" t="s">
        <v>70</v>
      </c>
      <c r="C444" s="15" t="s">
        <v>14</v>
      </c>
      <c r="D444" s="15" t="s">
        <v>13</v>
      </c>
      <c r="E444" s="16" t="s">
        <v>16</v>
      </c>
      <c r="F444" s="17"/>
      <c r="G444" s="18"/>
      <c r="H444" s="18"/>
      <c r="I444" s="18"/>
      <c r="J444" s="19" t="n">
        <f aca="false">J445+J447+J449</f>
        <v>17808.333</v>
      </c>
      <c r="K444" s="19" t="n">
        <f aca="false">K445+K447+K449</f>
        <v>17043.7</v>
      </c>
      <c r="L444" s="19" t="n">
        <f aca="false">L445+L447+L449</f>
        <v>17448</v>
      </c>
    </row>
    <row r="445" customFormat="false" ht="24.75" hidden="false" customHeight="true" outlineLevel="0" collapsed="false">
      <c r="A445" s="27" t="s">
        <v>57</v>
      </c>
      <c r="B445" s="21" t="s">
        <v>70</v>
      </c>
      <c r="C445" s="22" t="s">
        <v>14</v>
      </c>
      <c r="D445" s="22" t="s">
        <v>13</v>
      </c>
      <c r="E445" s="23" t="s">
        <v>58</v>
      </c>
      <c r="F445" s="24"/>
      <c r="G445" s="25"/>
      <c r="H445" s="25"/>
      <c r="I445" s="25"/>
      <c r="J445" s="26" t="n">
        <f aca="false">J446</f>
        <v>9955.053</v>
      </c>
      <c r="K445" s="26" t="n">
        <f aca="false">K446</f>
        <v>9105.5</v>
      </c>
      <c r="L445" s="26" t="n">
        <f aca="false">L446</f>
        <v>9361.5</v>
      </c>
    </row>
    <row r="446" customFormat="false" ht="18.75" hidden="false" customHeight="false" outlineLevel="0" collapsed="false">
      <c r="A446" s="27" t="s">
        <v>164</v>
      </c>
      <c r="B446" s="21" t="s">
        <v>70</v>
      </c>
      <c r="C446" s="22" t="s">
        <v>14</v>
      </c>
      <c r="D446" s="22" t="s">
        <v>13</v>
      </c>
      <c r="E446" s="23" t="s">
        <v>58</v>
      </c>
      <c r="F446" s="24" t="s">
        <v>37</v>
      </c>
      <c r="G446" s="25" t="s">
        <v>13</v>
      </c>
      <c r="H446" s="25" t="s">
        <v>40</v>
      </c>
      <c r="I446" s="25" t="s">
        <v>69</v>
      </c>
      <c r="J446" s="26" t="n">
        <f aca="false">9010-236.047+765.6-498.8+117.7+796.6</f>
        <v>9955.053</v>
      </c>
      <c r="K446" s="26" t="n">
        <v>9105.5</v>
      </c>
      <c r="L446" s="26" t="n">
        <v>9361.5</v>
      </c>
    </row>
    <row r="447" customFormat="false" ht="56.25" hidden="false" customHeight="false" outlineLevel="0" collapsed="false">
      <c r="A447" s="20" t="s">
        <v>28</v>
      </c>
      <c r="B447" s="21" t="s">
        <v>70</v>
      </c>
      <c r="C447" s="22" t="s">
        <v>14</v>
      </c>
      <c r="D447" s="22" t="s">
        <v>13</v>
      </c>
      <c r="E447" s="23" t="s">
        <v>29</v>
      </c>
      <c r="F447" s="24"/>
      <c r="G447" s="25"/>
      <c r="H447" s="25"/>
      <c r="I447" s="25"/>
      <c r="J447" s="26" t="n">
        <f aca="false">J448</f>
        <v>3761.18</v>
      </c>
      <c r="K447" s="26" t="n">
        <f aca="false">K448</f>
        <v>4285.3</v>
      </c>
      <c r="L447" s="26" t="n">
        <f aca="false">L448</f>
        <v>4433.6</v>
      </c>
    </row>
    <row r="448" customFormat="false" ht="18.75" hidden="false" customHeight="false" outlineLevel="0" collapsed="false">
      <c r="A448" s="20" t="s">
        <v>164</v>
      </c>
      <c r="B448" s="21" t="s">
        <v>70</v>
      </c>
      <c r="C448" s="22" t="s">
        <v>14</v>
      </c>
      <c r="D448" s="22" t="s">
        <v>13</v>
      </c>
      <c r="E448" s="23" t="s">
        <v>29</v>
      </c>
      <c r="F448" s="24" t="s">
        <v>37</v>
      </c>
      <c r="G448" s="25" t="s">
        <v>13</v>
      </c>
      <c r="H448" s="25" t="s">
        <v>40</v>
      </c>
      <c r="I448" s="25" t="s">
        <v>69</v>
      </c>
      <c r="J448" s="26" t="n">
        <f aca="false">3118.7+498.8+143.68</f>
        <v>3761.18</v>
      </c>
      <c r="K448" s="26" t="n">
        <f aca="false">3264.5+1020.8</f>
        <v>4285.3</v>
      </c>
      <c r="L448" s="26" t="n">
        <f aca="false">3412.8+1020.8</f>
        <v>4433.6</v>
      </c>
    </row>
    <row r="449" customFormat="false" ht="56.25" hidden="false" customHeight="false" outlineLevel="0" collapsed="false">
      <c r="A449" s="27" t="s">
        <v>309</v>
      </c>
      <c r="B449" s="21" t="s">
        <v>70</v>
      </c>
      <c r="C449" s="22" t="s">
        <v>14</v>
      </c>
      <c r="D449" s="22" t="s">
        <v>13</v>
      </c>
      <c r="E449" s="23" t="s">
        <v>310</v>
      </c>
      <c r="F449" s="24"/>
      <c r="G449" s="25"/>
      <c r="H449" s="25"/>
      <c r="I449" s="25"/>
      <c r="J449" s="26" t="n">
        <f aca="false">J450</f>
        <v>4092.1</v>
      </c>
      <c r="K449" s="26" t="n">
        <f aca="false">K450</f>
        <v>3652.9</v>
      </c>
      <c r="L449" s="26" t="n">
        <f aca="false">L450</f>
        <v>3652.9</v>
      </c>
    </row>
    <row r="450" customFormat="false" ht="18.75" hidden="false" customHeight="false" outlineLevel="0" collapsed="false">
      <c r="A450" s="27" t="s">
        <v>164</v>
      </c>
      <c r="B450" s="21" t="s">
        <v>70</v>
      </c>
      <c r="C450" s="22" t="s">
        <v>14</v>
      </c>
      <c r="D450" s="22" t="s">
        <v>13</v>
      </c>
      <c r="E450" s="23" t="s">
        <v>310</v>
      </c>
      <c r="F450" s="24" t="s">
        <v>37</v>
      </c>
      <c r="G450" s="25" t="s">
        <v>13</v>
      </c>
      <c r="H450" s="25" t="s">
        <v>40</v>
      </c>
      <c r="I450" s="25" t="s">
        <v>69</v>
      </c>
      <c r="J450" s="26" t="n">
        <f aca="false">3652.9+439.2</f>
        <v>4092.1</v>
      </c>
      <c r="K450" s="26" t="n">
        <v>3652.9</v>
      </c>
      <c r="L450" s="26" t="n">
        <v>3652.9</v>
      </c>
    </row>
    <row r="451" customFormat="false" ht="67.5" hidden="false" customHeight="true" outlineLevel="0" collapsed="false">
      <c r="A451" s="30" t="s">
        <v>311</v>
      </c>
      <c r="B451" s="14" t="s">
        <v>253</v>
      </c>
      <c r="C451" s="15" t="s">
        <v>14</v>
      </c>
      <c r="D451" s="15" t="s">
        <v>15</v>
      </c>
      <c r="E451" s="16" t="s">
        <v>16</v>
      </c>
      <c r="F451" s="17"/>
      <c r="G451" s="18"/>
      <c r="H451" s="18"/>
      <c r="I451" s="18"/>
      <c r="J451" s="19" t="n">
        <f aca="false">J452</f>
        <v>2124.088</v>
      </c>
      <c r="K451" s="19" t="n">
        <f aca="false">K452</f>
        <v>2559.8</v>
      </c>
      <c r="L451" s="19" t="n">
        <f aca="false">L452</f>
        <v>2663.7</v>
      </c>
    </row>
    <row r="452" customFormat="false" ht="37.5" hidden="false" customHeight="false" outlineLevel="0" collapsed="false">
      <c r="A452" s="30" t="s">
        <v>312</v>
      </c>
      <c r="B452" s="14" t="s">
        <v>253</v>
      </c>
      <c r="C452" s="15" t="s">
        <v>14</v>
      </c>
      <c r="D452" s="15" t="s">
        <v>13</v>
      </c>
      <c r="E452" s="16" t="s">
        <v>16</v>
      </c>
      <c r="F452" s="17"/>
      <c r="G452" s="18"/>
      <c r="H452" s="18"/>
      <c r="I452" s="18"/>
      <c r="J452" s="19" t="n">
        <f aca="false">J453+J455</f>
        <v>2124.088</v>
      </c>
      <c r="K452" s="19" t="n">
        <f aca="false">K453+K455</f>
        <v>2559.8</v>
      </c>
      <c r="L452" s="19" t="n">
        <f aca="false">L453+L455</f>
        <v>2663.7</v>
      </c>
    </row>
    <row r="453" customFormat="false" ht="37.5" hidden="false" customHeight="false" outlineLevel="0" collapsed="false">
      <c r="A453" s="27" t="s">
        <v>57</v>
      </c>
      <c r="B453" s="21" t="s">
        <v>253</v>
      </c>
      <c r="C453" s="22" t="s">
        <v>14</v>
      </c>
      <c r="D453" s="22" t="s">
        <v>13</v>
      </c>
      <c r="E453" s="23" t="s">
        <v>58</v>
      </c>
      <c r="F453" s="24"/>
      <c r="G453" s="25"/>
      <c r="H453" s="25"/>
      <c r="I453" s="25"/>
      <c r="J453" s="26" t="n">
        <f aca="false">J454</f>
        <v>1127.288</v>
      </c>
      <c r="K453" s="26" t="n">
        <f aca="false">K454</f>
        <v>1058.2</v>
      </c>
      <c r="L453" s="26" t="n">
        <f aca="false">L454</f>
        <v>1103.2</v>
      </c>
    </row>
    <row r="454" customFormat="false" ht="18.75" hidden="false" customHeight="false" outlineLevel="0" collapsed="false">
      <c r="A454" s="27" t="s">
        <v>164</v>
      </c>
      <c r="B454" s="21" t="s">
        <v>253</v>
      </c>
      <c r="C454" s="22" t="s">
        <v>14</v>
      </c>
      <c r="D454" s="22" t="s">
        <v>13</v>
      </c>
      <c r="E454" s="23" t="s">
        <v>58</v>
      </c>
      <c r="F454" s="24" t="s">
        <v>37</v>
      </c>
      <c r="G454" s="25" t="s">
        <v>56</v>
      </c>
      <c r="H454" s="25" t="s">
        <v>70</v>
      </c>
      <c r="I454" s="25" t="s">
        <v>69</v>
      </c>
      <c r="J454" s="26" t="n">
        <f aca="false">1005.4+153.3-31.412</f>
        <v>1127.288</v>
      </c>
      <c r="K454" s="26" t="n">
        <v>1058.2</v>
      </c>
      <c r="L454" s="26" t="n">
        <v>1103.2</v>
      </c>
    </row>
    <row r="455" customFormat="false" ht="56.25" hidden="false" customHeight="false" outlineLevel="0" collapsed="false">
      <c r="A455" s="20" t="s">
        <v>28</v>
      </c>
      <c r="B455" s="21" t="s">
        <v>253</v>
      </c>
      <c r="C455" s="22" t="s">
        <v>14</v>
      </c>
      <c r="D455" s="22" t="s">
        <v>13</v>
      </c>
      <c r="E455" s="23" t="s">
        <v>29</v>
      </c>
      <c r="F455" s="24"/>
      <c r="G455" s="25"/>
      <c r="H455" s="25"/>
      <c r="I455" s="25"/>
      <c r="J455" s="26" t="n">
        <f aca="false">J456</f>
        <v>996.8</v>
      </c>
      <c r="K455" s="26" t="n">
        <f aca="false">K456</f>
        <v>1501.6</v>
      </c>
      <c r="L455" s="26" t="n">
        <f aca="false">L456</f>
        <v>1560.5</v>
      </c>
    </row>
    <row r="456" customFormat="false" ht="27.75" hidden="false" customHeight="true" outlineLevel="0" collapsed="false">
      <c r="A456" s="20" t="s">
        <v>164</v>
      </c>
      <c r="B456" s="21" t="s">
        <v>253</v>
      </c>
      <c r="C456" s="22" t="s">
        <v>14</v>
      </c>
      <c r="D456" s="22" t="s">
        <v>13</v>
      </c>
      <c r="E456" s="23" t="s">
        <v>29</v>
      </c>
      <c r="F456" s="24" t="s">
        <v>37</v>
      </c>
      <c r="G456" s="25" t="s">
        <v>56</v>
      </c>
      <c r="H456" s="25" t="s">
        <v>70</v>
      </c>
      <c r="I456" s="25" t="s">
        <v>69</v>
      </c>
      <c r="J456" s="26" t="n">
        <f aca="false">1239.28-143.68-98.8</f>
        <v>996.8</v>
      </c>
      <c r="K456" s="26" t="n">
        <f aca="false">1297.2+204.4</f>
        <v>1501.6</v>
      </c>
      <c r="L456" s="26" t="n">
        <f aca="false">1356.1+204.4</f>
        <v>1560.5</v>
      </c>
    </row>
    <row r="457" customFormat="false" ht="60.6" hidden="false" customHeight="true" outlineLevel="0" collapsed="false">
      <c r="A457" s="13" t="s">
        <v>313</v>
      </c>
      <c r="B457" s="14" t="s">
        <v>255</v>
      </c>
      <c r="C457" s="15" t="s">
        <v>14</v>
      </c>
      <c r="D457" s="15" t="s">
        <v>15</v>
      </c>
      <c r="E457" s="16" t="s">
        <v>16</v>
      </c>
      <c r="F457" s="17"/>
      <c r="G457" s="18"/>
      <c r="H457" s="18"/>
      <c r="I457" s="18"/>
      <c r="J457" s="19" t="n">
        <f aca="false">J458+J468+J510+J522-0.05</f>
        <v>354517.264</v>
      </c>
      <c r="K457" s="19" t="n">
        <f aca="false">K458+K468+K510+K522</f>
        <v>332564.768</v>
      </c>
      <c r="L457" s="19" t="n">
        <f aca="false">L458+L468+L510+L522</f>
        <v>295353.441</v>
      </c>
    </row>
    <row r="458" customFormat="false" ht="31.5" hidden="false" customHeight="true" outlineLevel="0" collapsed="false">
      <c r="A458" s="13" t="s">
        <v>314</v>
      </c>
      <c r="B458" s="14" t="s">
        <v>255</v>
      </c>
      <c r="C458" s="15" t="s">
        <v>80</v>
      </c>
      <c r="D458" s="15" t="s">
        <v>15</v>
      </c>
      <c r="E458" s="16" t="s">
        <v>16</v>
      </c>
      <c r="F458" s="17"/>
      <c r="G458" s="18"/>
      <c r="H458" s="18"/>
      <c r="I458" s="18"/>
      <c r="J458" s="19" t="n">
        <f aca="false">J459</f>
        <v>91639.695</v>
      </c>
      <c r="K458" s="19" t="n">
        <f aca="false">K459</f>
        <v>96419.9</v>
      </c>
      <c r="L458" s="19" t="n">
        <f aca="false">L459</f>
        <v>99658.5</v>
      </c>
    </row>
    <row r="459" customFormat="false" ht="56.25" hidden="false" customHeight="false" outlineLevel="0" collapsed="false">
      <c r="A459" s="13" t="s">
        <v>315</v>
      </c>
      <c r="B459" s="14" t="s">
        <v>255</v>
      </c>
      <c r="C459" s="15" t="s">
        <v>80</v>
      </c>
      <c r="D459" s="15" t="s">
        <v>13</v>
      </c>
      <c r="E459" s="16" t="s">
        <v>16</v>
      </c>
      <c r="F459" s="17"/>
      <c r="G459" s="18"/>
      <c r="H459" s="18"/>
      <c r="I459" s="18"/>
      <c r="J459" s="19" t="n">
        <f aca="false">J460+J462+J464+J466</f>
        <v>91639.695</v>
      </c>
      <c r="K459" s="19" t="n">
        <f aca="false">K460+K462+K464+K466</f>
        <v>96419.9</v>
      </c>
      <c r="L459" s="19" t="n">
        <f aca="false">L460+L462+L464+L466</f>
        <v>99658.5</v>
      </c>
    </row>
    <row r="460" customFormat="false" ht="18.75" hidden="false" customHeight="false" outlineLevel="0" collapsed="false">
      <c r="A460" s="27" t="s">
        <v>316</v>
      </c>
      <c r="B460" s="21" t="s">
        <v>255</v>
      </c>
      <c r="C460" s="22" t="s">
        <v>80</v>
      </c>
      <c r="D460" s="22" t="s">
        <v>13</v>
      </c>
      <c r="E460" s="23" t="s">
        <v>317</v>
      </c>
      <c r="F460" s="24"/>
      <c r="G460" s="25"/>
      <c r="H460" s="25"/>
      <c r="I460" s="25"/>
      <c r="J460" s="26" t="n">
        <f aca="false">J461</f>
        <v>20074.095</v>
      </c>
      <c r="K460" s="26" t="n">
        <f aca="false">K461</f>
        <v>18254.3</v>
      </c>
      <c r="L460" s="26" t="n">
        <f aca="false">L461</f>
        <v>18254.3</v>
      </c>
    </row>
    <row r="461" customFormat="false" ht="18.75" hidden="false" customHeight="false" outlineLevel="0" collapsed="false">
      <c r="A461" s="27" t="s">
        <v>164</v>
      </c>
      <c r="B461" s="21" t="s">
        <v>255</v>
      </c>
      <c r="C461" s="22" t="s">
        <v>80</v>
      </c>
      <c r="D461" s="22" t="s">
        <v>13</v>
      </c>
      <c r="E461" s="23" t="s">
        <v>317</v>
      </c>
      <c r="F461" s="24" t="s">
        <v>162</v>
      </c>
      <c r="G461" s="25" t="s">
        <v>85</v>
      </c>
      <c r="H461" s="25" t="s">
        <v>13</v>
      </c>
      <c r="I461" s="25" t="s">
        <v>69</v>
      </c>
      <c r="J461" s="26" t="n">
        <f aca="false">18254.36+400-728.1+40+2014+357-263.165</f>
        <v>20074.095</v>
      </c>
      <c r="K461" s="26" t="n">
        <v>18254.3</v>
      </c>
      <c r="L461" s="26" t="n">
        <v>18254.3</v>
      </c>
    </row>
    <row r="462" customFormat="false" ht="56.25" hidden="false" customHeight="false" outlineLevel="0" collapsed="false">
      <c r="A462" s="27" t="s">
        <v>28</v>
      </c>
      <c r="B462" s="21" t="s">
        <v>255</v>
      </c>
      <c r="C462" s="22" t="s">
        <v>80</v>
      </c>
      <c r="D462" s="22" t="s">
        <v>13</v>
      </c>
      <c r="E462" s="23" t="s">
        <v>29</v>
      </c>
      <c r="F462" s="24"/>
      <c r="G462" s="25"/>
      <c r="H462" s="25"/>
      <c r="I462" s="25"/>
      <c r="J462" s="26" t="n">
        <f aca="false">J463</f>
        <v>6983.6</v>
      </c>
      <c r="K462" s="26" t="n">
        <f aca="false">K463</f>
        <v>7310.1</v>
      </c>
      <c r="L462" s="26" t="n">
        <f aca="false">L463</f>
        <v>7642.1</v>
      </c>
    </row>
    <row r="463" customFormat="false" ht="18.75" hidden="false" customHeight="false" outlineLevel="0" collapsed="false">
      <c r="A463" s="27" t="s">
        <v>164</v>
      </c>
      <c r="B463" s="21" t="s">
        <v>255</v>
      </c>
      <c r="C463" s="22" t="s">
        <v>80</v>
      </c>
      <c r="D463" s="22" t="s">
        <v>13</v>
      </c>
      <c r="E463" s="23" t="s">
        <v>29</v>
      </c>
      <c r="F463" s="24" t="s">
        <v>162</v>
      </c>
      <c r="G463" s="25" t="s">
        <v>85</v>
      </c>
      <c r="H463" s="25" t="s">
        <v>13</v>
      </c>
      <c r="I463" s="25" t="s">
        <v>69</v>
      </c>
      <c r="J463" s="26" t="n">
        <v>6983.6</v>
      </c>
      <c r="K463" s="26" t="n">
        <v>7310.1</v>
      </c>
      <c r="L463" s="26" t="n">
        <v>7642.1</v>
      </c>
    </row>
    <row r="464" customFormat="false" ht="150" hidden="false" customHeight="false" outlineLevel="0" collapsed="false">
      <c r="A464" s="27" t="s">
        <v>318</v>
      </c>
      <c r="B464" s="21" t="s">
        <v>255</v>
      </c>
      <c r="C464" s="22" t="s">
        <v>80</v>
      </c>
      <c r="D464" s="22" t="s">
        <v>13</v>
      </c>
      <c r="E464" s="23" t="s">
        <v>319</v>
      </c>
      <c r="F464" s="24"/>
      <c r="G464" s="25"/>
      <c r="H464" s="25"/>
      <c r="I464" s="25"/>
      <c r="J464" s="26" t="n">
        <f aca="false">J465</f>
        <v>63282</v>
      </c>
      <c r="K464" s="26" t="n">
        <f aca="false">K465</f>
        <v>70855.5</v>
      </c>
      <c r="L464" s="26" t="n">
        <f aca="false">L465</f>
        <v>73762.1</v>
      </c>
    </row>
    <row r="465" customFormat="false" ht="18.75" hidden="false" customHeight="false" outlineLevel="0" collapsed="false">
      <c r="A465" s="27" t="s">
        <v>164</v>
      </c>
      <c r="B465" s="21" t="s">
        <v>255</v>
      </c>
      <c r="C465" s="22" t="s">
        <v>80</v>
      </c>
      <c r="D465" s="22" t="s">
        <v>13</v>
      </c>
      <c r="E465" s="23" t="s">
        <v>319</v>
      </c>
      <c r="F465" s="24" t="s">
        <v>162</v>
      </c>
      <c r="G465" s="25" t="s">
        <v>320</v>
      </c>
      <c r="H465" s="25" t="s">
        <v>13</v>
      </c>
      <c r="I465" s="25" t="s">
        <v>69</v>
      </c>
      <c r="J465" s="26" t="n">
        <f aca="false">64876.7-1842.4+247.7</f>
        <v>63282</v>
      </c>
      <c r="K465" s="26" t="n">
        <f aca="false">70360.1+495.4</f>
        <v>70855.5</v>
      </c>
      <c r="L465" s="26" t="n">
        <f aca="false">73266.7+495.4</f>
        <v>73762.1</v>
      </c>
    </row>
    <row r="466" customFormat="false" ht="25.5" hidden="false" customHeight="true" outlineLevel="0" collapsed="false">
      <c r="A466" s="27" t="s">
        <v>321</v>
      </c>
      <c r="B466" s="21" t="s">
        <v>255</v>
      </c>
      <c r="C466" s="22" t="s">
        <v>80</v>
      </c>
      <c r="D466" s="22" t="s">
        <v>13</v>
      </c>
      <c r="E466" s="23" t="s">
        <v>322</v>
      </c>
      <c r="F466" s="24"/>
      <c r="G466" s="25"/>
      <c r="H466" s="25"/>
      <c r="I466" s="25"/>
      <c r="J466" s="26" t="n">
        <f aca="false">J467</f>
        <v>1300</v>
      </c>
      <c r="K466" s="26" t="n">
        <f aca="false">K467</f>
        <v>0</v>
      </c>
      <c r="L466" s="26" t="n">
        <f aca="false">L467</f>
        <v>0</v>
      </c>
    </row>
    <row r="467" customFormat="false" ht="18.75" hidden="false" customHeight="false" outlineLevel="0" collapsed="false">
      <c r="A467" s="27" t="s">
        <v>68</v>
      </c>
      <c r="B467" s="21" t="s">
        <v>255</v>
      </c>
      <c r="C467" s="22" t="s">
        <v>80</v>
      </c>
      <c r="D467" s="22" t="s">
        <v>13</v>
      </c>
      <c r="E467" s="23" t="s">
        <v>322</v>
      </c>
      <c r="F467" s="24" t="s">
        <v>162</v>
      </c>
      <c r="G467" s="25" t="s">
        <v>85</v>
      </c>
      <c r="H467" s="25" t="s">
        <v>13</v>
      </c>
      <c r="I467" s="25" t="s">
        <v>69</v>
      </c>
      <c r="J467" s="26" t="n">
        <f aca="false">1248+52</f>
        <v>1300</v>
      </c>
      <c r="K467" s="26" t="n">
        <v>0</v>
      </c>
      <c r="L467" s="26" t="n">
        <v>0</v>
      </c>
    </row>
    <row r="468" customFormat="false" ht="37.5" hidden="false" customHeight="false" outlineLevel="0" collapsed="false">
      <c r="A468" s="13" t="s">
        <v>323</v>
      </c>
      <c r="B468" s="14" t="s">
        <v>255</v>
      </c>
      <c r="C468" s="15" t="s">
        <v>73</v>
      </c>
      <c r="D468" s="15" t="s">
        <v>15</v>
      </c>
      <c r="E468" s="16" t="s">
        <v>16</v>
      </c>
      <c r="F468" s="17"/>
      <c r="G468" s="18"/>
      <c r="H468" s="18"/>
      <c r="I468" s="18"/>
      <c r="J468" s="19" t="n">
        <f aca="false">J469+J488+J494+J497+J500+J507</f>
        <v>242243.408</v>
      </c>
      <c r="K468" s="19" t="n">
        <f aca="false">K469+K488+K494+K497+K500+K507</f>
        <v>215817.168</v>
      </c>
      <c r="L468" s="19" t="n">
        <f aca="false">L469+L488+L494+L497+L500+L507</f>
        <v>175284.941</v>
      </c>
    </row>
    <row r="469" customFormat="false" ht="131.25" hidden="false" customHeight="false" outlineLevel="0" collapsed="false">
      <c r="A469" s="13" t="s">
        <v>324</v>
      </c>
      <c r="B469" s="14" t="s">
        <v>255</v>
      </c>
      <c r="C469" s="15" t="s">
        <v>73</v>
      </c>
      <c r="D469" s="15" t="s">
        <v>13</v>
      </c>
      <c r="E469" s="16" t="s">
        <v>16</v>
      </c>
      <c r="F469" s="17"/>
      <c r="G469" s="18"/>
      <c r="H469" s="18"/>
      <c r="I469" s="18"/>
      <c r="J469" s="19" t="n">
        <f aca="false">J470+J472+J474+J476+J478+J480+J486+J482+J484</f>
        <v>157135.91</v>
      </c>
      <c r="K469" s="19" t="n">
        <f aca="false">K470+K472+K474+K476+K478+K480+K486+K482+K484</f>
        <v>152119.985</v>
      </c>
      <c r="L469" s="19" t="n">
        <f aca="false">L470+L472+L474+L476+L478+L480+L486+L482+L484</f>
        <v>161708.947</v>
      </c>
    </row>
    <row r="470" customFormat="false" ht="37.5" hidden="false" customHeight="false" outlineLevel="0" collapsed="false">
      <c r="A470" s="27" t="s">
        <v>325</v>
      </c>
      <c r="B470" s="21" t="s">
        <v>255</v>
      </c>
      <c r="C470" s="22" t="s">
        <v>73</v>
      </c>
      <c r="D470" s="22" t="s">
        <v>13</v>
      </c>
      <c r="E470" s="23" t="s">
        <v>326</v>
      </c>
      <c r="F470" s="24"/>
      <c r="G470" s="25"/>
      <c r="H470" s="25"/>
      <c r="I470" s="25"/>
      <c r="J470" s="26" t="n">
        <f aca="false">J471</f>
        <v>41048.7</v>
      </c>
      <c r="K470" s="26" t="n">
        <f aca="false">K471</f>
        <v>32777.4</v>
      </c>
      <c r="L470" s="26" t="n">
        <f aca="false">L471</f>
        <v>32777.4</v>
      </c>
    </row>
    <row r="471" customFormat="false" ht="18.75" hidden="false" customHeight="false" outlineLevel="0" collapsed="false">
      <c r="A471" s="27" t="s">
        <v>164</v>
      </c>
      <c r="B471" s="21" t="s">
        <v>255</v>
      </c>
      <c r="C471" s="22" t="s">
        <v>73</v>
      </c>
      <c r="D471" s="22" t="s">
        <v>13</v>
      </c>
      <c r="E471" s="23" t="s">
        <v>326</v>
      </c>
      <c r="F471" s="24" t="s">
        <v>162</v>
      </c>
      <c r="G471" s="25" t="s">
        <v>85</v>
      </c>
      <c r="H471" s="25" t="s">
        <v>50</v>
      </c>
      <c r="I471" s="25" t="s">
        <v>69</v>
      </c>
      <c r="J471" s="26" t="n">
        <f aca="false">34041.9+1500+1200-360+213.3+2960.9+94.6+1255+143</f>
        <v>41048.7</v>
      </c>
      <c r="K471" s="26" t="n">
        <v>32777.4</v>
      </c>
      <c r="L471" s="26" t="n">
        <v>32777.4</v>
      </c>
    </row>
    <row r="472" customFormat="false" ht="208.5" hidden="false" customHeight="true" outlineLevel="0" collapsed="false">
      <c r="A472" s="27" t="s">
        <v>327</v>
      </c>
      <c r="B472" s="21" t="s">
        <v>255</v>
      </c>
      <c r="C472" s="22" t="s">
        <v>73</v>
      </c>
      <c r="D472" s="22" t="s">
        <v>13</v>
      </c>
      <c r="E472" s="23" t="s">
        <v>328</v>
      </c>
      <c r="F472" s="24"/>
      <c r="G472" s="25"/>
      <c r="H472" s="25"/>
      <c r="I472" s="25"/>
      <c r="J472" s="26" t="n">
        <f aca="false">J473</f>
        <v>116.8</v>
      </c>
      <c r="K472" s="26" t="n">
        <f aca="false">K473</f>
        <v>0</v>
      </c>
      <c r="L472" s="26" t="n">
        <f aca="false">L473</f>
        <v>0</v>
      </c>
    </row>
    <row r="473" customFormat="false" ht="18.75" hidden="false" customHeight="false" outlineLevel="0" collapsed="false">
      <c r="A473" s="27" t="s">
        <v>164</v>
      </c>
      <c r="B473" s="21" t="s">
        <v>255</v>
      </c>
      <c r="C473" s="22" t="s">
        <v>73</v>
      </c>
      <c r="D473" s="22" t="s">
        <v>13</v>
      </c>
      <c r="E473" s="23" t="s">
        <v>328</v>
      </c>
      <c r="F473" s="24" t="s">
        <v>162</v>
      </c>
      <c r="G473" s="25" t="s">
        <v>85</v>
      </c>
      <c r="H473" s="25" t="s">
        <v>50</v>
      </c>
      <c r="I473" s="25" t="s">
        <v>69</v>
      </c>
      <c r="J473" s="26" t="n">
        <v>116.8</v>
      </c>
      <c r="K473" s="26" t="n">
        <v>0</v>
      </c>
      <c r="L473" s="26" t="n">
        <v>0</v>
      </c>
    </row>
    <row r="474" customFormat="false" ht="206.25" hidden="false" customHeight="false" outlineLevel="0" collapsed="false">
      <c r="A474" s="27" t="s">
        <v>329</v>
      </c>
      <c r="B474" s="21" t="s">
        <v>255</v>
      </c>
      <c r="C474" s="22" t="s">
        <v>73</v>
      </c>
      <c r="D474" s="22" t="s">
        <v>13</v>
      </c>
      <c r="E474" s="23" t="s">
        <v>330</v>
      </c>
      <c r="F474" s="24"/>
      <c r="G474" s="25"/>
      <c r="H474" s="25"/>
      <c r="I474" s="25"/>
      <c r="J474" s="26" t="n">
        <f aca="false">J475</f>
        <v>9946.5</v>
      </c>
      <c r="K474" s="26" t="n">
        <f aca="false">K475</f>
        <v>6467.7</v>
      </c>
      <c r="L474" s="26" t="n">
        <f aca="false">L475</f>
        <v>6500</v>
      </c>
    </row>
    <row r="475" customFormat="false" ht="18.75" hidden="false" customHeight="false" outlineLevel="0" collapsed="false">
      <c r="A475" s="27" t="s">
        <v>164</v>
      </c>
      <c r="B475" s="21" t="s">
        <v>255</v>
      </c>
      <c r="C475" s="22" t="s">
        <v>73</v>
      </c>
      <c r="D475" s="22" t="s">
        <v>13</v>
      </c>
      <c r="E475" s="23" t="s">
        <v>330</v>
      </c>
      <c r="F475" s="24" t="s">
        <v>162</v>
      </c>
      <c r="G475" s="25" t="s">
        <v>85</v>
      </c>
      <c r="H475" s="25" t="s">
        <v>50</v>
      </c>
      <c r="I475" s="25" t="s">
        <v>69</v>
      </c>
      <c r="J475" s="26" t="n">
        <f aca="false">6378.5+5068-1500</f>
        <v>9946.5</v>
      </c>
      <c r="K475" s="26" t="n">
        <v>6467.7</v>
      </c>
      <c r="L475" s="26" t="n">
        <v>6500</v>
      </c>
    </row>
    <row r="476" customFormat="false" ht="56.25" hidden="false" customHeight="false" outlineLevel="0" collapsed="false">
      <c r="A476" s="27" t="s">
        <v>28</v>
      </c>
      <c r="B476" s="21" t="s">
        <v>255</v>
      </c>
      <c r="C476" s="22" t="s">
        <v>73</v>
      </c>
      <c r="D476" s="22" t="s">
        <v>13</v>
      </c>
      <c r="E476" s="23" t="s">
        <v>29</v>
      </c>
      <c r="F476" s="24"/>
      <c r="G476" s="25"/>
      <c r="H476" s="25"/>
      <c r="I476" s="25"/>
      <c r="J476" s="26" t="n">
        <f aca="false">J477</f>
        <v>12641.3</v>
      </c>
      <c r="K476" s="26" t="n">
        <f aca="false">K477</f>
        <v>13232.3</v>
      </c>
      <c r="L476" s="26" t="n">
        <f aca="false">L477</f>
        <v>13833.3</v>
      </c>
    </row>
    <row r="477" customFormat="false" ht="18.75" hidden="false" customHeight="false" outlineLevel="0" collapsed="false">
      <c r="A477" s="27" t="s">
        <v>164</v>
      </c>
      <c r="B477" s="21" t="s">
        <v>255</v>
      </c>
      <c r="C477" s="22" t="s">
        <v>73</v>
      </c>
      <c r="D477" s="22" t="s">
        <v>13</v>
      </c>
      <c r="E477" s="23" t="s">
        <v>29</v>
      </c>
      <c r="F477" s="24" t="s">
        <v>162</v>
      </c>
      <c r="G477" s="25" t="s">
        <v>85</v>
      </c>
      <c r="H477" s="25" t="s">
        <v>50</v>
      </c>
      <c r="I477" s="25" t="s">
        <v>69</v>
      </c>
      <c r="J477" s="26" t="n">
        <v>12641.3</v>
      </c>
      <c r="K477" s="26" t="n">
        <v>13232.3</v>
      </c>
      <c r="L477" s="26" t="n">
        <v>13833.3</v>
      </c>
    </row>
    <row r="478" customFormat="false" ht="150" hidden="false" customHeight="false" outlineLevel="0" collapsed="false">
      <c r="A478" s="27" t="s">
        <v>318</v>
      </c>
      <c r="B478" s="21" t="s">
        <v>255</v>
      </c>
      <c r="C478" s="22" t="s">
        <v>73</v>
      </c>
      <c r="D478" s="22" t="s">
        <v>13</v>
      </c>
      <c r="E478" s="23" t="s">
        <v>319</v>
      </c>
      <c r="F478" s="24"/>
      <c r="G478" s="25"/>
      <c r="H478" s="25"/>
      <c r="I478" s="25"/>
      <c r="J478" s="26" t="n">
        <f aca="false">J479</f>
        <v>88545.41</v>
      </c>
      <c r="K478" s="26" t="n">
        <f aca="false">K479</f>
        <v>94281.6</v>
      </c>
      <c r="L478" s="26" t="n">
        <f aca="false">L479</f>
        <v>102927.7</v>
      </c>
    </row>
    <row r="479" customFormat="false" ht="18.75" hidden="false" customHeight="false" outlineLevel="0" collapsed="false">
      <c r="A479" s="27" t="s">
        <v>164</v>
      </c>
      <c r="B479" s="21" t="s">
        <v>255</v>
      </c>
      <c r="C479" s="22" t="s">
        <v>73</v>
      </c>
      <c r="D479" s="22" t="s">
        <v>13</v>
      </c>
      <c r="E479" s="23" t="s">
        <v>319</v>
      </c>
      <c r="F479" s="24" t="s">
        <v>162</v>
      </c>
      <c r="G479" s="25" t="s">
        <v>85</v>
      </c>
      <c r="H479" s="25" t="s">
        <v>50</v>
      </c>
      <c r="I479" s="25" t="s">
        <v>69</v>
      </c>
      <c r="J479" s="26" t="n">
        <f aca="false">85391.7+1665.9+1842.4+423+521.1-1513.19+214.5</f>
        <v>88545.41</v>
      </c>
      <c r="K479" s="26" t="n">
        <f aca="false">92393.5+846+1042.1</f>
        <v>94281.6</v>
      </c>
      <c r="L479" s="26" t="n">
        <f aca="false">101039.6+846+1042.1</f>
        <v>102927.7</v>
      </c>
    </row>
    <row r="480" customFormat="false" ht="121.5" hidden="false" customHeight="true" outlineLevel="0" collapsed="false">
      <c r="A480" s="27" t="s">
        <v>321</v>
      </c>
      <c r="B480" s="31" t="s">
        <v>255</v>
      </c>
      <c r="C480" s="32" t="s">
        <v>73</v>
      </c>
      <c r="D480" s="32" t="s">
        <v>13</v>
      </c>
      <c r="E480" s="33" t="s">
        <v>322</v>
      </c>
      <c r="F480" s="24"/>
      <c r="G480" s="25"/>
      <c r="H480" s="25"/>
      <c r="I480" s="25"/>
      <c r="J480" s="26" t="n">
        <f aca="false">J481</f>
        <v>1090</v>
      </c>
      <c r="K480" s="26" t="n">
        <f aca="false">K481</f>
        <v>0</v>
      </c>
      <c r="L480" s="26" t="n">
        <f aca="false">L481</f>
        <v>0</v>
      </c>
    </row>
    <row r="481" customFormat="false" ht="18.75" hidden="false" customHeight="false" outlineLevel="0" collapsed="false">
      <c r="A481" s="27" t="s">
        <v>68</v>
      </c>
      <c r="B481" s="39" t="s">
        <v>255</v>
      </c>
      <c r="C481" s="40" t="s">
        <v>73</v>
      </c>
      <c r="D481" s="40" t="s">
        <v>13</v>
      </c>
      <c r="E481" s="41" t="s">
        <v>322</v>
      </c>
      <c r="F481" s="24" t="s">
        <v>162</v>
      </c>
      <c r="G481" s="25" t="s">
        <v>85</v>
      </c>
      <c r="H481" s="25" t="s">
        <v>50</v>
      </c>
      <c r="I481" s="25" t="s">
        <v>69</v>
      </c>
      <c r="J481" s="26" t="n">
        <f aca="false">1046.4+43.6</f>
        <v>1090</v>
      </c>
      <c r="K481" s="26" t="n">
        <v>0</v>
      </c>
      <c r="L481" s="26" t="n">
        <v>0</v>
      </c>
    </row>
    <row r="482" customFormat="false" ht="18.75" hidden="false" customHeight="false" outlineLevel="0" collapsed="false">
      <c r="A482" s="27" t="s">
        <v>331</v>
      </c>
      <c r="B482" s="31" t="s">
        <v>255</v>
      </c>
      <c r="C482" s="32" t="s">
        <v>73</v>
      </c>
      <c r="D482" s="32" t="s">
        <v>13</v>
      </c>
      <c r="E482" s="33" t="s">
        <v>332</v>
      </c>
      <c r="F482" s="24"/>
      <c r="G482" s="25"/>
      <c r="H482" s="25"/>
      <c r="I482" s="25"/>
      <c r="J482" s="26" t="n">
        <f aca="false">J483</f>
        <v>1000.2</v>
      </c>
      <c r="K482" s="26" t="n">
        <f aca="false">K483</f>
        <v>1000.2</v>
      </c>
      <c r="L482" s="26" t="n">
        <f aca="false">L483</f>
        <v>0</v>
      </c>
    </row>
    <row r="483" customFormat="false" ht="18.75" hidden="false" customHeight="false" outlineLevel="0" collapsed="false">
      <c r="A483" s="27" t="s">
        <v>68</v>
      </c>
      <c r="B483" s="39" t="s">
        <v>255</v>
      </c>
      <c r="C483" s="40" t="s">
        <v>73</v>
      </c>
      <c r="D483" s="40" t="s">
        <v>13</v>
      </c>
      <c r="E483" s="41" t="s">
        <v>332</v>
      </c>
      <c r="F483" s="24" t="s">
        <v>162</v>
      </c>
      <c r="G483" s="25" t="s">
        <v>85</v>
      </c>
      <c r="H483" s="25" t="s">
        <v>50</v>
      </c>
      <c r="I483" s="25" t="s">
        <v>69</v>
      </c>
      <c r="J483" s="26" t="n">
        <f aca="false">1000+0.2</f>
        <v>1000.2</v>
      </c>
      <c r="K483" s="26" t="n">
        <f aca="false">1000+0.2</f>
        <v>1000.2</v>
      </c>
      <c r="L483" s="26" t="n">
        <v>0</v>
      </c>
    </row>
    <row r="484" customFormat="false" ht="56.25" hidden="false" customHeight="false" outlineLevel="0" collapsed="false">
      <c r="A484" s="27" t="s">
        <v>333</v>
      </c>
      <c r="B484" s="31" t="s">
        <v>255</v>
      </c>
      <c r="C484" s="32" t="s">
        <v>73</v>
      </c>
      <c r="D484" s="32" t="s">
        <v>13</v>
      </c>
      <c r="E484" s="33" t="s">
        <v>334</v>
      </c>
      <c r="F484" s="24"/>
      <c r="G484" s="25"/>
      <c r="H484" s="25"/>
      <c r="I484" s="25"/>
      <c r="J484" s="26" t="n">
        <f aca="false">J485</f>
        <v>0</v>
      </c>
      <c r="K484" s="26" t="n">
        <f aca="false">K485</f>
        <v>1926.285</v>
      </c>
      <c r="L484" s="26" t="n">
        <f aca="false">L485</f>
        <v>3236.047</v>
      </c>
    </row>
    <row r="485" customFormat="false" ht="18.75" hidden="false" customHeight="false" outlineLevel="0" collapsed="false">
      <c r="A485" s="27" t="s">
        <v>68</v>
      </c>
      <c r="B485" s="39" t="s">
        <v>255</v>
      </c>
      <c r="C485" s="40" t="s">
        <v>73</v>
      </c>
      <c r="D485" s="40" t="s">
        <v>13</v>
      </c>
      <c r="E485" s="41" t="s">
        <v>334</v>
      </c>
      <c r="F485" s="24" t="s">
        <v>162</v>
      </c>
      <c r="G485" s="25" t="s">
        <v>85</v>
      </c>
      <c r="H485" s="25" t="s">
        <v>50</v>
      </c>
      <c r="I485" s="25" t="s">
        <v>69</v>
      </c>
      <c r="J485" s="26" t="n">
        <v>0</v>
      </c>
      <c r="K485" s="26" t="n">
        <f aca="false">1925.9+0.385</f>
        <v>1926.285</v>
      </c>
      <c r="L485" s="26" t="n">
        <f aca="false">3235.4+0.647</f>
        <v>3236.047</v>
      </c>
    </row>
    <row r="486" customFormat="false" ht="37.5" hidden="false" customHeight="false" outlineLevel="0" collapsed="false">
      <c r="A486" s="27" t="s">
        <v>335</v>
      </c>
      <c r="B486" s="21" t="s">
        <v>255</v>
      </c>
      <c r="C486" s="22" t="s">
        <v>73</v>
      </c>
      <c r="D486" s="22" t="s">
        <v>13</v>
      </c>
      <c r="E486" s="23" t="s">
        <v>336</v>
      </c>
      <c r="F486" s="24"/>
      <c r="G486" s="25"/>
      <c r="H486" s="25"/>
      <c r="I486" s="25"/>
      <c r="J486" s="26" t="n">
        <f aca="false">J487</f>
        <v>2747</v>
      </c>
      <c r="K486" s="26" t="n">
        <f aca="false">K487</f>
        <v>2434.5</v>
      </c>
      <c r="L486" s="26" t="n">
        <f aca="false">L487</f>
        <v>2434.5</v>
      </c>
    </row>
    <row r="487" customFormat="false" ht="18.75" hidden="false" customHeight="false" outlineLevel="0" collapsed="false">
      <c r="A487" s="27" t="s">
        <v>164</v>
      </c>
      <c r="B487" s="21" t="s">
        <v>255</v>
      </c>
      <c r="C487" s="22" t="s">
        <v>73</v>
      </c>
      <c r="D487" s="22" t="s">
        <v>13</v>
      </c>
      <c r="E487" s="23" t="s">
        <v>336</v>
      </c>
      <c r="F487" s="24" t="s">
        <v>162</v>
      </c>
      <c r="G487" s="25" t="s">
        <v>85</v>
      </c>
      <c r="H487" s="25" t="s">
        <v>86</v>
      </c>
      <c r="I487" s="25" t="s">
        <v>69</v>
      </c>
      <c r="J487" s="26" t="n">
        <f aca="false">1947.6+486.9+250+62.5</f>
        <v>2747</v>
      </c>
      <c r="K487" s="26" t="n">
        <f aca="false">1947.6+486.9</f>
        <v>2434.5</v>
      </c>
      <c r="L487" s="26" t="n">
        <f aca="false">1947.6+486.9</f>
        <v>2434.5</v>
      </c>
    </row>
    <row r="488" customFormat="false" ht="93.75" hidden="false" customHeight="false" outlineLevel="0" collapsed="false">
      <c r="A488" s="30" t="s">
        <v>337</v>
      </c>
      <c r="B488" s="14" t="s">
        <v>255</v>
      </c>
      <c r="C488" s="15" t="s">
        <v>73</v>
      </c>
      <c r="D488" s="15" t="s">
        <v>50</v>
      </c>
      <c r="E488" s="16" t="s">
        <v>16</v>
      </c>
      <c r="F488" s="17"/>
      <c r="G488" s="18"/>
      <c r="H488" s="18"/>
      <c r="I488" s="18"/>
      <c r="J488" s="19" t="n">
        <f aca="false">J489</f>
        <v>3701.67</v>
      </c>
      <c r="K488" s="19" t="n">
        <f aca="false">K489</f>
        <v>5831.1</v>
      </c>
      <c r="L488" s="19" t="n">
        <f aca="false">L489</f>
        <v>5831.1</v>
      </c>
    </row>
    <row r="489" customFormat="false" ht="37.5" hidden="false" customHeight="false" outlineLevel="0" collapsed="false">
      <c r="A489" s="27" t="s">
        <v>338</v>
      </c>
      <c r="B489" s="21" t="s">
        <v>255</v>
      </c>
      <c r="C489" s="22" t="s">
        <v>73</v>
      </c>
      <c r="D489" s="22" t="s">
        <v>50</v>
      </c>
      <c r="E489" s="23" t="s">
        <v>339</v>
      </c>
      <c r="F489" s="24"/>
      <c r="G489" s="25"/>
      <c r="H489" s="25"/>
      <c r="I489" s="25"/>
      <c r="J489" s="26" t="n">
        <f aca="false">J490+J491+J492+J493</f>
        <v>3701.67</v>
      </c>
      <c r="K489" s="26" t="n">
        <f aca="false">K490+K491+K492+K493</f>
        <v>5831.1</v>
      </c>
      <c r="L489" s="26" t="n">
        <f aca="false">L490+L491+L492+L493</f>
        <v>5831.1</v>
      </c>
    </row>
    <row r="490" customFormat="false" ht="37.5" hidden="false" customHeight="false" outlineLevel="0" collapsed="false">
      <c r="A490" s="27" t="s">
        <v>24</v>
      </c>
      <c r="B490" s="21" t="s">
        <v>255</v>
      </c>
      <c r="C490" s="22" t="s">
        <v>73</v>
      </c>
      <c r="D490" s="22" t="s">
        <v>50</v>
      </c>
      <c r="E490" s="23" t="s">
        <v>339</v>
      </c>
      <c r="F490" s="24" t="s">
        <v>162</v>
      </c>
      <c r="G490" s="25" t="s">
        <v>85</v>
      </c>
      <c r="H490" s="25" t="s">
        <v>86</v>
      </c>
      <c r="I490" s="25" t="s">
        <v>25</v>
      </c>
      <c r="J490" s="26" t="n">
        <v>40</v>
      </c>
      <c r="K490" s="26" t="n">
        <v>40</v>
      </c>
      <c r="L490" s="26" t="n">
        <v>40</v>
      </c>
    </row>
    <row r="491" customFormat="false" ht="37.5" hidden="false" customHeight="false" outlineLevel="0" collapsed="false">
      <c r="A491" s="27" t="s">
        <v>104</v>
      </c>
      <c r="B491" s="21" t="s">
        <v>255</v>
      </c>
      <c r="C491" s="22" t="s">
        <v>73</v>
      </c>
      <c r="D491" s="22" t="s">
        <v>50</v>
      </c>
      <c r="E491" s="23" t="s">
        <v>339</v>
      </c>
      <c r="F491" s="24" t="s">
        <v>162</v>
      </c>
      <c r="G491" s="25" t="s">
        <v>85</v>
      </c>
      <c r="H491" s="25" t="s">
        <v>86</v>
      </c>
      <c r="I491" s="25" t="s">
        <v>33</v>
      </c>
      <c r="J491" s="26" t="n">
        <v>1704.8</v>
      </c>
      <c r="K491" s="26" t="n">
        <v>1704.8</v>
      </c>
      <c r="L491" s="26" t="n">
        <v>1704.8</v>
      </c>
    </row>
    <row r="492" customFormat="false" ht="18.75" hidden="false" customHeight="false" outlineLevel="0" collapsed="false">
      <c r="A492" s="27" t="s">
        <v>84</v>
      </c>
      <c r="B492" s="21" t="s">
        <v>255</v>
      </c>
      <c r="C492" s="22" t="s">
        <v>73</v>
      </c>
      <c r="D492" s="22" t="s">
        <v>50</v>
      </c>
      <c r="E492" s="23" t="s">
        <v>339</v>
      </c>
      <c r="F492" s="24" t="s">
        <v>162</v>
      </c>
      <c r="G492" s="25" t="s">
        <v>85</v>
      </c>
      <c r="H492" s="25" t="s">
        <v>86</v>
      </c>
      <c r="I492" s="25" t="s">
        <v>87</v>
      </c>
      <c r="J492" s="26" t="n">
        <v>0</v>
      </c>
      <c r="K492" s="26" t="n">
        <v>0</v>
      </c>
      <c r="L492" s="26" t="n">
        <v>0</v>
      </c>
    </row>
    <row r="493" customFormat="false" ht="18.75" hidden="false" customHeight="false" outlineLevel="0" collapsed="false">
      <c r="A493" s="27" t="s">
        <v>164</v>
      </c>
      <c r="B493" s="21" t="s">
        <v>255</v>
      </c>
      <c r="C493" s="22" t="s">
        <v>73</v>
      </c>
      <c r="D493" s="22" t="s">
        <v>50</v>
      </c>
      <c r="E493" s="23" t="s">
        <v>339</v>
      </c>
      <c r="F493" s="24" t="s">
        <v>162</v>
      </c>
      <c r="G493" s="25" t="s">
        <v>85</v>
      </c>
      <c r="H493" s="25" t="s">
        <v>86</v>
      </c>
      <c r="I493" s="25" t="s">
        <v>69</v>
      </c>
      <c r="J493" s="26" t="n">
        <f aca="false">3790.9+295.4+70.57-2200</f>
        <v>1956.87</v>
      </c>
      <c r="K493" s="26" t="n">
        <f aca="false">3790.9+295.4</f>
        <v>4086.3</v>
      </c>
      <c r="L493" s="26" t="n">
        <f aca="false">3790.9+295.4</f>
        <v>4086.3</v>
      </c>
    </row>
    <row r="494" customFormat="false" ht="37.5" hidden="false" customHeight="false" outlineLevel="0" collapsed="false">
      <c r="A494" s="30" t="s">
        <v>340</v>
      </c>
      <c r="B494" s="14" t="s">
        <v>255</v>
      </c>
      <c r="C494" s="15" t="s">
        <v>73</v>
      </c>
      <c r="D494" s="15" t="s">
        <v>22</v>
      </c>
      <c r="E494" s="16" t="s">
        <v>16</v>
      </c>
      <c r="F494" s="17"/>
      <c r="G494" s="18"/>
      <c r="H494" s="18"/>
      <c r="I494" s="18"/>
      <c r="J494" s="19" t="n">
        <f aca="false">J495</f>
        <v>150</v>
      </c>
      <c r="K494" s="19" t="n">
        <f aca="false">K495</f>
        <v>150</v>
      </c>
      <c r="L494" s="19" t="n">
        <f aca="false">L495</f>
        <v>150</v>
      </c>
    </row>
    <row r="495" customFormat="false" ht="37.5" hidden="false" customHeight="false" outlineLevel="0" collapsed="false">
      <c r="A495" s="27" t="s">
        <v>325</v>
      </c>
      <c r="B495" s="21" t="s">
        <v>255</v>
      </c>
      <c r="C495" s="22" t="s">
        <v>73</v>
      </c>
      <c r="D495" s="22" t="s">
        <v>22</v>
      </c>
      <c r="E495" s="23" t="s">
        <v>326</v>
      </c>
      <c r="F495" s="24"/>
      <c r="G495" s="25"/>
      <c r="H495" s="25"/>
      <c r="I495" s="25"/>
      <c r="J495" s="26" t="n">
        <f aca="false">J496</f>
        <v>150</v>
      </c>
      <c r="K495" s="26" t="n">
        <f aca="false">K496</f>
        <v>150</v>
      </c>
      <c r="L495" s="26" t="n">
        <f aca="false">L496</f>
        <v>150</v>
      </c>
    </row>
    <row r="496" customFormat="false" ht="30" hidden="false" customHeight="true" outlineLevel="0" collapsed="false">
      <c r="A496" s="27" t="s">
        <v>164</v>
      </c>
      <c r="B496" s="21" t="s">
        <v>255</v>
      </c>
      <c r="C496" s="22" t="s">
        <v>73</v>
      </c>
      <c r="D496" s="22" t="s">
        <v>22</v>
      </c>
      <c r="E496" s="23" t="s">
        <v>326</v>
      </c>
      <c r="F496" s="24" t="s">
        <v>162</v>
      </c>
      <c r="G496" s="25" t="s">
        <v>85</v>
      </c>
      <c r="H496" s="25" t="s">
        <v>85</v>
      </c>
      <c r="I496" s="25" t="s">
        <v>69</v>
      </c>
      <c r="J496" s="26" t="n">
        <v>150</v>
      </c>
      <c r="K496" s="26" t="n">
        <v>150</v>
      </c>
      <c r="L496" s="26" t="n">
        <v>150</v>
      </c>
    </row>
    <row r="497" customFormat="false" ht="87.75" hidden="false" customHeight="true" outlineLevel="0" collapsed="false">
      <c r="A497" s="13" t="s">
        <v>341</v>
      </c>
      <c r="B497" s="14" t="s">
        <v>255</v>
      </c>
      <c r="C497" s="15" t="s">
        <v>73</v>
      </c>
      <c r="D497" s="15" t="s">
        <v>48</v>
      </c>
      <c r="E497" s="16" t="s">
        <v>16</v>
      </c>
      <c r="F497" s="17"/>
      <c r="G497" s="18"/>
      <c r="H497" s="18"/>
      <c r="I497" s="18"/>
      <c r="J497" s="19" t="n">
        <f aca="false">J498</f>
        <v>6302.813</v>
      </c>
      <c r="K497" s="19" t="n">
        <f aca="false">K498</f>
        <v>7040.249</v>
      </c>
      <c r="L497" s="19" t="n">
        <f aca="false">L498</f>
        <v>6840.129</v>
      </c>
    </row>
    <row r="498" customFormat="false" ht="86.25" hidden="false" customHeight="true" outlineLevel="0" collapsed="false">
      <c r="A498" s="27" t="s">
        <v>342</v>
      </c>
      <c r="B498" s="21" t="s">
        <v>255</v>
      </c>
      <c r="C498" s="22" t="s">
        <v>73</v>
      </c>
      <c r="D498" s="22" t="s">
        <v>48</v>
      </c>
      <c r="E498" s="23" t="s">
        <v>343</v>
      </c>
      <c r="F498" s="24"/>
      <c r="G498" s="25"/>
      <c r="H498" s="25"/>
      <c r="I498" s="25"/>
      <c r="J498" s="26" t="n">
        <f aca="false">J499</f>
        <v>6302.813</v>
      </c>
      <c r="K498" s="26" t="n">
        <f aca="false">K499</f>
        <v>7040.249</v>
      </c>
      <c r="L498" s="26" t="n">
        <f aca="false">L499</f>
        <v>6840.129</v>
      </c>
    </row>
    <row r="499" customFormat="false" ht="18.75" hidden="false" customHeight="false" outlineLevel="0" collapsed="false">
      <c r="A499" s="27" t="s">
        <v>164</v>
      </c>
      <c r="B499" s="21" t="s">
        <v>255</v>
      </c>
      <c r="C499" s="22" t="s">
        <v>73</v>
      </c>
      <c r="D499" s="22" t="s">
        <v>48</v>
      </c>
      <c r="E499" s="23" t="s">
        <v>343</v>
      </c>
      <c r="F499" s="24" t="s">
        <v>162</v>
      </c>
      <c r="G499" s="25" t="s">
        <v>85</v>
      </c>
      <c r="H499" s="25" t="s">
        <v>50</v>
      </c>
      <c r="I499" s="25" t="s">
        <v>69</v>
      </c>
      <c r="J499" s="26" t="n">
        <f aca="false">5435.243+1623.514+144.056-679.14-202.86-18</f>
        <v>6302.813</v>
      </c>
      <c r="K499" s="26" t="n">
        <f aca="false">6899.444+140.805</f>
        <v>7040.249</v>
      </c>
      <c r="L499" s="26" t="n">
        <f aca="false">6703.326+136.803</f>
        <v>6840.129</v>
      </c>
    </row>
    <row r="500" customFormat="false" ht="75" hidden="false" customHeight="false" outlineLevel="0" collapsed="false">
      <c r="A500" s="13" t="s">
        <v>344</v>
      </c>
      <c r="B500" s="14" t="s">
        <v>255</v>
      </c>
      <c r="C500" s="15" t="s">
        <v>73</v>
      </c>
      <c r="D500" s="15" t="s">
        <v>67</v>
      </c>
      <c r="E500" s="16" t="s">
        <v>16</v>
      </c>
      <c r="F500" s="17"/>
      <c r="G500" s="18"/>
      <c r="H500" s="18"/>
      <c r="I500" s="18"/>
      <c r="J500" s="19" t="n">
        <f aca="false">J501+J503+J505</f>
        <v>74276.754</v>
      </c>
      <c r="K500" s="19" t="n">
        <f aca="false">K501+K503+K505</f>
        <v>50049.573</v>
      </c>
      <c r="L500" s="19" t="n">
        <f aca="false">L501+L503+L505</f>
        <v>0</v>
      </c>
    </row>
    <row r="501" customFormat="false" ht="37.5" hidden="false" customHeight="false" outlineLevel="0" collapsed="false">
      <c r="A501" s="27" t="s">
        <v>345</v>
      </c>
      <c r="B501" s="21" t="s">
        <v>255</v>
      </c>
      <c r="C501" s="22" t="s">
        <v>73</v>
      </c>
      <c r="D501" s="22" t="s">
        <v>67</v>
      </c>
      <c r="E501" s="23" t="s">
        <v>346</v>
      </c>
      <c r="F501" s="24"/>
      <c r="G501" s="25"/>
      <c r="H501" s="25"/>
      <c r="I501" s="25"/>
      <c r="J501" s="26" t="n">
        <f aca="false">J502</f>
        <v>62941.187</v>
      </c>
      <c r="K501" s="26" t="n">
        <f aca="false">K502</f>
        <v>29512.1</v>
      </c>
      <c r="L501" s="26" t="n">
        <f aca="false">L502</f>
        <v>0</v>
      </c>
    </row>
    <row r="502" customFormat="false" ht="18.75" hidden="false" customHeight="false" outlineLevel="0" collapsed="false">
      <c r="A502" s="27" t="s">
        <v>164</v>
      </c>
      <c r="B502" s="21" t="s">
        <v>255</v>
      </c>
      <c r="C502" s="22" t="s">
        <v>73</v>
      </c>
      <c r="D502" s="22" t="s">
        <v>67</v>
      </c>
      <c r="E502" s="23" t="s">
        <v>346</v>
      </c>
      <c r="F502" s="24" t="s">
        <v>162</v>
      </c>
      <c r="G502" s="25" t="s">
        <v>85</v>
      </c>
      <c r="H502" s="25" t="s">
        <v>50</v>
      </c>
      <c r="I502" s="25" t="s">
        <v>69</v>
      </c>
      <c r="J502" s="26" t="n">
        <f aca="false">30629.6+10209.9+8.169+22089.1+920.379-915.961</f>
        <v>62941.187</v>
      </c>
      <c r="K502" s="26" t="n">
        <f aca="false">22129.6+7376.6+5.9</f>
        <v>29512.1</v>
      </c>
      <c r="L502" s="26" t="n">
        <v>0</v>
      </c>
    </row>
    <row r="503" customFormat="false" ht="150" hidden="false" customHeight="false" outlineLevel="0" collapsed="false">
      <c r="A503" s="27" t="s">
        <v>347</v>
      </c>
      <c r="B503" s="39" t="s">
        <v>255</v>
      </c>
      <c r="C503" s="40" t="s">
        <v>73</v>
      </c>
      <c r="D503" s="40" t="s">
        <v>67</v>
      </c>
      <c r="E503" s="41" t="s">
        <v>348</v>
      </c>
      <c r="F503" s="24"/>
      <c r="G503" s="25"/>
      <c r="H503" s="25"/>
      <c r="I503" s="25"/>
      <c r="J503" s="26" t="n">
        <f aca="false">J504</f>
        <v>0</v>
      </c>
      <c r="K503" s="26" t="n">
        <f aca="false">K504</f>
        <v>9201.84</v>
      </c>
      <c r="L503" s="26" t="n">
        <f aca="false">L504</f>
        <v>0</v>
      </c>
    </row>
    <row r="504" customFormat="false" ht="18.75" hidden="false" customHeight="false" outlineLevel="0" collapsed="false">
      <c r="A504" s="27" t="s">
        <v>164</v>
      </c>
      <c r="B504" s="39" t="s">
        <v>255</v>
      </c>
      <c r="C504" s="40" t="s">
        <v>73</v>
      </c>
      <c r="D504" s="40" t="s">
        <v>67</v>
      </c>
      <c r="E504" s="41" t="s">
        <v>348</v>
      </c>
      <c r="F504" s="24" t="s">
        <v>162</v>
      </c>
      <c r="G504" s="25" t="s">
        <v>85</v>
      </c>
      <c r="H504" s="25" t="s">
        <v>50</v>
      </c>
      <c r="I504" s="25" t="s">
        <v>69</v>
      </c>
      <c r="J504" s="26" t="n">
        <v>0</v>
      </c>
      <c r="K504" s="26" t="n">
        <f aca="false">9200+1.84</f>
        <v>9201.84</v>
      </c>
      <c r="L504" s="26" t="n">
        <v>0</v>
      </c>
    </row>
    <row r="505" customFormat="false" ht="139.5" hidden="false" customHeight="true" outlineLevel="0" collapsed="false">
      <c r="A505" s="27" t="s">
        <v>349</v>
      </c>
      <c r="B505" s="39" t="s">
        <v>255</v>
      </c>
      <c r="C505" s="40" t="s">
        <v>73</v>
      </c>
      <c r="D505" s="40" t="s">
        <v>67</v>
      </c>
      <c r="E505" s="41" t="s">
        <v>350</v>
      </c>
      <c r="F505" s="24"/>
      <c r="G505" s="25"/>
      <c r="H505" s="25"/>
      <c r="I505" s="25"/>
      <c r="J505" s="26" t="n">
        <f aca="false">J506</f>
        <v>11335.567</v>
      </c>
      <c r="K505" s="26" t="n">
        <f aca="false">K506</f>
        <v>11335.633</v>
      </c>
      <c r="L505" s="26" t="n">
        <f aca="false">L506</f>
        <v>0</v>
      </c>
    </row>
    <row r="506" customFormat="false" ht="28.5" hidden="false" customHeight="true" outlineLevel="0" collapsed="false">
      <c r="A506" s="27" t="s">
        <v>164</v>
      </c>
      <c r="B506" s="39" t="s">
        <v>255</v>
      </c>
      <c r="C506" s="40" t="s">
        <v>73</v>
      </c>
      <c r="D506" s="40" t="s">
        <v>67</v>
      </c>
      <c r="E506" s="41" t="s">
        <v>350</v>
      </c>
      <c r="F506" s="24" t="s">
        <v>162</v>
      </c>
      <c r="G506" s="25" t="s">
        <v>85</v>
      </c>
      <c r="H506" s="25" t="s">
        <v>50</v>
      </c>
      <c r="I506" s="25" t="s">
        <v>69</v>
      </c>
      <c r="J506" s="26" t="n">
        <f aca="false">11333.3+2.267</f>
        <v>11335.567</v>
      </c>
      <c r="K506" s="26" t="n">
        <f aca="false">8500+2833.333+2.3</f>
        <v>11335.633</v>
      </c>
      <c r="L506" s="26" t="n">
        <v>0</v>
      </c>
    </row>
    <row r="507" customFormat="false" ht="93.75" hidden="false" customHeight="false" outlineLevel="0" collapsed="false">
      <c r="A507" s="30" t="s">
        <v>351</v>
      </c>
      <c r="B507" s="14" t="s">
        <v>255</v>
      </c>
      <c r="C507" s="15" t="s">
        <v>73</v>
      </c>
      <c r="D507" s="15" t="s">
        <v>352</v>
      </c>
      <c r="E507" s="16" t="s">
        <v>16</v>
      </c>
      <c r="F507" s="17"/>
      <c r="G507" s="18"/>
      <c r="H507" s="18"/>
      <c r="I507" s="18"/>
      <c r="J507" s="19" t="n">
        <f aca="false">J508</f>
        <v>676.261</v>
      </c>
      <c r="K507" s="19" t="n">
        <f aca="false">K508</f>
        <v>626.261</v>
      </c>
      <c r="L507" s="19" t="n">
        <f aca="false">L508</f>
        <v>754.765</v>
      </c>
    </row>
    <row r="508" customFormat="false" ht="75" hidden="false" customHeight="false" outlineLevel="0" collapsed="false">
      <c r="A508" s="27" t="s">
        <v>353</v>
      </c>
      <c r="B508" s="21" t="s">
        <v>255</v>
      </c>
      <c r="C508" s="22" t="s">
        <v>73</v>
      </c>
      <c r="D508" s="22" t="s">
        <v>352</v>
      </c>
      <c r="E508" s="23" t="s">
        <v>354</v>
      </c>
      <c r="F508" s="24"/>
      <c r="G508" s="25"/>
      <c r="H508" s="25"/>
      <c r="I508" s="25"/>
      <c r="J508" s="26" t="n">
        <f aca="false">J509</f>
        <v>676.261</v>
      </c>
      <c r="K508" s="26" t="n">
        <f aca="false">K509</f>
        <v>626.261</v>
      </c>
      <c r="L508" s="26" t="n">
        <f aca="false">L509</f>
        <v>754.765</v>
      </c>
    </row>
    <row r="509" customFormat="false" ht="31.5" hidden="false" customHeight="true" outlineLevel="0" collapsed="false">
      <c r="A509" s="27" t="s">
        <v>164</v>
      </c>
      <c r="B509" s="21" t="s">
        <v>255</v>
      </c>
      <c r="C509" s="22" t="s">
        <v>73</v>
      </c>
      <c r="D509" s="22" t="s">
        <v>352</v>
      </c>
      <c r="E509" s="23" t="s">
        <v>354</v>
      </c>
      <c r="F509" s="24" t="s">
        <v>162</v>
      </c>
      <c r="G509" s="25" t="s">
        <v>85</v>
      </c>
      <c r="H509" s="25" t="s">
        <v>50</v>
      </c>
      <c r="I509" s="25" t="s">
        <v>69</v>
      </c>
      <c r="J509" s="26" t="n">
        <f aca="false">626.261+50</f>
        <v>676.261</v>
      </c>
      <c r="K509" s="26" t="n">
        <f aca="false">626.261</f>
        <v>626.261</v>
      </c>
      <c r="L509" s="26" t="n">
        <f aca="false">754.765</f>
        <v>754.765</v>
      </c>
    </row>
    <row r="510" customFormat="false" ht="39" hidden="false" customHeight="true" outlineLevel="0" collapsed="false">
      <c r="A510" s="13" t="s">
        <v>355</v>
      </c>
      <c r="B510" s="14" t="s">
        <v>255</v>
      </c>
      <c r="C510" s="15" t="s">
        <v>166</v>
      </c>
      <c r="D510" s="15" t="s">
        <v>15</v>
      </c>
      <c r="E510" s="16" t="s">
        <v>16</v>
      </c>
      <c r="F510" s="17"/>
      <c r="G510" s="18"/>
      <c r="H510" s="18"/>
      <c r="I510" s="18"/>
      <c r="J510" s="19" t="n">
        <f aca="false">J511+J516+J519</f>
        <v>6565.75</v>
      </c>
      <c r="K510" s="19" t="n">
        <f aca="false">K511+K516+K519</f>
        <v>7358.1</v>
      </c>
      <c r="L510" s="19" t="n">
        <f aca="false">L511+L516+L519</f>
        <v>7700.7</v>
      </c>
    </row>
    <row r="511" customFormat="false" ht="83.25" hidden="false" customHeight="true" outlineLevel="0" collapsed="false">
      <c r="A511" s="13" t="s">
        <v>356</v>
      </c>
      <c r="B511" s="14" t="s">
        <v>255</v>
      </c>
      <c r="C511" s="15" t="s">
        <v>166</v>
      </c>
      <c r="D511" s="15" t="s">
        <v>13</v>
      </c>
      <c r="E511" s="16" t="s">
        <v>16</v>
      </c>
      <c r="F511" s="17"/>
      <c r="G511" s="18"/>
      <c r="H511" s="18"/>
      <c r="I511" s="18"/>
      <c r="J511" s="19" t="n">
        <f aca="false">J512+J514</f>
        <v>3411.55</v>
      </c>
      <c r="K511" s="19" t="n">
        <f aca="false">K512+K514</f>
        <v>7158.1</v>
      </c>
      <c r="L511" s="19" t="n">
        <f aca="false">L512+L514</f>
        <v>7500.7</v>
      </c>
    </row>
    <row r="512" customFormat="false" ht="18.75" hidden="false" customHeight="false" outlineLevel="0" collapsed="false">
      <c r="A512" s="27" t="s">
        <v>357</v>
      </c>
      <c r="B512" s="21" t="s">
        <v>255</v>
      </c>
      <c r="C512" s="22" t="s">
        <v>166</v>
      </c>
      <c r="D512" s="22" t="s">
        <v>13</v>
      </c>
      <c r="E512" s="23" t="s">
        <v>358</v>
      </c>
      <c r="F512" s="24"/>
      <c r="G512" s="25"/>
      <c r="H512" s="25"/>
      <c r="I512" s="25"/>
      <c r="J512" s="26" t="n">
        <f aca="false">J513</f>
        <v>440.8</v>
      </c>
      <c r="K512" s="26" t="n">
        <f aca="false">K513</f>
        <v>4048.5</v>
      </c>
      <c r="L512" s="26" t="n">
        <f aca="false">L513</f>
        <v>4249.9</v>
      </c>
    </row>
    <row r="513" customFormat="false" ht="18.75" hidden="false" customHeight="false" outlineLevel="0" collapsed="false">
      <c r="A513" s="27" t="s">
        <v>164</v>
      </c>
      <c r="B513" s="21" t="s">
        <v>255</v>
      </c>
      <c r="C513" s="22" t="s">
        <v>166</v>
      </c>
      <c r="D513" s="22" t="s">
        <v>13</v>
      </c>
      <c r="E513" s="23" t="s">
        <v>358</v>
      </c>
      <c r="F513" s="24" t="s">
        <v>162</v>
      </c>
      <c r="G513" s="25" t="s">
        <v>85</v>
      </c>
      <c r="H513" s="25" t="s">
        <v>56</v>
      </c>
      <c r="I513" s="25" t="s">
        <v>69</v>
      </c>
      <c r="J513" s="26" t="n">
        <f aca="false">4510.8-4080+10</f>
        <v>440.8</v>
      </c>
      <c r="K513" s="26" t="n">
        <v>4048.5</v>
      </c>
      <c r="L513" s="26" t="n">
        <v>4249.9</v>
      </c>
    </row>
    <row r="514" customFormat="false" ht="56.25" hidden="false" customHeight="false" outlineLevel="0" collapsed="false">
      <c r="A514" s="27" t="s">
        <v>28</v>
      </c>
      <c r="B514" s="21" t="s">
        <v>255</v>
      </c>
      <c r="C514" s="22" t="s">
        <v>166</v>
      </c>
      <c r="D514" s="22" t="s">
        <v>13</v>
      </c>
      <c r="E514" s="23" t="s">
        <v>29</v>
      </c>
      <c r="F514" s="24"/>
      <c r="G514" s="25"/>
      <c r="H514" s="25"/>
      <c r="I514" s="25"/>
      <c r="J514" s="26" t="n">
        <f aca="false">J515</f>
        <v>2970.75</v>
      </c>
      <c r="K514" s="26" t="n">
        <f aca="false">K515</f>
        <v>3109.6</v>
      </c>
      <c r="L514" s="26" t="n">
        <f aca="false">L515</f>
        <v>3250.8</v>
      </c>
    </row>
    <row r="515" customFormat="false" ht="29.25" hidden="false" customHeight="true" outlineLevel="0" collapsed="false">
      <c r="A515" s="27" t="s">
        <v>164</v>
      </c>
      <c r="B515" s="21" t="s">
        <v>255</v>
      </c>
      <c r="C515" s="22" t="s">
        <v>166</v>
      </c>
      <c r="D515" s="22" t="s">
        <v>13</v>
      </c>
      <c r="E515" s="23" t="s">
        <v>29</v>
      </c>
      <c r="F515" s="24" t="s">
        <v>162</v>
      </c>
      <c r="G515" s="25" t="s">
        <v>85</v>
      </c>
      <c r="H515" s="25" t="s">
        <v>56</v>
      </c>
      <c r="I515" s="25" t="s">
        <v>69</v>
      </c>
      <c r="J515" s="26" t="n">
        <f aca="false">2970.75</f>
        <v>2970.75</v>
      </c>
      <c r="K515" s="26" t="n">
        <v>3109.6</v>
      </c>
      <c r="L515" s="26" t="n">
        <v>3250.8</v>
      </c>
    </row>
    <row r="516" customFormat="false" ht="56.25" hidden="false" customHeight="false" outlineLevel="0" collapsed="false">
      <c r="A516" s="30" t="s">
        <v>359</v>
      </c>
      <c r="B516" s="14" t="s">
        <v>255</v>
      </c>
      <c r="C516" s="15" t="s">
        <v>166</v>
      </c>
      <c r="D516" s="15" t="s">
        <v>50</v>
      </c>
      <c r="E516" s="16" t="s">
        <v>16</v>
      </c>
      <c r="F516" s="17"/>
      <c r="G516" s="18"/>
      <c r="H516" s="18"/>
      <c r="I516" s="18"/>
      <c r="J516" s="19" t="n">
        <f aca="false">J517</f>
        <v>200</v>
      </c>
      <c r="K516" s="19" t="n">
        <f aca="false">K517</f>
        <v>200</v>
      </c>
      <c r="L516" s="19" t="n">
        <f aca="false">L517</f>
        <v>200</v>
      </c>
    </row>
    <row r="517" customFormat="false" ht="37.5" hidden="false" customHeight="false" outlineLevel="0" collapsed="false">
      <c r="A517" s="27" t="s">
        <v>360</v>
      </c>
      <c r="B517" s="21" t="s">
        <v>255</v>
      </c>
      <c r="C517" s="22" t="s">
        <v>166</v>
      </c>
      <c r="D517" s="22" t="s">
        <v>50</v>
      </c>
      <c r="E517" s="23" t="s">
        <v>361</v>
      </c>
      <c r="F517" s="24"/>
      <c r="G517" s="25"/>
      <c r="H517" s="25"/>
      <c r="I517" s="25"/>
      <c r="J517" s="26" t="n">
        <f aca="false">J518</f>
        <v>200</v>
      </c>
      <c r="K517" s="26" t="n">
        <f aca="false">K518</f>
        <v>200</v>
      </c>
      <c r="L517" s="26" t="n">
        <f aca="false">L518</f>
        <v>200</v>
      </c>
    </row>
    <row r="518" customFormat="false" ht="18.75" hidden="false" customHeight="false" outlineLevel="0" collapsed="false">
      <c r="A518" s="27" t="s">
        <v>164</v>
      </c>
      <c r="B518" s="21" t="s">
        <v>255</v>
      </c>
      <c r="C518" s="22" t="s">
        <v>166</v>
      </c>
      <c r="D518" s="22" t="s">
        <v>50</v>
      </c>
      <c r="E518" s="23" t="s">
        <v>361</v>
      </c>
      <c r="F518" s="24" t="s">
        <v>162</v>
      </c>
      <c r="G518" s="25" t="s">
        <v>85</v>
      </c>
      <c r="H518" s="25" t="s">
        <v>86</v>
      </c>
      <c r="I518" s="25" t="s">
        <v>69</v>
      </c>
      <c r="J518" s="26" t="n">
        <v>200</v>
      </c>
      <c r="K518" s="26" t="n">
        <v>200</v>
      </c>
      <c r="L518" s="26" t="n">
        <v>200</v>
      </c>
    </row>
    <row r="519" customFormat="false" ht="75" hidden="false" customHeight="false" outlineLevel="0" collapsed="false">
      <c r="A519" s="30" t="s">
        <v>362</v>
      </c>
      <c r="B519" s="14" t="s">
        <v>255</v>
      </c>
      <c r="C519" s="15" t="s">
        <v>166</v>
      </c>
      <c r="D519" s="15" t="s">
        <v>56</v>
      </c>
      <c r="E519" s="16" t="s">
        <v>16</v>
      </c>
      <c r="F519" s="17"/>
      <c r="G519" s="18"/>
      <c r="H519" s="18"/>
      <c r="I519" s="18"/>
      <c r="J519" s="19" t="n">
        <f aca="false">J520</f>
        <v>2954.2</v>
      </c>
      <c r="K519" s="19" t="n">
        <f aca="false">K520</f>
        <v>0</v>
      </c>
      <c r="L519" s="19" t="n">
        <f aca="false">L520</f>
        <v>0</v>
      </c>
    </row>
    <row r="520" customFormat="false" ht="56.25" hidden="false" customHeight="false" outlineLevel="0" collapsed="false">
      <c r="A520" s="27" t="s">
        <v>363</v>
      </c>
      <c r="B520" s="21" t="s">
        <v>255</v>
      </c>
      <c r="C520" s="22" t="s">
        <v>166</v>
      </c>
      <c r="D520" s="22" t="s">
        <v>56</v>
      </c>
      <c r="E520" s="23" t="s">
        <v>364</v>
      </c>
      <c r="F520" s="24"/>
      <c r="G520" s="25"/>
      <c r="H520" s="25"/>
      <c r="I520" s="25"/>
      <c r="J520" s="26" t="n">
        <f aca="false">J521</f>
        <v>2954.2</v>
      </c>
      <c r="K520" s="26" t="n">
        <f aca="false">K521</f>
        <v>0</v>
      </c>
      <c r="L520" s="26" t="n">
        <f aca="false">L521</f>
        <v>0</v>
      </c>
    </row>
    <row r="521" customFormat="false" ht="18.75" hidden="false" customHeight="false" outlineLevel="0" collapsed="false">
      <c r="A521" s="27" t="s">
        <v>164</v>
      </c>
      <c r="B521" s="21" t="s">
        <v>255</v>
      </c>
      <c r="C521" s="22" t="s">
        <v>166</v>
      </c>
      <c r="D521" s="22" t="s">
        <v>56</v>
      </c>
      <c r="E521" s="23" t="s">
        <v>364</v>
      </c>
      <c r="F521" s="24" t="s">
        <v>37</v>
      </c>
      <c r="G521" s="25" t="s">
        <v>85</v>
      </c>
      <c r="H521" s="25" t="s">
        <v>56</v>
      </c>
      <c r="I521" s="25" t="s">
        <v>69</v>
      </c>
      <c r="J521" s="26" t="n">
        <f aca="false">4440-1485.8</f>
        <v>2954.2</v>
      </c>
      <c r="K521" s="26" t="n">
        <v>0</v>
      </c>
      <c r="L521" s="26" t="n">
        <v>0</v>
      </c>
    </row>
    <row r="522" customFormat="false" ht="43.5" hidden="false" customHeight="true" outlineLevel="0" collapsed="false">
      <c r="A522" s="30" t="s">
        <v>365</v>
      </c>
      <c r="B522" s="14" t="s">
        <v>255</v>
      </c>
      <c r="C522" s="15" t="s">
        <v>169</v>
      </c>
      <c r="D522" s="15" t="s">
        <v>15</v>
      </c>
      <c r="E522" s="16" t="s">
        <v>16</v>
      </c>
      <c r="F522" s="17"/>
      <c r="G522" s="18"/>
      <c r="H522" s="18"/>
      <c r="I522" s="18"/>
      <c r="J522" s="19" t="n">
        <f aca="false">J523+J528+J534+J537</f>
        <v>14068.461</v>
      </c>
      <c r="K522" s="19" t="n">
        <f aca="false">K523+K528+K534+K537</f>
        <v>12969.6</v>
      </c>
      <c r="L522" s="19" t="n">
        <f aca="false">L523+L528+L534+L537</f>
        <v>12709.3</v>
      </c>
    </row>
    <row r="523" customFormat="false" ht="63.75" hidden="false" customHeight="true" outlineLevel="0" collapsed="false">
      <c r="A523" s="30" t="s">
        <v>366</v>
      </c>
      <c r="B523" s="14" t="s">
        <v>255</v>
      </c>
      <c r="C523" s="15" t="s">
        <v>169</v>
      </c>
      <c r="D523" s="15" t="s">
        <v>13</v>
      </c>
      <c r="E523" s="16" t="s">
        <v>16</v>
      </c>
      <c r="F523" s="17"/>
      <c r="G523" s="18"/>
      <c r="H523" s="18"/>
      <c r="I523" s="18"/>
      <c r="J523" s="19" t="n">
        <f aca="false">J524+J526</f>
        <v>9177.668</v>
      </c>
      <c r="K523" s="19" t="n">
        <f aca="false">K524+K526</f>
        <v>8932.7</v>
      </c>
      <c r="L523" s="19" t="n">
        <f aca="false">L524+L526</f>
        <v>8526.4</v>
      </c>
    </row>
    <row r="524" customFormat="false" ht="37.5" hidden="false" customHeight="false" outlineLevel="0" collapsed="false">
      <c r="A524" s="27" t="s">
        <v>57</v>
      </c>
      <c r="B524" s="21" t="s">
        <v>255</v>
      </c>
      <c r="C524" s="22" t="s">
        <v>169</v>
      </c>
      <c r="D524" s="22" t="s">
        <v>13</v>
      </c>
      <c r="E524" s="23" t="s">
        <v>58</v>
      </c>
      <c r="F524" s="24"/>
      <c r="G524" s="25"/>
      <c r="H524" s="25"/>
      <c r="I524" s="25"/>
      <c r="J524" s="26" t="n">
        <f aca="false">J525</f>
        <v>5734.568</v>
      </c>
      <c r="K524" s="26" t="n">
        <f aca="false">K525</f>
        <v>4743.5</v>
      </c>
      <c r="L524" s="26" t="n">
        <f aca="false">L525</f>
        <v>4173.5</v>
      </c>
    </row>
    <row r="525" customFormat="false" ht="18.75" hidden="false" customHeight="false" outlineLevel="0" collapsed="false">
      <c r="A525" s="27" t="s">
        <v>164</v>
      </c>
      <c r="B525" s="21" t="s">
        <v>255</v>
      </c>
      <c r="C525" s="22" t="s">
        <v>169</v>
      </c>
      <c r="D525" s="22" t="s">
        <v>13</v>
      </c>
      <c r="E525" s="23" t="s">
        <v>58</v>
      </c>
      <c r="F525" s="24" t="s">
        <v>162</v>
      </c>
      <c r="G525" s="25" t="s">
        <v>85</v>
      </c>
      <c r="H525" s="25" t="s">
        <v>86</v>
      </c>
      <c r="I525" s="25" t="s">
        <v>69</v>
      </c>
      <c r="J525" s="26" t="n">
        <f aca="false">4743.5-134.432+75+438.8+611.7</f>
        <v>5734.568</v>
      </c>
      <c r="K525" s="26" t="n">
        <v>4743.5</v>
      </c>
      <c r="L525" s="26" t="n">
        <v>4173.5</v>
      </c>
    </row>
    <row r="526" customFormat="false" ht="56.25" hidden="false" customHeight="false" outlineLevel="0" collapsed="false">
      <c r="A526" s="27" t="s">
        <v>28</v>
      </c>
      <c r="B526" s="21" t="s">
        <v>255</v>
      </c>
      <c r="C526" s="22" t="s">
        <v>169</v>
      </c>
      <c r="D526" s="22" t="s">
        <v>13</v>
      </c>
      <c r="E526" s="23" t="s">
        <v>29</v>
      </c>
      <c r="F526" s="24"/>
      <c r="G526" s="25"/>
      <c r="H526" s="25"/>
      <c r="I526" s="25"/>
      <c r="J526" s="26" t="n">
        <f aca="false">J527</f>
        <v>3443.1</v>
      </c>
      <c r="K526" s="26" t="n">
        <f aca="false">K527</f>
        <v>4189.2</v>
      </c>
      <c r="L526" s="26" t="n">
        <f aca="false">L527</f>
        <v>4352.9</v>
      </c>
    </row>
    <row r="527" customFormat="false" ht="18.75" hidden="false" customHeight="false" outlineLevel="0" collapsed="false">
      <c r="A527" s="27" t="s">
        <v>164</v>
      </c>
      <c r="B527" s="21" t="s">
        <v>255</v>
      </c>
      <c r="C527" s="22" t="s">
        <v>169</v>
      </c>
      <c r="D527" s="22" t="s">
        <v>13</v>
      </c>
      <c r="E527" s="23" t="s">
        <v>29</v>
      </c>
      <c r="F527" s="24" t="s">
        <v>162</v>
      </c>
      <c r="G527" s="25" t="s">
        <v>85</v>
      </c>
      <c r="H527" s="25" t="s">
        <v>86</v>
      </c>
      <c r="I527" s="25" t="s">
        <v>69</v>
      </c>
      <c r="J527" s="26" t="n">
        <f aca="false">3443.1</f>
        <v>3443.1</v>
      </c>
      <c r="K527" s="26" t="n">
        <f aca="false">3604.1+585.1</f>
        <v>4189.2</v>
      </c>
      <c r="L527" s="26" t="n">
        <f aca="false">3767.8+585.1</f>
        <v>4352.9</v>
      </c>
    </row>
    <row r="528" customFormat="false" ht="43.5" hidden="false" customHeight="true" outlineLevel="0" collapsed="false">
      <c r="A528" s="30" t="s">
        <v>367</v>
      </c>
      <c r="B528" s="14" t="s">
        <v>255</v>
      </c>
      <c r="C528" s="15" t="s">
        <v>169</v>
      </c>
      <c r="D528" s="15" t="s">
        <v>50</v>
      </c>
      <c r="E528" s="16" t="s">
        <v>16</v>
      </c>
      <c r="F528" s="17"/>
      <c r="G528" s="18"/>
      <c r="H528" s="18"/>
      <c r="I528" s="18"/>
      <c r="J528" s="19" t="n">
        <f aca="false">J529+J532</f>
        <v>3582.249</v>
      </c>
      <c r="K528" s="19" t="n">
        <f aca="false">K529+K532</f>
        <v>3494.7</v>
      </c>
      <c r="L528" s="19" t="n">
        <f aca="false">L529+L532</f>
        <v>3640.7</v>
      </c>
    </row>
    <row r="529" customFormat="false" ht="37.5" hidden="false" customHeight="false" outlineLevel="0" collapsed="false">
      <c r="A529" s="27" t="s">
        <v>18</v>
      </c>
      <c r="B529" s="21" t="s">
        <v>255</v>
      </c>
      <c r="C529" s="22" t="s">
        <v>169</v>
      </c>
      <c r="D529" s="22" t="s">
        <v>50</v>
      </c>
      <c r="E529" s="23" t="s">
        <v>19</v>
      </c>
      <c r="F529" s="24"/>
      <c r="G529" s="25"/>
      <c r="H529" s="25"/>
      <c r="I529" s="25"/>
      <c r="J529" s="26" t="n">
        <f aca="false">J530+J531</f>
        <v>2381.149</v>
      </c>
      <c r="K529" s="26" t="n">
        <f aca="false">K530+K531</f>
        <v>2237.4</v>
      </c>
      <c r="L529" s="26" t="n">
        <f aca="false">L530+L531</f>
        <v>2326.3</v>
      </c>
    </row>
    <row r="530" customFormat="false" ht="37.5" hidden="false" customHeight="false" outlineLevel="0" collapsed="false">
      <c r="A530" s="27" t="s">
        <v>20</v>
      </c>
      <c r="B530" s="21" t="s">
        <v>255</v>
      </c>
      <c r="C530" s="22" t="s">
        <v>169</v>
      </c>
      <c r="D530" s="22" t="s">
        <v>50</v>
      </c>
      <c r="E530" s="23" t="s">
        <v>19</v>
      </c>
      <c r="F530" s="24" t="s">
        <v>162</v>
      </c>
      <c r="G530" s="25" t="s">
        <v>85</v>
      </c>
      <c r="H530" s="25" t="s">
        <v>86</v>
      </c>
      <c r="I530" s="25" t="s">
        <v>23</v>
      </c>
      <c r="J530" s="26" t="n">
        <f aca="false">1914.8+218.4-509.3+607-137.351</f>
        <v>2093.549</v>
      </c>
      <c r="K530" s="26" t="n">
        <v>2001.9</v>
      </c>
      <c r="L530" s="26" t="n">
        <v>2090.8</v>
      </c>
    </row>
    <row r="531" customFormat="false" ht="37.5" hidden="false" customHeight="false" outlineLevel="0" collapsed="false">
      <c r="A531" s="27" t="s">
        <v>24</v>
      </c>
      <c r="B531" s="21" t="s">
        <v>255</v>
      </c>
      <c r="C531" s="22" t="s">
        <v>169</v>
      </c>
      <c r="D531" s="22" t="s">
        <v>50</v>
      </c>
      <c r="E531" s="23" t="s">
        <v>19</v>
      </c>
      <c r="F531" s="24" t="s">
        <v>162</v>
      </c>
      <c r="G531" s="25" t="s">
        <v>85</v>
      </c>
      <c r="H531" s="25" t="s">
        <v>86</v>
      </c>
      <c r="I531" s="25" t="s">
        <v>25</v>
      </c>
      <c r="J531" s="26" t="n">
        <f aca="false">235.5+52.1</f>
        <v>287.6</v>
      </c>
      <c r="K531" s="26" t="n">
        <v>235.5</v>
      </c>
      <c r="L531" s="26" t="n">
        <v>235.5</v>
      </c>
    </row>
    <row r="532" customFormat="false" ht="56.25" hidden="false" customHeight="false" outlineLevel="0" collapsed="false">
      <c r="A532" s="27" t="s">
        <v>28</v>
      </c>
      <c r="B532" s="21" t="s">
        <v>255</v>
      </c>
      <c r="C532" s="22" t="s">
        <v>169</v>
      </c>
      <c r="D532" s="22" t="s">
        <v>50</v>
      </c>
      <c r="E532" s="23" t="s">
        <v>29</v>
      </c>
      <c r="F532" s="24"/>
      <c r="G532" s="25"/>
      <c r="H532" s="25"/>
      <c r="I532" s="25"/>
      <c r="J532" s="26" t="n">
        <f aca="false">J533</f>
        <v>1201.1</v>
      </c>
      <c r="K532" s="26" t="n">
        <f aca="false">K533</f>
        <v>1257.3</v>
      </c>
      <c r="L532" s="26" t="n">
        <f aca="false">L533</f>
        <v>1314.4</v>
      </c>
    </row>
    <row r="533" customFormat="false" ht="37.5" hidden="false" customHeight="false" outlineLevel="0" collapsed="false">
      <c r="A533" s="27" t="s">
        <v>20</v>
      </c>
      <c r="B533" s="21" t="s">
        <v>255</v>
      </c>
      <c r="C533" s="22" t="s">
        <v>169</v>
      </c>
      <c r="D533" s="22" t="s">
        <v>50</v>
      </c>
      <c r="E533" s="23" t="s">
        <v>29</v>
      </c>
      <c r="F533" s="24" t="s">
        <v>162</v>
      </c>
      <c r="G533" s="25" t="s">
        <v>85</v>
      </c>
      <c r="H533" s="25" t="s">
        <v>86</v>
      </c>
      <c r="I533" s="25" t="s">
        <v>23</v>
      </c>
      <c r="J533" s="26" t="n">
        <v>1201.1</v>
      </c>
      <c r="K533" s="26" t="n">
        <v>1257.3</v>
      </c>
      <c r="L533" s="26" t="n">
        <v>1314.4</v>
      </c>
    </row>
    <row r="534" customFormat="false" ht="112.5" hidden="false" customHeight="false" outlineLevel="0" collapsed="false">
      <c r="A534" s="30" t="s">
        <v>368</v>
      </c>
      <c r="B534" s="14" t="s">
        <v>255</v>
      </c>
      <c r="C534" s="15" t="s">
        <v>169</v>
      </c>
      <c r="D534" s="15" t="s">
        <v>22</v>
      </c>
      <c r="E534" s="16" t="s">
        <v>16</v>
      </c>
      <c r="F534" s="17"/>
      <c r="G534" s="18"/>
      <c r="H534" s="18"/>
      <c r="I534" s="18"/>
      <c r="J534" s="19" t="n">
        <f aca="false">J535</f>
        <v>141</v>
      </c>
      <c r="K534" s="19" t="n">
        <f aca="false">K535</f>
        <v>542.2</v>
      </c>
      <c r="L534" s="19" t="n">
        <f aca="false">L535</f>
        <v>542.2</v>
      </c>
    </row>
    <row r="535" customFormat="false" ht="93.75" hidden="false" customHeight="false" outlineLevel="0" collapsed="false">
      <c r="A535" s="27" t="s">
        <v>369</v>
      </c>
      <c r="B535" s="21" t="s">
        <v>255</v>
      </c>
      <c r="C535" s="22" t="s">
        <v>169</v>
      </c>
      <c r="D535" s="22" t="s">
        <v>22</v>
      </c>
      <c r="E535" s="23" t="s">
        <v>370</v>
      </c>
      <c r="F535" s="24"/>
      <c r="G535" s="25"/>
      <c r="H535" s="25"/>
      <c r="I535" s="25"/>
      <c r="J535" s="26" t="n">
        <f aca="false">J536</f>
        <v>141</v>
      </c>
      <c r="K535" s="26" t="n">
        <f aca="false">K536</f>
        <v>542.2</v>
      </c>
      <c r="L535" s="26" t="n">
        <f aca="false">L536</f>
        <v>542.2</v>
      </c>
    </row>
    <row r="536" customFormat="false" ht="37.5" hidden="false" customHeight="false" outlineLevel="0" collapsed="false">
      <c r="A536" s="27" t="s">
        <v>24</v>
      </c>
      <c r="B536" s="21" t="s">
        <v>255</v>
      </c>
      <c r="C536" s="22" t="s">
        <v>169</v>
      </c>
      <c r="D536" s="22" t="s">
        <v>22</v>
      </c>
      <c r="E536" s="23" t="s">
        <v>370</v>
      </c>
      <c r="F536" s="24" t="s">
        <v>162</v>
      </c>
      <c r="G536" s="25" t="s">
        <v>85</v>
      </c>
      <c r="H536" s="25" t="s">
        <v>86</v>
      </c>
      <c r="I536" s="25" t="s">
        <v>25</v>
      </c>
      <c r="J536" s="26" t="n">
        <f aca="false">536.8+5.4-397.188-4.012</f>
        <v>141</v>
      </c>
      <c r="K536" s="26" t="n">
        <f aca="false">536.8+5.4</f>
        <v>542.2</v>
      </c>
      <c r="L536" s="26" t="n">
        <f aca="false">536.8+5.4</f>
        <v>542.2</v>
      </c>
    </row>
    <row r="537" customFormat="false" ht="131.25" hidden="false" customHeight="false" outlineLevel="0" collapsed="false">
      <c r="A537" s="30" t="s">
        <v>371</v>
      </c>
      <c r="B537" s="43" t="s">
        <v>255</v>
      </c>
      <c r="C537" s="44" t="s">
        <v>169</v>
      </c>
      <c r="D537" s="44" t="s">
        <v>372</v>
      </c>
      <c r="E537" s="42" t="s">
        <v>16</v>
      </c>
      <c r="F537" s="17"/>
      <c r="G537" s="18"/>
      <c r="H537" s="18"/>
      <c r="I537" s="18"/>
      <c r="J537" s="19" t="n">
        <f aca="false">J538</f>
        <v>1167.544</v>
      </c>
      <c r="K537" s="19" t="n">
        <f aca="false">K538</f>
        <v>0</v>
      </c>
      <c r="L537" s="19" t="n">
        <f aca="false">L538</f>
        <v>0</v>
      </c>
    </row>
    <row r="538" customFormat="false" ht="112.5" hidden="false" customHeight="false" outlineLevel="0" collapsed="false">
      <c r="A538" s="27" t="s">
        <v>373</v>
      </c>
      <c r="B538" s="31" t="s">
        <v>255</v>
      </c>
      <c r="C538" s="32" t="s">
        <v>169</v>
      </c>
      <c r="D538" s="32" t="s">
        <v>372</v>
      </c>
      <c r="E538" s="33" t="s">
        <v>374</v>
      </c>
      <c r="F538" s="24"/>
      <c r="G538" s="25"/>
      <c r="H538" s="25"/>
      <c r="I538" s="25"/>
      <c r="J538" s="26" t="n">
        <f aca="false">J539</f>
        <v>1167.544</v>
      </c>
      <c r="K538" s="26" t="n">
        <f aca="false">K539</f>
        <v>0</v>
      </c>
      <c r="L538" s="26" t="n">
        <f aca="false">L539</f>
        <v>0</v>
      </c>
    </row>
    <row r="539" customFormat="false" ht="37.5" hidden="false" customHeight="false" outlineLevel="0" collapsed="false">
      <c r="A539" s="27" t="s">
        <v>24</v>
      </c>
      <c r="B539" s="31" t="s">
        <v>255</v>
      </c>
      <c r="C539" s="32" t="s">
        <v>169</v>
      </c>
      <c r="D539" s="32" t="s">
        <v>372</v>
      </c>
      <c r="E539" s="33" t="s">
        <v>374</v>
      </c>
      <c r="F539" s="24" t="s">
        <v>162</v>
      </c>
      <c r="G539" s="25" t="s">
        <v>85</v>
      </c>
      <c r="H539" s="25" t="s">
        <v>86</v>
      </c>
      <c r="I539" s="25" t="s">
        <v>25</v>
      </c>
      <c r="J539" s="26" t="n">
        <f aca="false">2125.144+88.5+0.2-1046.2-0.1</f>
        <v>1167.544</v>
      </c>
      <c r="K539" s="26" t="n">
        <v>0</v>
      </c>
      <c r="L539" s="26" t="n">
        <v>0</v>
      </c>
    </row>
    <row r="540" customFormat="false" ht="75" hidden="false" customHeight="false" outlineLevel="0" collapsed="false">
      <c r="A540" s="30" t="s">
        <v>375</v>
      </c>
      <c r="B540" s="14" t="s">
        <v>376</v>
      </c>
      <c r="C540" s="15" t="s">
        <v>14</v>
      </c>
      <c r="D540" s="15" t="s">
        <v>15</v>
      </c>
      <c r="E540" s="16" t="s">
        <v>16</v>
      </c>
      <c r="F540" s="17"/>
      <c r="G540" s="18"/>
      <c r="H540" s="18"/>
      <c r="I540" s="18"/>
      <c r="J540" s="19" t="n">
        <f aca="false">J541+J555+J558+J563+J567+J573</f>
        <v>22577.615</v>
      </c>
      <c r="K540" s="19" t="n">
        <f aca="false">K541+K555+K558+K563+K567+K573</f>
        <v>9678.567</v>
      </c>
      <c r="L540" s="19" t="n">
        <f aca="false">L541+L555+L558+L563+L567+L573</f>
        <v>9800.337</v>
      </c>
    </row>
    <row r="541" customFormat="false" ht="83.25" hidden="false" customHeight="true" outlineLevel="0" collapsed="false">
      <c r="A541" s="30" t="s">
        <v>377</v>
      </c>
      <c r="B541" s="14" t="s">
        <v>376</v>
      </c>
      <c r="C541" s="15" t="s">
        <v>14</v>
      </c>
      <c r="D541" s="15" t="s">
        <v>13</v>
      </c>
      <c r="E541" s="16" t="s">
        <v>16</v>
      </c>
      <c r="F541" s="17"/>
      <c r="G541" s="18"/>
      <c r="H541" s="18"/>
      <c r="I541" s="18"/>
      <c r="J541" s="19" t="n">
        <f aca="false">J542+J544+J548+J550+J546</f>
        <v>10234.405</v>
      </c>
      <c r="K541" s="19" t="n">
        <f aca="false">K542+K544+K548+K550+K546</f>
        <v>8449.867</v>
      </c>
      <c r="L541" s="19" t="n">
        <f aca="false">L542+L544+L548+L550+L546</f>
        <v>8571.667</v>
      </c>
    </row>
    <row r="542" customFormat="false" ht="37.5" hidden="false" customHeight="false" outlineLevel="0" collapsed="false">
      <c r="A542" s="27" t="s">
        <v>378</v>
      </c>
      <c r="B542" s="21" t="s">
        <v>376</v>
      </c>
      <c r="C542" s="22" t="s">
        <v>14</v>
      </c>
      <c r="D542" s="22" t="s">
        <v>13</v>
      </c>
      <c r="E542" s="23" t="s">
        <v>58</v>
      </c>
      <c r="F542" s="24"/>
      <c r="G542" s="25"/>
      <c r="H542" s="25"/>
      <c r="I542" s="25"/>
      <c r="J542" s="26" t="n">
        <f aca="false">J543</f>
        <v>6362.3</v>
      </c>
      <c r="K542" s="26" t="n">
        <f aca="false">K543</f>
        <v>5035</v>
      </c>
      <c r="L542" s="26" t="n">
        <f aca="false">L543</f>
        <v>5075.5</v>
      </c>
    </row>
    <row r="543" customFormat="false" ht="18.75" hidden="false" customHeight="false" outlineLevel="0" collapsed="false">
      <c r="A543" s="27" t="s">
        <v>164</v>
      </c>
      <c r="B543" s="21" t="s">
        <v>376</v>
      </c>
      <c r="C543" s="22" t="s">
        <v>14</v>
      </c>
      <c r="D543" s="22" t="s">
        <v>13</v>
      </c>
      <c r="E543" s="23" t="s">
        <v>58</v>
      </c>
      <c r="F543" s="24" t="s">
        <v>37</v>
      </c>
      <c r="G543" s="25" t="s">
        <v>128</v>
      </c>
      <c r="H543" s="25" t="s">
        <v>50</v>
      </c>
      <c r="I543" s="25" t="s">
        <v>69</v>
      </c>
      <c r="J543" s="26" t="n">
        <f aca="false">4879.6+1110+185.8+50+14.3+122.6</f>
        <v>6362.3</v>
      </c>
      <c r="K543" s="26" t="n">
        <v>5035</v>
      </c>
      <c r="L543" s="26" t="n">
        <v>5075.5</v>
      </c>
    </row>
    <row r="544" customFormat="false" ht="56.25" hidden="false" customHeight="false" outlineLevel="0" collapsed="false">
      <c r="A544" s="20" t="s">
        <v>28</v>
      </c>
      <c r="B544" s="21" t="s">
        <v>376</v>
      </c>
      <c r="C544" s="22" t="s">
        <v>14</v>
      </c>
      <c r="D544" s="22" t="s">
        <v>13</v>
      </c>
      <c r="E544" s="23" t="s">
        <v>29</v>
      </c>
      <c r="F544" s="24"/>
      <c r="G544" s="25"/>
      <c r="H544" s="25"/>
      <c r="I544" s="25"/>
      <c r="J544" s="26" t="n">
        <f aca="false">J545</f>
        <v>2068.9</v>
      </c>
      <c r="K544" s="26" t="n">
        <f aca="false">K545</f>
        <v>2508.2</v>
      </c>
      <c r="L544" s="26" t="n">
        <f aca="false">L545</f>
        <v>2589.5</v>
      </c>
    </row>
    <row r="545" customFormat="false" ht="18.75" hidden="false" customHeight="false" outlineLevel="0" collapsed="false">
      <c r="A545" s="20" t="s">
        <v>164</v>
      </c>
      <c r="B545" s="21" t="s">
        <v>376</v>
      </c>
      <c r="C545" s="22" t="s">
        <v>14</v>
      </c>
      <c r="D545" s="22" t="s">
        <v>13</v>
      </c>
      <c r="E545" s="23" t="s">
        <v>29</v>
      </c>
      <c r="F545" s="24" t="s">
        <v>37</v>
      </c>
      <c r="G545" s="25" t="s">
        <v>128</v>
      </c>
      <c r="H545" s="25" t="s">
        <v>50</v>
      </c>
      <c r="I545" s="25" t="s">
        <v>69</v>
      </c>
      <c r="J545" s="26" t="n">
        <f aca="false">1709.5+359.4</f>
        <v>2068.9</v>
      </c>
      <c r="K545" s="26" t="n">
        <f aca="false">1789.4+718.8</f>
        <v>2508.2</v>
      </c>
      <c r="L545" s="26" t="n">
        <f aca="false">1870.7+718.8</f>
        <v>2589.5</v>
      </c>
    </row>
    <row r="546" customFormat="false" ht="56.25" hidden="false" customHeight="false" outlineLevel="0" collapsed="false">
      <c r="A546" s="27" t="s">
        <v>379</v>
      </c>
      <c r="B546" s="21" t="s">
        <v>376</v>
      </c>
      <c r="C546" s="22" t="s">
        <v>14</v>
      </c>
      <c r="D546" s="22" t="s">
        <v>13</v>
      </c>
      <c r="E546" s="23" t="s">
        <v>380</v>
      </c>
      <c r="F546" s="24"/>
      <c r="G546" s="25"/>
      <c r="H546" s="25"/>
      <c r="I546" s="25"/>
      <c r="J546" s="26" t="n">
        <f aca="false">J547</f>
        <v>1357.8</v>
      </c>
      <c r="K546" s="26" t="n">
        <f aca="false">K547</f>
        <v>586.667</v>
      </c>
      <c r="L546" s="26" t="n">
        <f aca="false">L547</f>
        <v>586.667</v>
      </c>
    </row>
    <row r="547" customFormat="false" ht="18.75" hidden="false" customHeight="false" outlineLevel="0" collapsed="false">
      <c r="A547" s="27" t="s">
        <v>164</v>
      </c>
      <c r="B547" s="21" t="s">
        <v>376</v>
      </c>
      <c r="C547" s="22" t="s">
        <v>14</v>
      </c>
      <c r="D547" s="22" t="s">
        <v>13</v>
      </c>
      <c r="E547" s="23" t="s">
        <v>380</v>
      </c>
      <c r="F547" s="24" t="s">
        <v>37</v>
      </c>
      <c r="G547" s="25" t="s">
        <v>128</v>
      </c>
      <c r="H547" s="25" t="s">
        <v>50</v>
      </c>
      <c r="I547" s="25" t="s">
        <v>69</v>
      </c>
      <c r="J547" s="26" t="n">
        <f aca="false">1222+135.8</f>
        <v>1357.8</v>
      </c>
      <c r="K547" s="26" t="n">
        <f aca="false">528+58.667</f>
        <v>586.667</v>
      </c>
      <c r="L547" s="26" t="n">
        <f aca="false">528+58.667</f>
        <v>586.667</v>
      </c>
    </row>
    <row r="548" customFormat="false" ht="56.25" hidden="false" customHeight="false" outlineLevel="0" collapsed="false">
      <c r="A548" s="27" t="s">
        <v>381</v>
      </c>
      <c r="B548" s="21" t="s">
        <v>376</v>
      </c>
      <c r="C548" s="22" t="s">
        <v>14</v>
      </c>
      <c r="D548" s="22" t="s">
        <v>13</v>
      </c>
      <c r="E548" s="23" t="s">
        <v>382</v>
      </c>
      <c r="F548" s="24"/>
      <c r="G548" s="25"/>
      <c r="H548" s="25"/>
      <c r="I548" s="25"/>
      <c r="J548" s="26" t="n">
        <f aca="false">J549</f>
        <v>50.005</v>
      </c>
      <c r="K548" s="26" t="n">
        <f aca="false">K549</f>
        <v>0</v>
      </c>
      <c r="L548" s="26" t="n">
        <f aca="false">L549</f>
        <v>0</v>
      </c>
    </row>
    <row r="549" customFormat="false" ht="18.75" hidden="false" customHeight="false" outlineLevel="0" collapsed="false">
      <c r="A549" s="27" t="s">
        <v>164</v>
      </c>
      <c r="B549" s="21" t="s">
        <v>376</v>
      </c>
      <c r="C549" s="22" t="s">
        <v>14</v>
      </c>
      <c r="D549" s="22" t="s">
        <v>13</v>
      </c>
      <c r="E549" s="23" t="s">
        <v>382</v>
      </c>
      <c r="F549" s="24" t="s">
        <v>37</v>
      </c>
      <c r="G549" s="25" t="s">
        <v>128</v>
      </c>
      <c r="H549" s="25" t="s">
        <v>50</v>
      </c>
      <c r="I549" s="25" t="s">
        <v>69</v>
      </c>
      <c r="J549" s="26" t="n">
        <f aca="false">50+0.005</f>
        <v>50.005</v>
      </c>
      <c r="K549" s="26" t="n">
        <v>0</v>
      </c>
      <c r="L549" s="26" t="n">
        <v>0</v>
      </c>
    </row>
    <row r="550" customFormat="false" ht="37.5" hidden="false" customHeight="false" outlineLevel="0" collapsed="false">
      <c r="A550" s="27" t="s">
        <v>383</v>
      </c>
      <c r="B550" s="21" t="s">
        <v>376</v>
      </c>
      <c r="C550" s="22" t="s">
        <v>14</v>
      </c>
      <c r="D550" s="22" t="s">
        <v>13</v>
      </c>
      <c r="E550" s="23" t="s">
        <v>384</v>
      </c>
      <c r="F550" s="24"/>
      <c r="G550" s="25"/>
      <c r="H550" s="25"/>
      <c r="I550" s="25"/>
      <c r="J550" s="26" t="n">
        <f aca="false">J551+J552+J553+J554</f>
        <v>395.4</v>
      </c>
      <c r="K550" s="26" t="n">
        <f aca="false">K551+K552+K553+K554</f>
        <v>320</v>
      </c>
      <c r="L550" s="26" t="n">
        <f aca="false">L551+L552+L553+L554</f>
        <v>320</v>
      </c>
    </row>
    <row r="551" customFormat="false" ht="37.5" hidden="false" customHeight="false" outlineLevel="0" collapsed="false">
      <c r="A551" s="27" t="s">
        <v>24</v>
      </c>
      <c r="B551" s="21" t="s">
        <v>376</v>
      </c>
      <c r="C551" s="22" t="s">
        <v>14</v>
      </c>
      <c r="D551" s="22" t="s">
        <v>13</v>
      </c>
      <c r="E551" s="23" t="s">
        <v>384</v>
      </c>
      <c r="F551" s="24" t="s">
        <v>30</v>
      </c>
      <c r="G551" s="25" t="s">
        <v>128</v>
      </c>
      <c r="H551" s="25" t="s">
        <v>50</v>
      </c>
      <c r="I551" s="25" t="s">
        <v>25</v>
      </c>
      <c r="J551" s="26" t="n">
        <f aca="false">100-95-5</f>
        <v>0</v>
      </c>
      <c r="K551" s="26" t="n">
        <v>100</v>
      </c>
      <c r="L551" s="26" t="n">
        <v>100</v>
      </c>
    </row>
    <row r="552" customFormat="false" ht="37.5" hidden="false" customHeight="false" outlineLevel="0" collapsed="false">
      <c r="A552" s="27" t="s">
        <v>24</v>
      </c>
      <c r="B552" s="21" t="s">
        <v>376</v>
      </c>
      <c r="C552" s="22" t="s">
        <v>14</v>
      </c>
      <c r="D552" s="22" t="s">
        <v>13</v>
      </c>
      <c r="E552" s="23" t="s">
        <v>384</v>
      </c>
      <c r="F552" s="24" t="s">
        <v>31</v>
      </c>
      <c r="G552" s="25" t="s">
        <v>128</v>
      </c>
      <c r="H552" s="25" t="s">
        <v>50</v>
      </c>
      <c r="I552" s="25" t="s">
        <v>25</v>
      </c>
      <c r="J552" s="26" t="n">
        <f aca="false">20-4.6</f>
        <v>15.4</v>
      </c>
      <c r="K552" s="26" t="n">
        <v>20</v>
      </c>
      <c r="L552" s="26" t="n">
        <v>20</v>
      </c>
    </row>
    <row r="553" customFormat="false" ht="37.5" hidden="false" customHeight="false" outlineLevel="0" collapsed="false">
      <c r="A553" s="27" t="s">
        <v>24</v>
      </c>
      <c r="B553" s="21" t="s">
        <v>376</v>
      </c>
      <c r="C553" s="22" t="s">
        <v>14</v>
      </c>
      <c r="D553" s="22" t="s">
        <v>13</v>
      </c>
      <c r="E553" s="23" t="s">
        <v>384</v>
      </c>
      <c r="F553" s="24" t="s">
        <v>34</v>
      </c>
      <c r="G553" s="25" t="s">
        <v>128</v>
      </c>
      <c r="H553" s="25" t="s">
        <v>50</v>
      </c>
      <c r="I553" s="25" t="s">
        <v>25</v>
      </c>
      <c r="J553" s="26" t="n">
        <v>100</v>
      </c>
      <c r="K553" s="26" t="n">
        <v>100</v>
      </c>
      <c r="L553" s="26" t="n">
        <v>100</v>
      </c>
    </row>
    <row r="554" customFormat="false" ht="18.75" hidden="false" customHeight="false" outlineLevel="0" collapsed="false">
      <c r="A554" s="27" t="s">
        <v>164</v>
      </c>
      <c r="B554" s="21" t="s">
        <v>376</v>
      </c>
      <c r="C554" s="22" t="s">
        <v>14</v>
      </c>
      <c r="D554" s="22" t="s">
        <v>13</v>
      </c>
      <c r="E554" s="23" t="s">
        <v>384</v>
      </c>
      <c r="F554" s="24" t="s">
        <v>37</v>
      </c>
      <c r="G554" s="25" t="s">
        <v>128</v>
      </c>
      <c r="H554" s="25" t="s">
        <v>50</v>
      </c>
      <c r="I554" s="25" t="s">
        <v>69</v>
      </c>
      <c r="J554" s="26" t="n">
        <f aca="false">250+20+10</f>
        <v>280</v>
      </c>
      <c r="K554" s="26" t="n">
        <v>100</v>
      </c>
      <c r="L554" s="26" t="n">
        <v>100</v>
      </c>
    </row>
    <row r="555" customFormat="false" ht="75" hidden="false" customHeight="false" outlineLevel="0" collapsed="false">
      <c r="A555" s="30" t="s">
        <v>385</v>
      </c>
      <c r="B555" s="14" t="s">
        <v>376</v>
      </c>
      <c r="C555" s="15" t="s">
        <v>14</v>
      </c>
      <c r="D555" s="15" t="s">
        <v>50</v>
      </c>
      <c r="E555" s="16" t="s">
        <v>16</v>
      </c>
      <c r="F555" s="17"/>
      <c r="G555" s="18"/>
      <c r="H555" s="18"/>
      <c r="I555" s="18"/>
      <c r="J555" s="19" t="n">
        <f aca="false">J556</f>
        <v>388.889</v>
      </c>
      <c r="K555" s="19" t="n">
        <f aca="false">K556</f>
        <v>0</v>
      </c>
      <c r="L555" s="19" t="n">
        <f aca="false">L556</f>
        <v>0</v>
      </c>
    </row>
    <row r="556" customFormat="false" ht="56.25" hidden="false" customHeight="false" outlineLevel="0" collapsed="false">
      <c r="A556" s="27" t="s">
        <v>386</v>
      </c>
      <c r="B556" s="21" t="s">
        <v>376</v>
      </c>
      <c r="C556" s="22" t="s">
        <v>14</v>
      </c>
      <c r="D556" s="22" t="s">
        <v>50</v>
      </c>
      <c r="E556" s="23" t="s">
        <v>387</v>
      </c>
      <c r="F556" s="24"/>
      <c r="G556" s="25"/>
      <c r="H556" s="25"/>
      <c r="I556" s="25"/>
      <c r="J556" s="26" t="n">
        <f aca="false">J557</f>
        <v>388.889</v>
      </c>
      <c r="K556" s="26" t="n">
        <f aca="false">K557</f>
        <v>0</v>
      </c>
      <c r="L556" s="26" t="n">
        <f aca="false">L557</f>
        <v>0</v>
      </c>
    </row>
    <row r="557" customFormat="false" ht="18.75" hidden="false" customHeight="false" outlineLevel="0" collapsed="false">
      <c r="A557" s="27" t="s">
        <v>164</v>
      </c>
      <c r="B557" s="21" t="s">
        <v>376</v>
      </c>
      <c r="C557" s="22" t="s">
        <v>14</v>
      </c>
      <c r="D557" s="22" t="s">
        <v>50</v>
      </c>
      <c r="E557" s="23" t="s">
        <v>387</v>
      </c>
      <c r="F557" s="24" t="s">
        <v>37</v>
      </c>
      <c r="G557" s="25" t="s">
        <v>128</v>
      </c>
      <c r="H557" s="25" t="s">
        <v>50</v>
      </c>
      <c r="I557" s="25" t="s">
        <v>69</v>
      </c>
      <c r="J557" s="26" t="n">
        <f aca="false">350+38.889</f>
        <v>388.889</v>
      </c>
      <c r="K557" s="26" t="n">
        <v>0</v>
      </c>
      <c r="L557" s="26" t="n">
        <v>0</v>
      </c>
    </row>
    <row r="558" customFormat="false" ht="84" hidden="false" customHeight="true" outlineLevel="0" collapsed="false">
      <c r="A558" s="30" t="s">
        <v>388</v>
      </c>
      <c r="B558" s="14" t="s">
        <v>376</v>
      </c>
      <c r="C558" s="15" t="s">
        <v>14</v>
      </c>
      <c r="D558" s="15" t="s">
        <v>56</v>
      </c>
      <c r="E558" s="16" t="s">
        <v>16</v>
      </c>
      <c r="F558" s="17"/>
      <c r="G558" s="18"/>
      <c r="H558" s="18"/>
      <c r="I558" s="18"/>
      <c r="J558" s="19" t="n">
        <f aca="false">J559+J561</f>
        <v>1330</v>
      </c>
      <c r="K558" s="19" t="n">
        <f aca="false">K559+K561</f>
        <v>996.7</v>
      </c>
      <c r="L558" s="19" t="n">
        <f aca="false">L559+L561</f>
        <v>996.67</v>
      </c>
    </row>
    <row r="559" customFormat="false" ht="75" hidden="false" customHeight="false" outlineLevel="0" collapsed="false">
      <c r="A559" s="27" t="s">
        <v>389</v>
      </c>
      <c r="B559" s="21" t="s">
        <v>376</v>
      </c>
      <c r="C559" s="22" t="s">
        <v>14</v>
      </c>
      <c r="D559" s="22" t="s">
        <v>56</v>
      </c>
      <c r="E559" s="23" t="s">
        <v>390</v>
      </c>
      <c r="F559" s="24"/>
      <c r="G559" s="25"/>
      <c r="H559" s="25"/>
      <c r="I559" s="25"/>
      <c r="J559" s="26" t="n">
        <f aca="false">J560</f>
        <v>1000</v>
      </c>
      <c r="K559" s="26" t="n">
        <f aca="false">K560</f>
        <v>666.7</v>
      </c>
      <c r="L559" s="26" t="n">
        <f aca="false">L560</f>
        <v>666.67</v>
      </c>
    </row>
    <row r="560" customFormat="false" ht="21" hidden="false" customHeight="true" outlineLevel="0" collapsed="false">
      <c r="A560" s="27" t="s">
        <v>164</v>
      </c>
      <c r="B560" s="21" t="s">
        <v>376</v>
      </c>
      <c r="C560" s="22" t="s">
        <v>14</v>
      </c>
      <c r="D560" s="22" t="s">
        <v>56</v>
      </c>
      <c r="E560" s="23" t="s">
        <v>390</v>
      </c>
      <c r="F560" s="24" t="s">
        <v>37</v>
      </c>
      <c r="G560" s="25" t="s">
        <v>128</v>
      </c>
      <c r="H560" s="25" t="s">
        <v>50</v>
      </c>
      <c r="I560" s="25" t="s">
        <v>69</v>
      </c>
      <c r="J560" s="26" t="n">
        <f aca="false">900+100</f>
        <v>1000</v>
      </c>
      <c r="K560" s="26" t="n">
        <f aca="false">600+66.7</f>
        <v>666.7</v>
      </c>
      <c r="L560" s="26" t="n">
        <f aca="false">600+66.67</f>
        <v>666.67</v>
      </c>
    </row>
    <row r="561" customFormat="false" ht="93.75" hidden="false" customHeight="false" outlineLevel="0" collapsed="false">
      <c r="A561" s="27" t="s">
        <v>391</v>
      </c>
      <c r="B561" s="21" t="s">
        <v>376</v>
      </c>
      <c r="C561" s="22" t="s">
        <v>14</v>
      </c>
      <c r="D561" s="22" t="s">
        <v>56</v>
      </c>
      <c r="E561" s="23" t="s">
        <v>392</v>
      </c>
      <c r="F561" s="24"/>
      <c r="G561" s="25"/>
      <c r="H561" s="25"/>
      <c r="I561" s="25"/>
      <c r="J561" s="26" t="n">
        <f aca="false">J562</f>
        <v>330</v>
      </c>
      <c r="K561" s="26" t="n">
        <f aca="false">K562</f>
        <v>330</v>
      </c>
      <c r="L561" s="26" t="n">
        <f aca="false">L562</f>
        <v>330</v>
      </c>
    </row>
    <row r="562" customFormat="false" ht="18.75" hidden="false" customHeight="false" outlineLevel="0" collapsed="false">
      <c r="A562" s="27" t="s">
        <v>164</v>
      </c>
      <c r="B562" s="21" t="s">
        <v>376</v>
      </c>
      <c r="C562" s="22" t="s">
        <v>14</v>
      </c>
      <c r="D562" s="22" t="s">
        <v>56</v>
      </c>
      <c r="E562" s="23" t="s">
        <v>392</v>
      </c>
      <c r="F562" s="24" t="s">
        <v>37</v>
      </c>
      <c r="G562" s="25" t="s">
        <v>128</v>
      </c>
      <c r="H562" s="25" t="s">
        <v>50</v>
      </c>
      <c r="I562" s="25" t="s">
        <v>69</v>
      </c>
      <c r="J562" s="26" t="n">
        <v>330</v>
      </c>
      <c r="K562" s="26" t="n">
        <v>330</v>
      </c>
      <c r="L562" s="26" t="n">
        <v>330</v>
      </c>
    </row>
    <row r="563" customFormat="false" ht="37.5" hidden="false" customHeight="false" outlineLevel="0" collapsed="false">
      <c r="A563" s="45" t="s">
        <v>393</v>
      </c>
      <c r="B563" s="36" t="s">
        <v>376</v>
      </c>
      <c r="C563" s="37" t="s">
        <v>14</v>
      </c>
      <c r="D563" s="37" t="s">
        <v>22</v>
      </c>
      <c r="E563" s="38" t="s">
        <v>16</v>
      </c>
      <c r="F563" s="17"/>
      <c r="G563" s="18"/>
      <c r="H563" s="18"/>
      <c r="I563" s="18"/>
      <c r="J563" s="19" t="n">
        <f aca="false">J564</f>
        <v>614.2</v>
      </c>
      <c r="K563" s="19" t="n">
        <f aca="false">K564</f>
        <v>92</v>
      </c>
      <c r="L563" s="19" t="n">
        <f aca="false">L564</f>
        <v>92</v>
      </c>
    </row>
    <row r="564" customFormat="false" ht="18.75" hidden="false" customHeight="false" outlineLevel="0" collapsed="false">
      <c r="A564" s="46" t="s">
        <v>394</v>
      </c>
      <c r="B564" s="39" t="s">
        <v>376</v>
      </c>
      <c r="C564" s="40" t="s">
        <v>14</v>
      </c>
      <c r="D564" s="40" t="s">
        <v>22</v>
      </c>
      <c r="E564" s="41" t="s">
        <v>395</v>
      </c>
      <c r="F564" s="24"/>
      <c r="G564" s="25"/>
      <c r="H564" s="25"/>
      <c r="I564" s="25"/>
      <c r="J564" s="26" t="n">
        <f aca="false">J565+J566</f>
        <v>614.2</v>
      </c>
      <c r="K564" s="26" t="n">
        <f aca="false">K565+K566</f>
        <v>92</v>
      </c>
      <c r="L564" s="26" t="n">
        <f aca="false">L565+L566</f>
        <v>92</v>
      </c>
    </row>
    <row r="565" customFormat="false" ht="37.5" hidden="false" customHeight="false" outlineLevel="0" collapsed="false">
      <c r="A565" s="46" t="s">
        <v>24</v>
      </c>
      <c r="B565" s="39" t="s">
        <v>376</v>
      </c>
      <c r="C565" s="40" t="s">
        <v>14</v>
      </c>
      <c r="D565" s="40" t="s">
        <v>22</v>
      </c>
      <c r="E565" s="41" t="s">
        <v>395</v>
      </c>
      <c r="F565" s="24" t="s">
        <v>31</v>
      </c>
      <c r="G565" s="25" t="s">
        <v>128</v>
      </c>
      <c r="H565" s="25" t="s">
        <v>50</v>
      </c>
      <c r="I565" s="25" t="s">
        <v>25</v>
      </c>
      <c r="J565" s="26" t="n">
        <f aca="false">62+400+4.6</f>
        <v>466.6</v>
      </c>
      <c r="K565" s="26" t="n">
        <v>62</v>
      </c>
      <c r="L565" s="26" t="n">
        <v>62</v>
      </c>
    </row>
    <row r="566" customFormat="false" ht="37.5" hidden="false" customHeight="false" outlineLevel="0" collapsed="false">
      <c r="A566" s="46" t="s">
        <v>24</v>
      </c>
      <c r="B566" s="39" t="s">
        <v>376</v>
      </c>
      <c r="C566" s="40" t="s">
        <v>14</v>
      </c>
      <c r="D566" s="40" t="s">
        <v>22</v>
      </c>
      <c r="E566" s="41" t="s">
        <v>395</v>
      </c>
      <c r="F566" s="24" t="s">
        <v>34</v>
      </c>
      <c r="G566" s="25" t="s">
        <v>128</v>
      </c>
      <c r="H566" s="25" t="s">
        <v>50</v>
      </c>
      <c r="I566" s="25" t="s">
        <v>25</v>
      </c>
      <c r="J566" s="26" t="n">
        <f aca="false">30+117.6</f>
        <v>147.6</v>
      </c>
      <c r="K566" s="26" t="n">
        <v>30</v>
      </c>
      <c r="L566" s="26" t="n">
        <v>30</v>
      </c>
    </row>
    <row r="567" customFormat="false" ht="37.5" hidden="false" customHeight="false" outlineLevel="0" collapsed="false">
      <c r="A567" s="45" t="s">
        <v>396</v>
      </c>
      <c r="B567" s="36" t="s">
        <v>376</v>
      </c>
      <c r="C567" s="37" t="s">
        <v>14</v>
      </c>
      <c r="D567" s="37" t="s">
        <v>48</v>
      </c>
      <c r="E567" s="38" t="s">
        <v>16</v>
      </c>
      <c r="F567" s="17"/>
      <c r="G567" s="18"/>
      <c r="H567" s="18"/>
      <c r="I567" s="18"/>
      <c r="J567" s="19" t="n">
        <f aca="false">J568</f>
        <v>88.62</v>
      </c>
      <c r="K567" s="19" t="n">
        <f aca="false">K568</f>
        <v>140</v>
      </c>
      <c r="L567" s="19" t="n">
        <f aca="false">L568</f>
        <v>140</v>
      </c>
    </row>
    <row r="568" customFormat="false" ht="18.75" hidden="false" customHeight="false" outlineLevel="0" collapsed="false">
      <c r="A568" s="46" t="s">
        <v>397</v>
      </c>
      <c r="B568" s="39" t="s">
        <v>376</v>
      </c>
      <c r="C568" s="40" t="s">
        <v>14</v>
      </c>
      <c r="D568" s="40" t="s">
        <v>48</v>
      </c>
      <c r="E568" s="41" t="s">
        <v>398</v>
      </c>
      <c r="F568" s="24"/>
      <c r="G568" s="25"/>
      <c r="H568" s="25"/>
      <c r="I568" s="25"/>
      <c r="J568" s="26" t="n">
        <f aca="false">J569+J570+J571+J572</f>
        <v>88.62</v>
      </c>
      <c r="K568" s="26" t="n">
        <f aca="false">K569+K570+K571+K572</f>
        <v>140</v>
      </c>
      <c r="L568" s="26" t="n">
        <f aca="false">L569+L570+L571+L572</f>
        <v>140</v>
      </c>
    </row>
    <row r="569" customFormat="false" ht="37.5" hidden="false" customHeight="false" outlineLevel="0" collapsed="false">
      <c r="A569" s="46" t="s">
        <v>24</v>
      </c>
      <c r="B569" s="39" t="s">
        <v>376</v>
      </c>
      <c r="C569" s="40" t="s">
        <v>14</v>
      </c>
      <c r="D569" s="40" t="s">
        <v>48</v>
      </c>
      <c r="E569" s="41" t="s">
        <v>398</v>
      </c>
      <c r="F569" s="24" t="s">
        <v>21</v>
      </c>
      <c r="G569" s="25" t="s">
        <v>128</v>
      </c>
      <c r="H569" s="25" t="s">
        <v>50</v>
      </c>
      <c r="I569" s="25" t="s">
        <v>25</v>
      </c>
      <c r="J569" s="26" t="n">
        <f aca="false">100-100</f>
        <v>0</v>
      </c>
      <c r="K569" s="26" t="n">
        <v>100</v>
      </c>
      <c r="L569" s="26" t="n">
        <v>100</v>
      </c>
    </row>
    <row r="570" customFormat="false" ht="37.5" hidden="false" customHeight="false" outlineLevel="0" collapsed="false">
      <c r="A570" s="46" t="s">
        <v>24</v>
      </c>
      <c r="B570" s="39" t="s">
        <v>376</v>
      </c>
      <c r="C570" s="40" t="s">
        <v>14</v>
      </c>
      <c r="D570" s="40" t="s">
        <v>48</v>
      </c>
      <c r="E570" s="41" t="s">
        <v>398</v>
      </c>
      <c r="F570" s="24" t="s">
        <v>30</v>
      </c>
      <c r="G570" s="25" t="s">
        <v>128</v>
      </c>
      <c r="H570" s="25" t="s">
        <v>50</v>
      </c>
      <c r="I570" s="25" t="s">
        <v>25</v>
      </c>
      <c r="J570" s="26" t="n">
        <f aca="false">95-46.38</f>
        <v>48.62</v>
      </c>
      <c r="K570" s="26" t="n">
        <v>0</v>
      </c>
      <c r="L570" s="26" t="n">
        <v>0</v>
      </c>
    </row>
    <row r="571" customFormat="false" ht="37.5" hidden="false" customHeight="false" outlineLevel="0" collapsed="false">
      <c r="A571" s="46" t="s">
        <v>24</v>
      </c>
      <c r="B571" s="39" t="s">
        <v>376</v>
      </c>
      <c r="C571" s="40" t="s">
        <v>14</v>
      </c>
      <c r="D571" s="40" t="s">
        <v>48</v>
      </c>
      <c r="E571" s="41" t="s">
        <v>398</v>
      </c>
      <c r="F571" s="24" t="s">
        <v>31</v>
      </c>
      <c r="G571" s="25" t="s">
        <v>128</v>
      </c>
      <c r="H571" s="25" t="s">
        <v>50</v>
      </c>
      <c r="I571" s="25" t="s">
        <v>25</v>
      </c>
      <c r="J571" s="26" t="n">
        <v>20</v>
      </c>
      <c r="K571" s="26" t="n">
        <v>20</v>
      </c>
      <c r="L571" s="26" t="n">
        <v>20</v>
      </c>
    </row>
    <row r="572" customFormat="false" ht="37.5" hidden="false" customHeight="false" outlineLevel="0" collapsed="false">
      <c r="A572" s="46" t="s">
        <v>24</v>
      </c>
      <c r="B572" s="39" t="s">
        <v>376</v>
      </c>
      <c r="C572" s="40" t="s">
        <v>14</v>
      </c>
      <c r="D572" s="40" t="s">
        <v>48</v>
      </c>
      <c r="E572" s="41" t="s">
        <v>398</v>
      </c>
      <c r="F572" s="24" t="s">
        <v>34</v>
      </c>
      <c r="G572" s="25" t="s">
        <v>128</v>
      </c>
      <c r="H572" s="25" t="s">
        <v>50</v>
      </c>
      <c r="I572" s="25" t="s">
        <v>25</v>
      </c>
      <c r="J572" s="26" t="n">
        <v>20</v>
      </c>
      <c r="K572" s="26" t="n">
        <v>20</v>
      </c>
      <c r="L572" s="26" t="n">
        <v>20</v>
      </c>
    </row>
    <row r="573" customFormat="false" ht="56.25" hidden="false" customHeight="false" outlineLevel="0" collapsed="false">
      <c r="A573" s="45" t="s">
        <v>399</v>
      </c>
      <c r="B573" s="36" t="s">
        <v>376</v>
      </c>
      <c r="C573" s="37" t="s">
        <v>14</v>
      </c>
      <c r="D573" s="37" t="s">
        <v>67</v>
      </c>
      <c r="E573" s="38" t="s">
        <v>16</v>
      </c>
      <c r="F573" s="17"/>
      <c r="G573" s="18"/>
      <c r="H573" s="18"/>
      <c r="I573" s="18"/>
      <c r="J573" s="19" t="n">
        <f aca="false">J574</f>
        <v>9921.501</v>
      </c>
      <c r="K573" s="19" t="n">
        <f aca="false">K574</f>
        <v>0</v>
      </c>
      <c r="L573" s="19" t="n">
        <f aca="false">L574</f>
        <v>0</v>
      </c>
    </row>
    <row r="574" customFormat="false" ht="37.5" hidden="false" customHeight="false" outlineLevel="0" collapsed="false">
      <c r="A574" s="46" t="s">
        <v>400</v>
      </c>
      <c r="B574" s="39" t="s">
        <v>376</v>
      </c>
      <c r="C574" s="40" t="s">
        <v>14</v>
      </c>
      <c r="D574" s="40" t="s">
        <v>67</v>
      </c>
      <c r="E574" s="41" t="s">
        <v>144</v>
      </c>
      <c r="F574" s="24"/>
      <c r="G574" s="25"/>
      <c r="H574" s="25"/>
      <c r="I574" s="25"/>
      <c r="J574" s="26" t="n">
        <f aca="false">J575</f>
        <v>9921.501</v>
      </c>
      <c r="K574" s="26" t="n">
        <f aca="false">K575</f>
        <v>0</v>
      </c>
      <c r="L574" s="26" t="n">
        <f aca="false">L575</f>
        <v>0</v>
      </c>
    </row>
    <row r="575" customFormat="false" ht="18.75" hidden="false" customHeight="false" outlineLevel="0" collapsed="false">
      <c r="A575" s="46" t="s">
        <v>115</v>
      </c>
      <c r="B575" s="39" t="s">
        <v>376</v>
      </c>
      <c r="C575" s="40" t="s">
        <v>14</v>
      </c>
      <c r="D575" s="40" t="s">
        <v>67</v>
      </c>
      <c r="E575" s="41" t="s">
        <v>144</v>
      </c>
      <c r="F575" s="24" t="s">
        <v>37</v>
      </c>
      <c r="G575" s="25" t="s">
        <v>128</v>
      </c>
      <c r="H575" s="25" t="s">
        <v>50</v>
      </c>
      <c r="I575" s="25" t="s">
        <v>116</v>
      </c>
      <c r="J575" s="26" t="n">
        <f aca="false">9900+71.357-49.856</f>
        <v>9921.501</v>
      </c>
      <c r="K575" s="26" t="n">
        <v>0</v>
      </c>
      <c r="L575" s="26" t="n">
        <v>0</v>
      </c>
    </row>
    <row r="576" customFormat="false" ht="61.5" hidden="false" customHeight="true" outlineLevel="0" collapsed="false">
      <c r="A576" s="30" t="s">
        <v>401</v>
      </c>
      <c r="B576" s="14" t="s">
        <v>402</v>
      </c>
      <c r="C576" s="15" t="s">
        <v>14</v>
      </c>
      <c r="D576" s="15" t="s">
        <v>15</v>
      </c>
      <c r="E576" s="16" t="s">
        <v>16</v>
      </c>
      <c r="F576" s="24"/>
      <c r="G576" s="25"/>
      <c r="H576" s="25"/>
      <c r="I576" s="25"/>
      <c r="J576" s="19" t="n">
        <f aca="false">J577+J590+J605+J613+J625+J636+J646+J650</f>
        <v>77068.846</v>
      </c>
      <c r="K576" s="19" t="n">
        <f aca="false">K577+K590+K605+K613+K625+K636+K646+K650</f>
        <v>73794.1</v>
      </c>
      <c r="L576" s="19" t="n">
        <f aca="false">L577+L590+L605+L613+L625+L636+L646+L650</f>
        <v>74090.5</v>
      </c>
    </row>
    <row r="577" customFormat="false" ht="37.5" hidden="false" customHeight="false" outlineLevel="0" collapsed="false">
      <c r="A577" s="30" t="s">
        <v>403</v>
      </c>
      <c r="B577" s="14" t="s">
        <v>402</v>
      </c>
      <c r="C577" s="15" t="s">
        <v>80</v>
      </c>
      <c r="D577" s="15" t="s">
        <v>15</v>
      </c>
      <c r="E577" s="16" t="s">
        <v>16</v>
      </c>
      <c r="F577" s="24"/>
      <c r="G577" s="25"/>
      <c r="H577" s="25"/>
      <c r="I577" s="25"/>
      <c r="J577" s="19" t="n">
        <f aca="false">J578+J587</f>
        <v>17291.788</v>
      </c>
      <c r="K577" s="19" t="n">
        <f aca="false">K578+K587</f>
        <v>16091.6</v>
      </c>
      <c r="L577" s="19" t="n">
        <f aca="false">L578+L587</f>
        <v>16214.1</v>
      </c>
    </row>
    <row r="578" customFormat="false" ht="43.5" hidden="false" customHeight="true" outlineLevel="0" collapsed="false">
      <c r="A578" s="30" t="s">
        <v>404</v>
      </c>
      <c r="B578" s="14" t="s">
        <v>402</v>
      </c>
      <c r="C578" s="15" t="s">
        <v>80</v>
      </c>
      <c r="D578" s="15" t="s">
        <v>13</v>
      </c>
      <c r="E578" s="16" t="s">
        <v>16</v>
      </c>
      <c r="F578" s="24"/>
      <c r="G578" s="25"/>
      <c r="H578" s="25"/>
      <c r="I578" s="25"/>
      <c r="J578" s="19" t="n">
        <f aca="false">J579+J581+J583+J585</f>
        <v>16913.988</v>
      </c>
      <c r="K578" s="19" t="n">
        <f aca="false">K579+K581+K583+K585</f>
        <v>16091.6</v>
      </c>
      <c r="L578" s="19" t="n">
        <f aca="false">L579+L581+L583+L585</f>
        <v>16214.1</v>
      </c>
    </row>
    <row r="579" customFormat="false" ht="18.75" hidden="false" customHeight="false" outlineLevel="0" collapsed="false">
      <c r="A579" s="27" t="s">
        <v>405</v>
      </c>
      <c r="B579" s="21" t="s">
        <v>402</v>
      </c>
      <c r="C579" s="22" t="s">
        <v>80</v>
      </c>
      <c r="D579" s="22" t="s">
        <v>13</v>
      </c>
      <c r="E579" s="23" t="s">
        <v>406</v>
      </c>
      <c r="F579" s="24"/>
      <c r="G579" s="25"/>
      <c r="H579" s="25"/>
      <c r="I579" s="25"/>
      <c r="J579" s="26" t="n">
        <f aca="false">J580</f>
        <v>11028.5</v>
      </c>
      <c r="K579" s="26" t="n">
        <f aca="false">K580</f>
        <v>11772.9</v>
      </c>
      <c r="L579" s="26" t="n">
        <f aca="false">L580</f>
        <v>11699.2</v>
      </c>
    </row>
    <row r="580" customFormat="false" ht="18.75" hidden="false" customHeight="false" outlineLevel="0" collapsed="false">
      <c r="A580" s="27" t="s">
        <v>164</v>
      </c>
      <c r="B580" s="21" t="s">
        <v>402</v>
      </c>
      <c r="C580" s="22" t="s">
        <v>80</v>
      </c>
      <c r="D580" s="22" t="s">
        <v>13</v>
      </c>
      <c r="E580" s="23" t="s">
        <v>406</v>
      </c>
      <c r="F580" s="24" t="s">
        <v>37</v>
      </c>
      <c r="G580" s="25" t="s">
        <v>156</v>
      </c>
      <c r="H580" s="25" t="s">
        <v>13</v>
      </c>
      <c r="I580" s="25" t="s">
        <v>69</v>
      </c>
      <c r="J580" s="26" t="n">
        <f aca="false">11053.3-500+400+0.2+500-425</f>
        <v>11028.5</v>
      </c>
      <c r="K580" s="26" t="n">
        <v>11772.9</v>
      </c>
      <c r="L580" s="26" t="n">
        <v>11699.2</v>
      </c>
    </row>
    <row r="581" customFormat="false" ht="56.25" hidden="false" customHeight="false" outlineLevel="0" collapsed="false">
      <c r="A581" s="20" t="s">
        <v>28</v>
      </c>
      <c r="B581" s="21" t="s">
        <v>402</v>
      </c>
      <c r="C581" s="22" t="s">
        <v>80</v>
      </c>
      <c r="D581" s="22" t="s">
        <v>13</v>
      </c>
      <c r="E581" s="23" t="s">
        <v>29</v>
      </c>
      <c r="F581" s="24"/>
      <c r="G581" s="25"/>
      <c r="H581" s="25"/>
      <c r="I581" s="25"/>
      <c r="J581" s="26" t="n">
        <f aca="false">J582</f>
        <v>4125.8</v>
      </c>
      <c r="K581" s="26" t="n">
        <f aca="false">K582</f>
        <v>4318.7</v>
      </c>
      <c r="L581" s="26" t="n">
        <f aca="false">L582</f>
        <v>4514.9</v>
      </c>
    </row>
    <row r="582" customFormat="false" ht="18.75" hidden="false" customHeight="false" outlineLevel="0" collapsed="false">
      <c r="A582" s="20" t="s">
        <v>164</v>
      </c>
      <c r="B582" s="21" t="s">
        <v>402</v>
      </c>
      <c r="C582" s="22" t="s">
        <v>80</v>
      </c>
      <c r="D582" s="22" t="s">
        <v>13</v>
      </c>
      <c r="E582" s="23" t="s">
        <v>29</v>
      </c>
      <c r="F582" s="24" t="s">
        <v>37</v>
      </c>
      <c r="G582" s="25" t="s">
        <v>156</v>
      </c>
      <c r="H582" s="25" t="s">
        <v>13</v>
      </c>
      <c r="I582" s="25" t="s">
        <v>69</v>
      </c>
      <c r="J582" s="26" t="n">
        <f aca="false">4125.8</f>
        <v>4125.8</v>
      </c>
      <c r="K582" s="26" t="n">
        <v>4318.7</v>
      </c>
      <c r="L582" s="26" t="n">
        <v>4514.9</v>
      </c>
    </row>
    <row r="583" customFormat="false" ht="56.25" hidden="false" customHeight="false" outlineLevel="0" collapsed="false">
      <c r="A583" s="20" t="s">
        <v>407</v>
      </c>
      <c r="B583" s="21" t="s">
        <v>402</v>
      </c>
      <c r="C583" s="22" t="s">
        <v>80</v>
      </c>
      <c r="D583" s="22" t="s">
        <v>13</v>
      </c>
      <c r="E583" s="23" t="s">
        <v>408</v>
      </c>
      <c r="F583" s="24"/>
      <c r="G583" s="25"/>
      <c r="H583" s="25"/>
      <c r="I583" s="25"/>
      <c r="J583" s="26" t="n">
        <f aca="false">J584</f>
        <v>330</v>
      </c>
      <c r="K583" s="26" t="n">
        <f aca="false">K584</f>
        <v>0</v>
      </c>
      <c r="L583" s="26" t="n">
        <f aca="false">L584</f>
        <v>0</v>
      </c>
    </row>
    <row r="584" customFormat="false" ht="18.75" hidden="false" customHeight="false" outlineLevel="0" collapsed="false">
      <c r="A584" s="20" t="s">
        <v>164</v>
      </c>
      <c r="B584" s="21" t="s">
        <v>402</v>
      </c>
      <c r="C584" s="22" t="s">
        <v>80</v>
      </c>
      <c r="D584" s="22" t="s">
        <v>13</v>
      </c>
      <c r="E584" s="23" t="s">
        <v>408</v>
      </c>
      <c r="F584" s="24" t="s">
        <v>37</v>
      </c>
      <c r="G584" s="25" t="s">
        <v>156</v>
      </c>
      <c r="H584" s="25" t="s">
        <v>13</v>
      </c>
      <c r="I584" s="25" t="s">
        <v>69</v>
      </c>
      <c r="J584" s="26" t="n">
        <f aca="false">329.967+0.033</f>
        <v>330</v>
      </c>
      <c r="K584" s="26" t="n">
        <v>0</v>
      </c>
      <c r="L584" s="26" t="n">
        <v>0</v>
      </c>
    </row>
    <row r="585" customFormat="false" ht="56.25" hidden="false" customHeight="false" outlineLevel="0" collapsed="false">
      <c r="A585" s="20" t="s">
        <v>409</v>
      </c>
      <c r="B585" s="21" t="s">
        <v>402</v>
      </c>
      <c r="C585" s="22" t="s">
        <v>80</v>
      </c>
      <c r="D585" s="22" t="s">
        <v>13</v>
      </c>
      <c r="E585" s="23" t="s">
        <v>410</v>
      </c>
      <c r="F585" s="24"/>
      <c r="G585" s="25"/>
      <c r="H585" s="25"/>
      <c r="I585" s="25"/>
      <c r="J585" s="26" t="n">
        <f aca="false">J586</f>
        <v>1429.688</v>
      </c>
      <c r="K585" s="26" t="n">
        <f aca="false">K586</f>
        <v>0</v>
      </c>
      <c r="L585" s="26" t="n">
        <f aca="false">L586</f>
        <v>0</v>
      </c>
    </row>
    <row r="586" customFormat="false" ht="18.75" hidden="false" customHeight="false" outlineLevel="0" collapsed="false">
      <c r="A586" s="20" t="s">
        <v>164</v>
      </c>
      <c r="B586" s="21" t="s">
        <v>402</v>
      </c>
      <c r="C586" s="22" t="s">
        <v>80</v>
      </c>
      <c r="D586" s="22" t="s">
        <v>13</v>
      </c>
      <c r="E586" s="23" t="s">
        <v>410</v>
      </c>
      <c r="F586" s="24" t="s">
        <v>37</v>
      </c>
      <c r="G586" s="25" t="s">
        <v>156</v>
      </c>
      <c r="H586" s="25" t="s">
        <v>13</v>
      </c>
      <c r="I586" s="25" t="s">
        <v>69</v>
      </c>
      <c r="J586" s="26" t="n">
        <f aca="false">1372.5+57.188</f>
        <v>1429.688</v>
      </c>
      <c r="K586" s="26" t="n">
        <v>0</v>
      </c>
      <c r="L586" s="26" t="n">
        <v>0</v>
      </c>
    </row>
    <row r="587" customFormat="false" ht="37.5" hidden="false" customHeight="false" outlineLevel="0" collapsed="false">
      <c r="A587" s="27" t="s">
        <v>411</v>
      </c>
      <c r="B587" s="39" t="s">
        <v>402</v>
      </c>
      <c r="C587" s="40" t="s">
        <v>80</v>
      </c>
      <c r="D587" s="40" t="s">
        <v>50</v>
      </c>
      <c r="E587" s="41" t="s">
        <v>16</v>
      </c>
      <c r="F587" s="24"/>
      <c r="G587" s="25"/>
      <c r="H587" s="25"/>
      <c r="I587" s="25"/>
      <c r="J587" s="26" t="n">
        <f aca="false">J588</f>
        <v>377.8</v>
      </c>
      <c r="K587" s="26" t="n">
        <f aca="false">K588</f>
        <v>0</v>
      </c>
      <c r="L587" s="26" t="n">
        <f aca="false">L588</f>
        <v>0</v>
      </c>
    </row>
    <row r="588" customFormat="false" ht="75" hidden="false" customHeight="false" outlineLevel="0" collapsed="false">
      <c r="A588" s="27" t="s">
        <v>412</v>
      </c>
      <c r="B588" s="39" t="s">
        <v>402</v>
      </c>
      <c r="C588" s="40" t="s">
        <v>80</v>
      </c>
      <c r="D588" s="40" t="s">
        <v>50</v>
      </c>
      <c r="E588" s="41" t="s">
        <v>410</v>
      </c>
      <c r="F588" s="24"/>
      <c r="G588" s="25"/>
      <c r="H588" s="25"/>
      <c r="I588" s="25"/>
      <c r="J588" s="26" t="n">
        <f aca="false">J589</f>
        <v>377.8</v>
      </c>
      <c r="K588" s="26" t="n">
        <f aca="false">K589</f>
        <v>0</v>
      </c>
      <c r="L588" s="26" t="n">
        <f aca="false">L589</f>
        <v>0</v>
      </c>
    </row>
    <row r="589" customFormat="false" ht="18.75" hidden="false" customHeight="false" outlineLevel="0" collapsed="false">
      <c r="A589" s="27" t="s">
        <v>164</v>
      </c>
      <c r="B589" s="39" t="s">
        <v>402</v>
      </c>
      <c r="C589" s="40" t="s">
        <v>80</v>
      </c>
      <c r="D589" s="40" t="s">
        <v>50</v>
      </c>
      <c r="E589" s="41" t="s">
        <v>410</v>
      </c>
      <c r="F589" s="24" t="s">
        <v>37</v>
      </c>
      <c r="G589" s="25" t="s">
        <v>156</v>
      </c>
      <c r="H589" s="25" t="s">
        <v>13</v>
      </c>
      <c r="I589" s="25" t="s">
        <v>69</v>
      </c>
      <c r="J589" s="26" t="n">
        <f aca="false">340+38-0.2</f>
        <v>377.8</v>
      </c>
      <c r="K589" s="26" t="n">
        <v>0</v>
      </c>
      <c r="L589" s="26" t="n">
        <v>0</v>
      </c>
    </row>
    <row r="590" customFormat="false" ht="37.5" hidden="false" customHeight="false" outlineLevel="0" collapsed="false">
      <c r="A590" s="30" t="s">
        <v>413</v>
      </c>
      <c r="B590" s="14" t="s">
        <v>402</v>
      </c>
      <c r="C590" s="15" t="s">
        <v>73</v>
      </c>
      <c r="D590" s="15" t="s">
        <v>15</v>
      </c>
      <c r="E590" s="16" t="s">
        <v>16</v>
      </c>
      <c r="F590" s="24"/>
      <c r="G590" s="25"/>
      <c r="H590" s="25"/>
      <c r="I590" s="25"/>
      <c r="J590" s="19" t="n">
        <f aca="false">J591+J596</f>
        <v>10696.12</v>
      </c>
      <c r="K590" s="19" t="n">
        <f aca="false">K591+K596</f>
        <v>10674.7</v>
      </c>
      <c r="L590" s="19" t="n">
        <f aca="false">L591+L596</f>
        <v>11074.1</v>
      </c>
    </row>
    <row r="591" customFormat="false" ht="45" hidden="false" customHeight="true" outlineLevel="0" collapsed="false">
      <c r="A591" s="30" t="s">
        <v>414</v>
      </c>
      <c r="B591" s="14" t="s">
        <v>402</v>
      </c>
      <c r="C591" s="15" t="s">
        <v>73</v>
      </c>
      <c r="D591" s="15" t="s">
        <v>13</v>
      </c>
      <c r="E591" s="16" t="s">
        <v>16</v>
      </c>
      <c r="F591" s="24"/>
      <c r="G591" s="25"/>
      <c r="H591" s="25"/>
      <c r="I591" s="25"/>
      <c r="J591" s="19" t="n">
        <f aca="false">J592</f>
        <v>1720.719</v>
      </c>
      <c r="K591" s="19" t="n">
        <f aca="false">K592</f>
        <v>432.5</v>
      </c>
      <c r="L591" s="19" t="n">
        <f aca="false">L592</f>
        <v>432.5</v>
      </c>
    </row>
    <row r="592" customFormat="false" ht="18.75" hidden="false" customHeight="false" outlineLevel="0" collapsed="false">
      <c r="A592" s="27" t="s">
        <v>415</v>
      </c>
      <c r="B592" s="21" t="s">
        <v>402</v>
      </c>
      <c r="C592" s="22" t="s">
        <v>73</v>
      </c>
      <c r="D592" s="22" t="s">
        <v>13</v>
      </c>
      <c r="E592" s="23" t="s">
        <v>416</v>
      </c>
      <c r="F592" s="24"/>
      <c r="G592" s="25"/>
      <c r="H592" s="25"/>
      <c r="I592" s="25"/>
      <c r="J592" s="26" t="n">
        <f aca="false">J595+J594+J593</f>
        <v>1720.719</v>
      </c>
      <c r="K592" s="26" t="n">
        <f aca="false">K595+K594+K593</f>
        <v>432.5</v>
      </c>
      <c r="L592" s="26" t="n">
        <f aca="false">L595+L594+L593</f>
        <v>432.5</v>
      </c>
    </row>
    <row r="593" customFormat="false" ht="37.5" hidden="false" customHeight="false" outlineLevel="0" collapsed="false">
      <c r="A593" s="27" t="s">
        <v>24</v>
      </c>
      <c r="B593" s="21" t="s">
        <v>402</v>
      </c>
      <c r="C593" s="22" t="s">
        <v>73</v>
      </c>
      <c r="D593" s="22" t="s">
        <v>13</v>
      </c>
      <c r="E593" s="23" t="s">
        <v>416</v>
      </c>
      <c r="F593" s="24" t="s">
        <v>37</v>
      </c>
      <c r="G593" s="25" t="s">
        <v>156</v>
      </c>
      <c r="H593" s="25" t="s">
        <v>13</v>
      </c>
      <c r="I593" s="25" t="s">
        <v>25</v>
      </c>
      <c r="J593" s="26" t="n">
        <f aca="false">100+100+58.5+96.5+15.319</f>
        <v>370.319</v>
      </c>
      <c r="K593" s="26" t="n">
        <v>100</v>
      </c>
      <c r="L593" s="26" t="n">
        <v>100</v>
      </c>
    </row>
    <row r="594" customFormat="false" ht="37.5" hidden="false" customHeight="false" outlineLevel="0" collapsed="false">
      <c r="A594" s="27" t="s">
        <v>24</v>
      </c>
      <c r="B594" s="21" t="s">
        <v>402</v>
      </c>
      <c r="C594" s="22" t="s">
        <v>73</v>
      </c>
      <c r="D594" s="22" t="s">
        <v>13</v>
      </c>
      <c r="E594" s="23" t="s">
        <v>416</v>
      </c>
      <c r="F594" s="24" t="s">
        <v>34</v>
      </c>
      <c r="G594" s="25" t="s">
        <v>156</v>
      </c>
      <c r="H594" s="25" t="s">
        <v>13</v>
      </c>
      <c r="I594" s="25" t="s">
        <v>25</v>
      </c>
      <c r="J594" s="26" t="n">
        <v>100</v>
      </c>
      <c r="K594" s="26" t="n">
        <v>100</v>
      </c>
      <c r="L594" s="26" t="n">
        <v>100</v>
      </c>
    </row>
    <row r="595" customFormat="false" ht="18.75" hidden="false" customHeight="false" outlineLevel="0" collapsed="false">
      <c r="A595" s="20" t="s">
        <v>164</v>
      </c>
      <c r="B595" s="21" t="s">
        <v>402</v>
      </c>
      <c r="C595" s="22" t="s">
        <v>73</v>
      </c>
      <c r="D595" s="22" t="s">
        <v>13</v>
      </c>
      <c r="E595" s="23" t="s">
        <v>416</v>
      </c>
      <c r="F595" s="24" t="s">
        <v>37</v>
      </c>
      <c r="G595" s="25" t="s">
        <v>156</v>
      </c>
      <c r="H595" s="25" t="s">
        <v>13</v>
      </c>
      <c r="I595" s="25" t="s">
        <v>69</v>
      </c>
      <c r="J595" s="26" t="n">
        <f aca="false">232.5+625.4+249+133.5+10</f>
        <v>1250.4</v>
      </c>
      <c r="K595" s="26" t="n">
        <v>232.5</v>
      </c>
      <c r="L595" s="26" t="n">
        <v>232.5</v>
      </c>
    </row>
    <row r="596" customFormat="false" ht="37.5" hidden="false" customHeight="false" outlineLevel="0" collapsed="false">
      <c r="A596" s="30" t="s">
        <v>417</v>
      </c>
      <c r="B596" s="14" t="s">
        <v>402</v>
      </c>
      <c r="C596" s="15" t="s">
        <v>73</v>
      </c>
      <c r="D596" s="15" t="s">
        <v>50</v>
      </c>
      <c r="E596" s="16" t="s">
        <v>16</v>
      </c>
      <c r="F596" s="24"/>
      <c r="G596" s="25"/>
      <c r="H596" s="25"/>
      <c r="I596" s="25"/>
      <c r="J596" s="19" t="n">
        <f aca="false">J597+J599+J601+J603</f>
        <v>8975.401</v>
      </c>
      <c r="K596" s="19" t="n">
        <f aca="false">K597+K599+K601+K603</f>
        <v>10242.2</v>
      </c>
      <c r="L596" s="19" t="n">
        <f aca="false">L597+L599+L601+L603</f>
        <v>10641.6</v>
      </c>
    </row>
    <row r="597" customFormat="false" ht="18.75" hidden="false" customHeight="false" outlineLevel="0" collapsed="false">
      <c r="A597" s="27" t="s">
        <v>418</v>
      </c>
      <c r="B597" s="21" t="s">
        <v>402</v>
      </c>
      <c r="C597" s="22" t="s">
        <v>73</v>
      </c>
      <c r="D597" s="22" t="s">
        <v>50</v>
      </c>
      <c r="E597" s="23" t="s">
        <v>419</v>
      </c>
      <c r="F597" s="24"/>
      <c r="G597" s="25"/>
      <c r="H597" s="25"/>
      <c r="I597" s="25"/>
      <c r="J597" s="26" t="n">
        <f aca="false">J598</f>
        <v>4973.6</v>
      </c>
      <c r="K597" s="26" t="n">
        <f aca="false">K598</f>
        <v>7148.2</v>
      </c>
      <c r="L597" s="26" t="n">
        <f aca="false">L598</f>
        <v>7407.1</v>
      </c>
    </row>
    <row r="598" customFormat="false" ht="18.75" hidden="false" customHeight="false" outlineLevel="0" collapsed="false">
      <c r="A598" s="27" t="s">
        <v>164</v>
      </c>
      <c r="B598" s="21" t="s">
        <v>402</v>
      </c>
      <c r="C598" s="22" t="s">
        <v>73</v>
      </c>
      <c r="D598" s="22" t="s">
        <v>50</v>
      </c>
      <c r="E598" s="23" t="s">
        <v>419</v>
      </c>
      <c r="F598" s="24" t="s">
        <v>37</v>
      </c>
      <c r="G598" s="25" t="s">
        <v>156</v>
      </c>
      <c r="H598" s="25" t="s">
        <v>13</v>
      </c>
      <c r="I598" s="25" t="s">
        <v>69</v>
      </c>
      <c r="J598" s="26" t="n">
        <f aca="false">6973.6-2000</f>
        <v>4973.6</v>
      </c>
      <c r="K598" s="26" t="n">
        <v>7148.2</v>
      </c>
      <c r="L598" s="26" t="n">
        <v>7407.1</v>
      </c>
    </row>
    <row r="599" customFormat="false" ht="56.25" hidden="false" customHeight="false" outlineLevel="0" collapsed="false">
      <c r="A599" s="20" t="s">
        <v>28</v>
      </c>
      <c r="B599" s="21" t="s">
        <v>402</v>
      </c>
      <c r="C599" s="22" t="s">
        <v>73</v>
      </c>
      <c r="D599" s="22" t="s">
        <v>50</v>
      </c>
      <c r="E599" s="23" t="s">
        <v>29</v>
      </c>
      <c r="F599" s="24"/>
      <c r="G599" s="25"/>
      <c r="H599" s="25"/>
      <c r="I599" s="25"/>
      <c r="J599" s="26" t="n">
        <f aca="false">J600</f>
        <v>2955.8</v>
      </c>
      <c r="K599" s="26" t="n">
        <f aca="false">K600</f>
        <v>3094</v>
      </c>
      <c r="L599" s="26" t="n">
        <f aca="false">L600</f>
        <v>3234.5</v>
      </c>
    </row>
    <row r="600" customFormat="false" ht="18.75" hidden="false" customHeight="false" outlineLevel="0" collapsed="false">
      <c r="A600" s="20" t="s">
        <v>164</v>
      </c>
      <c r="B600" s="21" t="s">
        <v>402</v>
      </c>
      <c r="C600" s="22" t="s">
        <v>73</v>
      </c>
      <c r="D600" s="22" t="s">
        <v>50</v>
      </c>
      <c r="E600" s="23" t="s">
        <v>29</v>
      </c>
      <c r="F600" s="24" t="s">
        <v>37</v>
      </c>
      <c r="G600" s="25" t="s">
        <v>156</v>
      </c>
      <c r="H600" s="25" t="s">
        <v>13</v>
      </c>
      <c r="I600" s="25" t="s">
        <v>69</v>
      </c>
      <c r="J600" s="26" t="n">
        <f aca="false">2955.8</f>
        <v>2955.8</v>
      </c>
      <c r="K600" s="26" t="n">
        <v>3094</v>
      </c>
      <c r="L600" s="26" t="n">
        <v>3234.5</v>
      </c>
    </row>
    <row r="601" customFormat="false" ht="56.25" hidden="false" customHeight="false" outlineLevel="0" collapsed="false">
      <c r="A601" s="20" t="s">
        <v>407</v>
      </c>
      <c r="B601" s="21" t="s">
        <v>402</v>
      </c>
      <c r="C601" s="22" t="s">
        <v>73</v>
      </c>
      <c r="D601" s="22" t="s">
        <v>50</v>
      </c>
      <c r="E601" s="23" t="s">
        <v>408</v>
      </c>
      <c r="F601" s="24"/>
      <c r="G601" s="25"/>
      <c r="H601" s="25"/>
      <c r="I601" s="25"/>
      <c r="J601" s="26" t="n">
        <f aca="false">J602</f>
        <v>630</v>
      </c>
      <c r="K601" s="26" t="n">
        <f aca="false">K602</f>
        <v>0</v>
      </c>
      <c r="L601" s="26" t="n">
        <f aca="false">L602</f>
        <v>0</v>
      </c>
    </row>
    <row r="602" customFormat="false" ht="18.75" hidden="false" customHeight="false" outlineLevel="0" collapsed="false">
      <c r="A602" s="20" t="s">
        <v>164</v>
      </c>
      <c r="B602" s="21" t="s">
        <v>402</v>
      </c>
      <c r="C602" s="22" t="s">
        <v>73</v>
      </c>
      <c r="D602" s="22" t="s">
        <v>50</v>
      </c>
      <c r="E602" s="23" t="s">
        <v>408</v>
      </c>
      <c r="F602" s="24" t="s">
        <v>37</v>
      </c>
      <c r="G602" s="25" t="s">
        <v>156</v>
      </c>
      <c r="H602" s="25" t="s">
        <v>13</v>
      </c>
      <c r="I602" s="25" t="s">
        <v>69</v>
      </c>
      <c r="J602" s="26" t="n">
        <f aca="false">629.937+0.063</f>
        <v>630</v>
      </c>
      <c r="K602" s="26" t="n">
        <v>0</v>
      </c>
      <c r="L602" s="26" t="n">
        <v>0</v>
      </c>
    </row>
    <row r="603" customFormat="false" ht="56.25" hidden="false" customHeight="false" outlineLevel="0" collapsed="false">
      <c r="A603" s="27" t="s">
        <v>420</v>
      </c>
      <c r="B603" s="21" t="s">
        <v>402</v>
      </c>
      <c r="C603" s="22" t="s">
        <v>73</v>
      </c>
      <c r="D603" s="22" t="s">
        <v>50</v>
      </c>
      <c r="E603" s="23" t="s">
        <v>410</v>
      </c>
      <c r="F603" s="24"/>
      <c r="G603" s="25"/>
      <c r="H603" s="25"/>
      <c r="I603" s="25"/>
      <c r="J603" s="26" t="n">
        <f aca="false">J604</f>
        <v>416.001</v>
      </c>
      <c r="K603" s="26" t="n">
        <f aca="false">K604</f>
        <v>0</v>
      </c>
      <c r="L603" s="26" t="n">
        <f aca="false">L604</f>
        <v>0</v>
      </c>
    </row>
    <row r="604" customFormat="false" ht="18.75" hidden="false" customHeight="false" outlineLevel="0" collapsed="false">
      <c r="A604" s="27" t="s">
        <v>164</v>
      </c>
      <c r="B604" s="21" t="s">
        <v>402</v>
      </c>
      <c r="C604" s="22" t="s">
        <v>73</v>
      </c>
      <c r="D604" s="22" t="s">
        <v>50</v>
      </c>
      <c r="E604" s="23" t="s">
        <v>410</v>
      </c>
      <c r="F604" s="24" t="s">
        <v>37</v>
      </c>
      <c r="G604" s="25" t="s">
        <v>156</v>
      </c>
      <c r="H604" s="25" t="s">
        <v>13</v>
      </c>
      <c r="I604" s="25" t="s">
        <v>69</v>
      </c>
      <c r="J604" s="26" t="n">
        <f aca="false">750+83.333-41.733-375.599</f>
        <v>416.001</v>
      </c>
      <c r="K604" s="26" t="n">
        <v>0</v>
      </c>
      <c r="L604" s="26" t="n">
        <v>0</v>
      </c>
    </row>
    <row r="605" customFormat="false" ht="37.5" hidden="false" customHeight="false" outlineLevel="0" collapsed="false">
      <c r="A605" s="30" t="s">
        <v>421</v>
      </c>
      <c r="B605" s="14" t="s">
        <v>402</v>
      </c>
      <c r="C605" s="15" t="s">
        <v>166</v>
      </c>
      <c r="D605" s="15" t="s">
        <v>15</v>
      </c>
      <c r="E605" s="16" t="s">
        <v>16</v>
      </c>
      <c r="F605" s="24"/>
      <c r="G605" s="25"/>
      <c r="H605" s="25"/>
      <c r="I605" s="25"/>
      <c r="J605" s="19" t="n">
        <f aca="false">J606</f>
        <v>4161.3</v>
      </c>
      <c r="K605" s="19" t="n">
        <f aca="false">K606</f>
        <v>4357.4</v>
      </c>
      <c r="L605" s="19" t="n">
        <f aca="false">L606</f>
        <v>4237.2</v>
      </c>
    </row>
    <row r="606" customFormat="false" ht="37.5" hidden="false" customHeight="false" outlineLevel="0" collapsed="false">
      <c r="A606" s="30" t="s">
        <v>417</v>
      </c>
      <c r="B606" s="21" t="s">
        <v>402</v>
      </c>
      <c r="C606" s="22" t="s">
        <v>166</v>
      </c>
      <c r="D606" s="22" t="s">
        <v>50</v>
      </c>
      <c r="E606" s="23" t="s">
        <v>16</v>
      </c>
      <c r="F606" s="24"/>
      <c r="G606" s="25"/>
      <c r="H606" s="25"/>
      <c r="I606" s="25"/>
      <c r="J606" s="26" t="n">
        <f aca="false">J607+J609+J611</f>
        <v>4161.3</v>
      </c>
      <c r="K606" s="26" t="n">
        <f aca="false">K607+K609+K611</f>
        <v>4357.4</v>
      </c>
      <c r="L606" s="26" t="n">
        <f aca="false">L607+L609+L611</f>
        <v>4237.2</v>
      </c>
    </row>
    <row r="607" customFormat="false" ht="18.75" hidden="false" customHeight="false" outlineLevel="0" collapsed="false">
      <c r="A607" s="27" t="s">
        <v>418</v>
      </c>
      <c r="B607" s="21" t="s">
        <v>402</v>
      </c>
      <c r="C607" s="22" t="s">
        <v>166</v>
      </c>
      <c r="D607" s="22" t="s">
        <v>50</v>
      </c>
      <c r="E607" s="23" t="s">
        <v>419</v>
      </c>
      <c r="F607" s="24"/>
      <c r="G607" s="25"/>
      <c r="H607" s="25"/>
      <c r="I607" s="25"/>
      <c r="J607" s="26" t="n">
        <f aca="false">J608</f>
        <v>3567</v>
      </c>
      <c r="K607" s="26" t="n">
        <f aca="false">K608</f>
        <v>3944.7</v>
      </c>
      <c r="L607" s="26" t="n">
        <f aca="false">L608</f>
        <v>3805.8</v>
      </c>
    </row>
    <row r="608" customFormat="false" ht="18.75" hidden="false" customHeight="false" outlineLevel="0" collapsed="false">
      <c r="A608" s="27" t="s">
        <v>164</v>
      </c>
      <c r="B608" s="21" t="s">
        <v>402</v>
      </c>
      <c r="C608" s="22" t="s">
        <v>166</v>
      </c>
      <c r="D608" s="22" t="s">
        <v>50</v>
      </c>
      <c r="E608" s="23" t="s">
        <v>419</v>
      </c>
      <c r="F608" s="24" t="s">
        <v>21</v>
      </c>
      <c r="G608" s="25" t="s">
        <v>156</v>
      </c>
      <c r="H608" s="25" t="s">
        <v>13</v>
      </c>
      <c r="I608" s="25" t="s">
        <v>69</v>
      </c>
      <c r="J608" s="26" t="n">
        <f aca="false">3557+10</f>
        <v>3567</v>
      </c>
      <c r="K608" s="26" t="n">
        <v>3944.7</v>
      </c>
      <c r="L608" s="26" t="n">
        <v>3805.8</v>
      </c>
    </row>
    <row r="609" customFormat="false" ht="56.25" hidden="false" customHeight="false" outlineLevel="0" collapsed="false">
      <c r="A609" s="20" t="s">
        <v>28</v>
      </c>
      <c r="B609" s="21" t="s">
        <v>402</v>
      </c>
      <c r="C609" s="22" t="s">
        <v>166</v>
      </c>
      <c r="D609" s="22" t="s">
        <v>50</v>
      </c>
      <c r="E609" s="23" t="s">
        <v>29</v>
      </c>
      <c r="F609" s="24"/>
      <c r="G609" s="25"/>
      <c r="H609" s="25"/>
      <c r="I609" s="25"/>
      <c r="J609" s="26" t="n">
        <f aca="false">J610</f>
        <v>394.3</v>
      </c>
      <c r="K609" s="26" t="n">
        <f aca="false">K610</f>
        <v>412.7</v>
      </c>
      <c r="L609" s="26" t="n">
        <f aca="false">L610</f>
        <v>431.4</v>
      </c>
    </row>
    <row r="610" customFormat="false" ht="18.75" hidden="false" customHeight="false" outlineLevel="0" collapsed="false">
      <c r="A610" s="20" t="s">
        <v>164</v>
      </c>
      <c r="B610" s="21" t="s">
        <v>402</v>
      </c>
      <c r="C610" s="22" t="s">
        <v>166</v>
      </c>
      <c r="D610" s="22" t="s">
        <v>50</v>
      </c>
      <c r="E610" s="23" t="s">
        <v>29</v>
      </c>
      <c r="F610" s="24" t="s">
        <v>21</v>
      </c>
      <c r="G610" s="25" t="s">
        <v>156</v>
      </c>
      <c r="H610" s="25" t="s">
        <v>13</v>
      </c>
      <c r="I610" s="25" t="s">
        <v>69</v>
      </c>
      <c r="J610" s="26" t="n">
        <f aca="false">394.3</f>
        <v>394.3</v>
      </c>
      <c r="K610" s="26" t="n">
        <v>412.7</v>
      </c>
      <c r="L610" s="26" t="n">
        <v>431.4</v>
      </c>
    </row>
    <row r="611" customFormat="false" ht="56.25" hidden="false" customHeight="false" outlineLevel="0" collapsed="false">
      <c r="A611" s="20" t="s">
        <v>407</v>
      </c>
      <c r="B611" s="21" t="s">
        <v>402</v>
      </c>
      <c r="C611" s="22" t="s">
        <v>166</v>
      </c>
      <c r="D611" s="22" t="s">
        <v>50</v>
      </c>
      <c r="E611" s="23" t="s">
        <v>408</v>
      </c>
      <c r="F611" s="24"/>
      <c r="G611" s="25"/>
      <c r="H611" s="25"/>
      <c r="I611" s="25"/>
      <c r="J611" s="26" t="n">
        <f aca="false">J612</f>
        <v>200</v>
      </c>
      <c r="K611" s="26" t="n">
        <f aca="false">K612</f>
        <v>0</v>
      </c>
      <c r="L611" s="26" t="n">
        <f aca="false">L612</f>
        <v>0</v>
      </c>
    </row>
    <row r="612" customFormat="false" ht="18.75" hidden="false" customHeight="false" outlineLevel="0" collapsed="false">
      <c r="A612" s="20" t="s">
        <v>164</v>
      </c>
      <c r="B612" s="21" t="s">
        <v>402</v>
      </c>
      <c r="C612" s="22" t="s">
        <v>166</v>
      </c>
      <c r="D612" s="22" t="s">
        <v>50</v>
      </c>
      <c r="E612" s="23" t="s">
        <v>408</v>
      </c>
      <c r="F612" s="24" t="s">
        <v>21</v>
      </c>
      <c r="G612" s="25" t="s">
        <v>156</v>
      </c>
      <c r="H612" s="25" t="s">
        <v>13</v>
      </c>
      <c r="I612" s="25" t="s">
        <v>69</v>
      </c>
      <c r="J612" s="26" t="n">
        <f aca="false">199.98+0.02</f>
        <v>200</v>
      </c>
      <c r="K612" s="26" t="n">
        <v>0</v>
      </c>
      <c r="L612" s="26" t="n">
        <v>0</v>
      </c>
    </row>
    <row r="613" customFormat="false" ht="37.5" hidden="false" customHeight="false" outlineLevel="0" collapsed="false">
      <c r="A613" s="30" t="s">
        <v>422</v>
      </c>
      <c r="B613" s="36" t="s">
        <v>402</v>
      </c>
      <c r="C613" s="37" t="s">
        <v>169</v>
      </c>
      <c r="D613" s="37" t="s">
        <v>15</v>
      </c>
      <c r="E613" s="38" t="s">
        <v>16</v>
      </c>
      <c r="F613" s="17"/>
      <c r="G613" s="18"/>
      <c r="H613" s="18"/>
      <c r="I613" s="18"/>
      <c r="J613" s="19" t="n">
        <f aca="false">J614+J616</f>
        <v>5019.147</v>
      </c>
      <c r="K613" s="19" t="n">
        <f aca="false">K614+K616</f>
        <v>4757.5</v>
      </c>
      <c r="L613" s="19" t="n">
        <f aca="false">L614+L616</f>
        <v>4571.3</v>
      </c>
    </row>
    <row r="614" customFormat="false" ht="37.5" hidden="false" customHeight="false" outlineLevel="0" collapsed="false">
      <c r="A614" s="27" t="s">
        <v>414</v>
      </c>
      <c r="B614" s="39" t="s">
        <v>402</v>
      </c>
      <c r="C614" s="40" t="s">
        <v>169</v>
      </c>
      <c r="D614" s="40" t="s">
        <v>13</v>
      </c>
      <c r="E614" s="41" t="s">
        <v>416</v>
      </c>
      <c r="F614" s="24"/>
      <c r="G614" s="25"/>
      <c r="H614" s="25"/>
      <c r="I614" s="25"/>
      <c r="J614" s="26" t="n">
        <f aca="false">J615</f>
        <v>18.715</v>
      </c>
      <c r="K614" s="26" t="n">
        <f aca="false">K615</f>
        <v>70</v>
      </c>
      <c r="L614" s="26" t="n">
        <f aca="false">L615</f>
        <v>70</v>
      </c>
    </row>
    <row r="615" customFormat="false" ht="18.75" hidden="false" customHeight="false" outlineLevel="0" collapsed="false">
      <c r="A615" s="27" t="s">
        <v>415</v>
      </c>
      <c r="B615" s="39" t="s">
        <v>402</v>
      </c>
      <c r="C615" s="40" t="s">
        <v>169</v>
      </c>
      <c r="D615" s="40" t="s">
        <v>13</v>
      </c>
      <c r="E615" s="41" t="s">
        <v>416</v>
      </c>
      <c r="F615" s="24" t="s">
        <v>31</v>
      </c>
      <c r="G615" s="25" t="s">
        <v>156</v>
      </c>
      <c r="H615" s="25" t="s">
        <v>13</v>
      </c>
      <c r="I615" s="25" t="s">
        <v>25</v>
      </c>
      <c r="J615" s="26" t="n">
        <f aca="false">70-51.285</f>
        <v>18.715</v>
      </c>
      <c r="K615" s="26" t="n">
        <v>70</v>
      </c>
      <c r="L615" s="26" t="n">
        <v>70</v>
      </c>
    </row>
    <row r="616" customFormat="false" ht="37.5" hidden="false" customHeight="false" outlineLevel="0" collapsed="false">
      <c r="A616" s="27" t="s">
        <v>417</v>
      </c>
      <c r="B616" s="39" t="s">
        <v>402</v>
      </c>
      <c r="C616" s="40" t="s">
        <v>169</v>
      </c>
      <c r="D616" s="40" t="s">
        <v>50</v>
      </c>
      <c r="E616" s="41" t="s">
        <v>16</v>
      </c>
      <c r="F616" s="24"/>
      <c r="G616" s="25"/>
      <c r="H616" s="25"/>
      <c r="I616" s="25"/>
      <c r="J616" s="26" t="n">
        <f aca="false">J617+J619+J621+J623</f>
        <v>5000.432</v>
      </c>
      <c r="K616" s="26" t="n">
        <f aca="false">K617+K619+K621+K623</f>
        <v>4687.5</v>
      </c>
      <c r="L616" s="26" t="n">
        <f aca="false">L617+L619+L621+L623</f>
        <v>4501.3</v>
      </c>
    </row>
    <row r="617" customFormat="false" ht="18.75" hidden="false" customHeight="false" outlineLevel="0" collapsed="false">
      <c r="A617" s="27" t="s">
        <v>418</v>
      </c>
      <c r="B617" s="39" t="s">
        <v>402</v>
      </c>
      <c r="C617" s="40" t="s">
        <v>169</v>
      </c>
      <c r="D617" s="40" t="s">
        <v>50</v>
      </c>
      <c r="E617" s="41" t="s">
        <v>419</v>
      </c>
      <c r="F617" s="24"/>
      <c r="G617" s="25"/>
      <c r="H617" s="25"/>
      <c r="I617" s="25"/>
      <c r="J617" s="26" t="n">
        <f aca="false">J618</f>
        <v>3810.7</v>
      </c>
      <c r="K617" s="26" t="n">
        <f aca="false">K618</f>
        <v>4015.1</v>
      </c>
      <c r="L617" s="26" t="n">
        <f aca="false">L618</f>
        <v>3798.4</v>
      </c>
    </row>
    <row r="618" customFormat="false" ht="18.75" hidden="false" customHeight="false" outlineLevel="0" collapsed="false">
      <c r="A618" s="27" t="s">
        <v>164</v>
      </c>
      <c r="B618" s="39" t="s">
        <v>402</v>
      </c>
      <c r="C618" s="40" t="s">
        <v>169</v>
      </c>
      <c r="D618" s="40" t="s">
        <v>50</v>
      </c>
      <c r="E618" s="41" t="s">
        <v>419</v>
      </c>
      <c r="F618" s="24" t="s">
        <v>31</v>
      </c>
      <c r="G618" s="25" t="s">
        <v>156</v>
      </c>
      <c r="H618" s="25" t="s">
        <v>13</v>
      </c>
      <c r="I618" s="25" t="s">
        <v>69</v>
      </c>
      <c r="J618" s="26" t="n">
        <v>3810.7</v>
      </c>
      <c r="K618" s="26" t="n">
        <v>4015.1</v>
      </c>
      <c r="L618" s="26" t="n">
        <v>3798.4</v>
      </c>
    </row>
    <row r="619" customFormat="false" ht="56.25" hidden="false" customHeight="false" outlineLevel="0" collapsed="false">
      <c r="A619" s="27" t="s">
        <v>28</v>
      </c>
      <c r="B619" s="39" t="s">
        <v>402</v>
      </c>
      <c r="C619" s="40" t="s">
        <v>169</v>
      </c>
      <c r="D619" s="40" t="s">
        <v>50</v>
      </c>
      <c r="E619" s="41" t="s">
        <v>29</v>
      </c>
      <c r="F619" s="24"/>
      <c r="G619" s="25"/>
      <c r="H619" s="25"/>
      <c r="I619" s="25"/>
      <c r="J619" s="26" t="n">
        <f aca="false">J620</f>
        <v>642.4</v>
      </c>
      <c r="K619" s="26" t="n">
        <f aca="false">K620</f>
        <v>672.4</v>
      </c>
      <c r="L619" s="26" t="n">
        <f aca="false">L620</f>
        <v>702.9</v>
      </c>
    </row>
    <row r="620" customFormat="false" ht="18.75" hidden="false" customHeight="false" outlineLevel="0" collapsed="false">
      <c r="A620" s="27" t="s">
        <v>164</v>
      </c>
      <c r="B620" s="39" t="s">
        <v>402</v>
      </c>
      <c r="C620" s="40" t="s">
        <v>169</v>
      </c>
      <c r="D620" s="40" t="s">
        <v>50</v>
      </c>
      <c r="E620" s="41" t="s">
        <v>29</v>
      </c>
      <c r="F620" s="24" t="s">
        <v>31</v>
      </c>
      <c r="G620" s="25" t="s">
        <v>156</v>
      </c>
      <c r="H620" s="25" t="s">
        <v>13</v>
      </c>
      <c r="I620" s="25" t="s">
        <v>69</v>
      </c>
      <c r="J620" s="26" t="n">
        <f aca="false">642.4</f>
        <v>642.4</v>
      </c>
      <c r="K620" s="26" t="n">
        <v>672.4</v>
      </c>
      <c r="L620" s="26" t="n">
        <v>702.9</v>
      </c>
    </row>
    <row r="621" customFormat="false" ht="56.25" hidden="false" customHeight="false" outlineLevel="0" collapsed="false">
      <c r="A621" s="27" t="s">
        <v>407</v>
      </c>
      <c r="B621" s="39" t="s">
        <v>402</v>
      </c>
      <c r="C621" s="40" t="s">
        <v>169</v>
      </c>
      <c r="D621" s="40" t="s">
        <v>50</v>
      </c>
      <c r="E621" s="41" t="s">
        <v>408</v>
      </c>
      <c r="F621" s="24"/>
      <c r="G621" s="25"/>
      <c r="H621" s="25"/>
      <c r="I621" s="25"/>
      <c r="J621" s="26" t="n">
        <f aca="false">J622</f>
        <v>130</v>
      </c>
      <c r="K621" s="26" t="n">
        <f aca="false">K622</f>
        <v>0</v>
      </c>
      <c r="L621" s="26" t="n">
        <f aca="false">L622</f>
        <v>0</v>
      </c>
    </row>
    <row r="622" customFormat="false" ht="18.75" hidden="false" customHeight="false" outlineLevel="0" collapsed="false">
      <c r="A622" s="27" t="s">
        <v>164</v>
      </c>
      <c r="B622" s="39" t="s">
        <v>402</v>
      </c>
      <c r="C622" s="40" t="s">
        <v>169</v>
      </c>
      <c r="D622" s="40" t="s">
        <v>50</v>
      </c>
      <c r="E622" s="41" t="s">
        <v>408</v>
      </c>
      <c r="F622" s="24" t="s">
        <v>31</v>
      </c>
      <c r="G622" s="25" t="s">
        <v>156</v>
      </c>
      <c r="H622" s="25" t="s">
        <v>13</v>
      </c>
      <c r="I622" s="25" t="s">
        <v>69</v>
      </c>
      <c r="J622" s="26" t="n">
        <f aca="false">129.987+0.013</f>
        <v>130</v>
      </c>
      <c r="K622" s="26" t="n">
        <v>0</v>
      </c>
      <c r="L622" s="26" t="n">
        <v>0</v>
      </c>
    </row>
    <row r="623" customFormat="false" ht="56.25" hidden="false" customHeight="false" outlineLevel="0" collapsed="false">
      <c r="A623" s="27" t="s">
        <v>420</v>
      </c>
      <c r="B623" s="39" t="s">
        <v>402</v>
      </c>
      <c r="C623" s="40" t="s">
        <v>169</v>
      </c>
      <c r="D623" s="40" t="s">
        <v>50</v>
      </c>
      <c r="E623" s="41" t="s">
        <v>410</v>
      </c>
      <c r="F623" s="24"/>
      <c r="G623" s="25"/>
      <c r="H623" s="25"/>
      <c r="I623" s="25"/>
      <c r="J623" s="26" t="n">
        <f aca="false">J624</f>
        <v>417.332</v>
      </c>
      <c r="K623" s="26" t="n">
        <f aca="false">K624</f>
        <v>0</v>
      </c>
      <c r="L623" s="26" t="n">
        <f aca="false">L624</f>
        <v>0</v>
      </c>
    </row>
    <row r="624" customFormat="false" ht="18.75" hidden="false" customHeight="false" outlineLevel="0" collapsed="false">
      <c r="A624" s="27" t="s">
        <v>164</v>
      </c>
      <c r="B624" s="39" t="s">
        <v>402</v>
      </c>
      <c r="C624" s="40" t="s">
        <v>169</v>
      </c>
      <c r="D624" s="40" t="s">
        <v>50</v>
      </c>
      <c r="E624" s="41" t="s">
        <v>410</v>
      </c>
      <c r="F624" s="24" t="s">
        <v>31</v>
      </c>
      <c r="G624" s="25" t="s">
        <v>156</v>
      </c>
      <c r="H624" s="25" t="s">
        <v>13</v>
      </c>
      <c r="I624" s="25" t="s">
        <v>69</v>
      </c>
      <c r="J624" s="26" t="n">
        <f aca="false">375.599+41.733</f>
        <v>417.332</v>
      </c>
      <c r="K624" s="26" t="n">
        <v>0</v>
      </c>
      <c r="L624" s="26" t="n">
        <v>0</v>
      </c>
    </row>
    <row r="625" customFormat="false" ht="37.5" hidden="false" customHeight="false" outlineLevel="0" collapsed="false">
      <c r="A625" s="30" t="s">
        <v>423</v>
      </c>
      <c r="B625" s="36" t="s">
        <v>402</v>
      </c>
      <c r="C625" s="37" t="s">
        <v>424</v>
      </c>
      <c r="D625" s="37" t="s">
        <v>15</v>
      </c>
      <c r="E625" s="38" t="s">
        <v>16</v>
      </c>
      <c r="F625" s="17"/>
      <c r="G625" s="18"/>
      <c r="H625" s="18"/>
      <c r="I625" s="18"/>
      <c r="J625" s="19" t="n">
        <f aca="false">J626+J633</f>
        <v>10671.041</v>
      </c>
      <c r="K625" s="19" t="n">
        <f aca="false">K626+K633</f>
        <v>8624.1</v>
      </c>
      <c r="L625" s="19" t="n">
        <f aca="false">L626+L633</f>
        <v>8362.2</v>
      </c>
    </row>
    <row r="626" customFormat="false" ht="37.5" hidden="false" customHeight="false" outlineLevel="0" collapsed="false">
      <c r="A626" s="27" t="s">
        <v>417</v>
      </c>
      <c r="B626" s="39" t="s">
        <v>402</v>
      </c>
      <c r="C626" s="40" t="s">
        <v>424</v>
      </c>
      <c r="D626" s="40" t="s">
        <v>50</v>
      </c>
      <c r="E626" s="41" t="s">
        <v>16</v>
      </c>
      <c r="F626" s="24"/>
      <c r="G626" s="25"/>
      <c r="H626" s="25"/>
      <c r="I626" s="25"/>
      <c r="J626" s="26" t="n">
        <f aca="false">J627+J629+J631</f>
        <v>8328.124</v>
      </c>
      <c r="K626" s="26" t="n">
        <f aca="false">K627+K629+K631</f>
        <v>8624.1</v>
      </c>
      <c r="L626" s="26" t="n">
        <f aca="false">L627+L629+L631</f>
        <v>8362.2</v>
      </c>
    </row>
    <row r="627" customFormat="false" ht="18.75" hidden="false" customHeight="false" outlineLevel="0" collapsed="false">
      <c r="A627" s="27" t="s">
        <v>418</v>
      </c>
      <c r="B627" s="39" t="s">
        <v>402</v>
      </c>
      <c r="C627" s="40" t="s">
        <v>424</v>
      </c>
      <c r="D627" s="40" t="s">
        <v>50</v>
      </c>
      <c r="E627" s="41" t="s">
        <v>419</v>
      </c>
      <c r="F627" s="24"/>
      <c r="G627" s="25"/>
      <c r="H627" s="25"/>
      <c r="I627" s="25"/>
      <c r="J627" s="26" t="n">
        <f aca="false">J628</f>
        <v>6256.6</v>
      </c>
      <c r="K627" s="26" t="n">
        <f aca="false">K628</f>
        <v>6794.9</v>
      </c>
      <c r="L627" s="26" t="n">
        <f aca="false">L628</f>
        <v>6449.9</v>
      </c>
    </row>
    <row r="628" customFormat="false" ht="18.75" hidden="false" customHeight="false" outlineLevel="0" collapsed="false">
      <c r="A628" s="27" t="s">
        <v>164</v>
      </c>
      <c r="B628" s="39" t="s">
        <v>402</v>
      </c>
      <c r="C628" s="40" t="s">
        <v>424</v>
      </c>
      <c r="D628" s="40" t="s">
        <v>50</v>
      </c>
      <c r="E628" s="41" t="s">
        <v>419</v>
      </c>
      <c r="F628" s="24" t="s">
        <v>30</v>
      </c>
      <c r="G628" s="25" t="s">
        <v>156</v>
      </c>
      <c r="H628" s="25" t="s">
        <v>13</v>
      </c>
      <c r="I628" s="25" t="s">
        <v>69</v>
      </c>
      <c r="J628" s="26" t="n">
        <f aca="false">6216.6+40</f>
        <v>6256.6</v>
      </c>
      <c r="K628" s="26" t="n">
        <v>6794.9</v>
      </c>
      <c r="L628" s="26" t="n">
        <v>6449.9</v>
      </c>
    </row>
    <row r="629" customFormat="false" ht="56.25" hidden="false" customHeight="false" outlineLevel="0" collapsed="false">
      <c r="A629" s="27" t="s">
        <v>28</v>
      </c>
      <c r="B629" s="39" t="s">
        <v>402</v>
      </c>
      <c r="C629" s="40" t="s">
        <v>424</v>
      </c>
      <c r="D629" s="40" t="s">
        <v>50</v>
      </c>
      <c r="E629" s="41" t="s">
        <v>29</v>
      </c>
      <c r="F629" s="24"/>
      <c r="G629" s="25"/>
      <c r="H629" s="25"/>
      <c r="I629" s="25"/>
      <c r="J629" s="26" t="n">
        <f aca="false">J630</f>
        <v>1747.5</v>
      </c>
      <c r="K629" s="26" t="n">
        <f aca="false">K630</f>
        <v>1829.2</v>
      </c>
      <c r="L629" s="26" t="n">
        <f aca="false">L630</f>
        <v>1912.3</v>
      </c>
    </row>
    <row r="630" customFormat="false" ht="18.75" hidden="false" customHeight="false" outlineLevel="0" collapsed="false">
      <c r="A630" s="27" t="s">
        <v>164</v>
      </c>
      <c r="B630" s="39" t="s">
        <v>402</v>
      </c>
      <c r="C630" s="40" t="s">
        <v>424</v>
      </c>
      <c r="D630" s="40" t="s">
        <v>50</v>
      </c>
      <c r="E630" s="41" t="s">
        <v>29</v>
      </c>
      <c r="F630" s="24" t="s">
        <v>30</v>
      </c>
      <c r="G630" s="25" t="s">
        <v>156</v>
      </c>
      <c r="H630" s="25" t="s">
        <v>13</v>
      </c>
      <c r="I630" s="25" t="s">
        <v>69</v>
      </c>
      <c r="J630" s="26" t="n">
        <f aca="false">1747.5</f>
        <v>1747.5</v>
      </c>
      <c r="K630" s="26" t="n">
        <v>1829.2</v>
      </c>
      <c r="L630" s="26" t="n">
        <v>1912.3</v>
      </c>
    </row>
    <row r="631" customFormat="false" ht="56.25" hidden="false" customHeight="false" outlineLevel="0" collapsed="false">
      <c r="A631" s="27" t="s">
        <v>407</v>
      </c>
      <c r="B631" s="39" t="s">
        <v>402</v>
      </c>
      <c r="C631" s="40" t="s">
        <v>424</v>
      </c>
      <c r="D631" s="40" t="s">
        <v>50</v>
      </c>
      <c r="E631" s="41" t="s">
        <v>408</v>
      </c>
      <c r="F631" s="24"/>
      <c r="G631" s="25"/>
      <c r="H631" s="25"/>
      <c r="I631" s="25"/>
      <c r="J631" s="26" t="n">
        <f aca="false">J632</f>
        <v>324.024</v>
      </c>
      <c r="K631" s="26" t="n">
        <f aca="false">K632</f>
        <v>0</v>
      </c>
      <c r="L631" s="26" t="n">
        <f aca="false">L632</f>
        <v>0</v>
      </c>
    </row>
    <row r="632" customFormat="false" ht="18.75" hidden="false" customHeight="false" outlineLevel="0" collapsed="false">
      <c r="A632" s="27" t="s">
        <v>164</v>
      </c>
      <c r="B632" s="39" t="s">
        <v>402</v>
      </c>
      <c r="C632" s="40" t="s">
        <v>424</v>
      </c>
      <c r="D632" s="40" t="s">
        <v>50</v>
      </c>
      <c r="E632" s="41" t="s">
        <v>408</v>
      </c>
      <c r="F632" s="24" t="s">
        <v>30</v>
      </c>
      <c r="G632" s="25" t="s">
        <v>156</v>
      </c>
      <c r="H632" s="25" t="s">
        <v>13</v>
      </c>
      <c r="I632" s="25" t="s">
        <v>69</v>
      </c>
      <c r="J632" s="26" t="n">
        <f aca="false">594.94+0.056-270.972</f>
        <v>324.024</v>
      </c>
      <c r="K632" s="26" t="n">
        <v>0</v>
      </c>
      <c r="L632" s="26" t="n">
        <v>0</v>
      </c>
    </row>
    <row r="633" customFormat="false" ht="67.5" hidden="false" customHeight="true" outlineLevel="0" collapsed="false">
      <c r="A633" s="27" t="s">
        <v>425</v>
      </c>
      <c r="B633" s="39" t="s">
        <v>402</v>
      </c>
      <c r="C633" s="40" t="s">
        <v>424</v>
      </c>
      <c r="D633" s="40" t="s">
        <v>56</v>
      </c>
      <c r="E633" s="41" t="s">
        <v>16</v>
      </c>
      <c r="F633" s="17"/>
      <c r="G633" s="18"/>
      <c r="H633" s="18"/>
      <c r="I633" s="18"/>
      <c r="J633" s="26" t="n">
        <f aca="false">J634</f>
        <v>2342.917</v>
      </c>
      <c r="K633" s="26" t="n">
        <f aca="false">K634</f>
        <v>0</v>
      </c>
      <c r="L633" s="26" t="n">
        <f aca="false">L634</f>
        <v>0</v>
      </c>
    </row>
    <row r="634" customFormat="false" ht="56.25" hidden="false" customHeight="false" outlineLevel="0" collapsed="false">
      <c r="A634" s="27" t="s">
        <v>426</v>
      </c>
      <c r="B634" s="39" t="s">
        <v>402</v>
      </c>
      <c r="C634" s="40" t="s">
        <v>424</v>
      </c>
      <c r="D634" s="40" t="s">
        <v>56</v>
      </c>
      <c r="E634" s="41" t="s">
        <v>410</v>
      </c>
      <c r="F634" s="24"/>
      <c r="G634" s="25"/>
      <c r="H634" s="25"/>
      <c r="I634" s="25"/>
      <c r="J634" s="26" t="n">
        <f aca="false">J635</f>
        <v>2342.917</v>
      </c>
      <c r="K634" s="26" t="n">
        <f aca="false">K635</f>
        <v>0</v>
      </c>
      <c r="L634" s="26" t="n">
        <f aca="false">L635</f>
        <v>0</v>
      </c>
    </row>
    <row r="635" customFormat="false" ht="18.75" hidden="false" customHeight="false" outlineLevel="0" collapsed="false">
      <c r="A635" s="27" t="s">
        <v>164</v>
      </c>
      <c r="B635" s="39" t="s">
        <v>402</v>
      </c>
      <c r="C635" s="40" t="s">
        <v>424</v>
      </c>
      <c r="D635" s="40" t="s">
        <v>56</v>
      </c>
      <c r="E635" s="41" t="s">
        <v>410</v>
      </c>
      <c r="F635" s="24" t="s">
        <v>30</v>
      </c>
      <c r="G635" s="25" t="s">
        <v>156</v>
      </c>
      <c r="H635" s="25" t="s">
        <v>13</v>
      </c>
      <c r="I635" s="25" t="s">
        <v>69</v>
      </c>
      <c r="J635" s="26" t="n">
        <f aca="false">2249.2+93.717</f>
        <v>2342.917</v>
      </c>
      <c r="K635" s="26" t="n">
        <v>0</v>
      </c>
      <c r="L635" s="26" t="n">
        <v>0</v>
      </c>
    </row>
    <row r="636" customFormat="false" ht="33" hidden="false" customHeight="true" outlineLevel="0" collapsed="false">
      <c r="A636" s="30" t="s">
        <v>427</v>
      </c>
      <c r="B636" s="14" t="s">
        <v>402</v>
      </c>
      <c r="C636" s="15" t="s">
        <v>428</v>
      </c>
      <c r="D636" s="15" t="s">
        <v>15</v>
      </c>
      <c r="E636" s="16" t="s">
        <v>16</v>
      </c>
      <c r="F636" s="17"/>
      <c r="G636" s="18"/>
      <c r="H636" s="18"/>
      <c r="I636" s="18"/>
      <c r="J636" s="19" t="n">
        <f aca="false">J637</f>
        <v>11837.85</v>
      </c>
      <c r="K636" s="19" t="n">
        <f aca="false">K637</f>
        <v>10599.4</v>
      </c>
      <c r="L636" s="19" t="n">
        <f aca="false">L637</f>
        <v>11116.4</v>
      </c>
    </row>
    <row r="637" customFormat="false" ht="37.5" hidden="false" customHeight="false" outlineLevel="0" collapsed="false">
      <c r="A637" s="30" t="s">
        <v>429</v>
      </c>
      <c r="B637" s="14" t="s">
        <v>402</v>
      </c>
      <c r="C637" s="15" t="s">
        <v>428</v>
      </c>
      <c r="D637" s="15" t="s">
        <v>13</v>
      </c>
      <c r="E637" s="16" t="s">
        <v>16</v>
      </c>
      <c r="F637" s="17"/>
      <c r="G637" s="18"/>
      <c r="H637" s="18"/>
      <c r="I637" s="18"/>
      <c r="J637" s="19" t="n">
        <f aca="false">J638+J640+J642+J644</f>
        <v>11837.85</v>
      </c>
      <c r="K637" s="19" t="n">
        <f aca="false">K638+K640+K642+K644</f>
        <v>10599.4</v>
      </c>
      <c r="L637" s="19" t="n">
        <f aca="false">L638+L640+L642+L644</f>
        <v>11116.4</v>
      </c>
    </row>
    <row r="638" customFormat="false" ht="18.75" hidden="false" customHeight="false" outlineLevel="0" collapsed="false">
      <c r="A638" s="27" t="s">
        <v>430</v>
      </c>
      <c r="B638" s="21" t="s">
        <v>402</v>
      </c>
      <c r="C638" s="22" t="s">
        <v>428</v>
      </c>
      <c r="D638" s="22" t="s">
        <v>13</v>
      </c>
      <c r="E638" s="23" t="s">
        <v>431</v>
      </c>
      <c r="F638" s="24"/>
      <c r="G638" s="25"/>
      <c r="H638" s="25"/>
      <c r="I638" s="25"/>
      <c r="J638" s="26" t="n">
        <f aca="false">J639</f>
        <v>7377.7</v>
      </c>
      <c r="K638" s="26" t="n">
        <f aca="false">K639</f>
        <v>7634.4</v>
      </c>
      <c r="L638" s="26" t="n">
        <f aca="false">L639</f>
        <v>8016.7</v>
      </c>
    </row>
    <row r="639" customFormat="false" ht="18.75" hidden="false" customHeight="false" outlineLevel="0" collapsed="false">
      <c r="A639" s="27" t="s">
        <v>164</v>
      </c>
      <c r="B639" s="21" t="s">
        <v>402</v>
      </c>
      <c r="C639" s="22" t="s">
        <v>428</v>
      </c>
      <c r="D639" s="22" t="s">
        <v>13</v>
      </c>
      <c r="E639" s="23" t="s">
        <v>431</v>
      </c>
      <c r="F639" s="24" t="s">
        <v>37</v>
      </c>
      <c r="G639" s="25" t="s">
        <v>156</v>
      </c>
      <c r="H639" s="25" t="s">
        <v>13</v>
      </c>
      <c r="I639" s="25" t="s">
        <v>69</v>
      </c>
      <c r="J639" s="26" t="n">
        <f aca="false">7284+93.7</f>
        <v>7377.7</v>
      </c>
      <c r="K639" s="26" t="n">
        <v>7634.4</v>
      </c>
      <c r="L639" s="26" t="n">
        <v>8016.7</v>
      </c>
    </row>
    <row r="640" customFormat="false" ht="56.25" hidden="false" customHeight="false" outlineLevel="0" collapsed="false">
      <c r="A640" s="20" t="s">
        <v>28</v>
      </c>
      <c r="B640" s="21" t="s">
        <v>402</v>
      </c>
      <c r="C640" s="22" t="s">
        <v>428</v>
      </c>
      <c r="D640" s="22" t="s">
        <v>13</v>
      </c>
      <c r="E640" s="23" t="s">
        <v>29</v>
      </c>
      <c r="F640" s="24"/>
      <c r="G640" s="25"/>
      <c r="H640" s="25"/>
      <c r="I640" s="25"/>
      <c r="J640" s="26" t="n">
        <f aca="false">J641</f>
        <v>2832.55</v>
      </c>
      <c r="K640" s="26" t="n">
        <f aca="false">K641</f>
        <v>2965</v>
      </c>
      <c r="L640" s="26" t="n">
        <f aca="false">L641</f>
        <v>3099.7</v>
      </c>
    </row>
    <row r="641" customFormat="false" ht="18.75" hidden="false" customHeight="false" outlineLevel="0" collapsed="false">
      <c r="A641" s="20" t="s">
        <v>164</v>
      </c>
      <c r="B641" s="21" t="s">
        <v>402</v>
      </c>
      <c r="C641" s="22" t="s">
        <v>428</v>
      </c>
      <c r="D641" s="22" t="s">
        <v>13</v>
      </c>
      <c r="E641" s="23" t="s">
        <v>29</v>
      </c>
      <c r="F641" s="24" t="s">
        <v>37</v>
      </c>
      <c r="G641" s="25" t="s">
        <v>156</v>
      </c>
      <c r="H641" s="25" t="s">
        <v>13</v>
      </c>
      <c r="I641" s="25" t="s">
        <v>69</v>
      </c>
      <c r="J641" s="26" t="n">
        <f aca="false">2832.55</f>
        <v>2832.55</v>
      </c>
      <c r="K641" s="26" t="n">
        <v>2965</v>
      </c>
      <c r="L641" s="26" t="n">
        <v>3099.7</v>
      </c>
    </row>
    <row r="642" customFormat="false" ht="56.25" hidden="false" customHeight="false" outlineLevel="0" collapsed="false">
      <c r="A642" s="20" t="s">
        <v>407</v>
      </c>
      <c r="B642" s="31" t="s">
        <v>402</v>
      </c>
      <c r="C642" s="32" t="s">
        <v>428</v>
      </c>
      <c r="D642" s="32" t="s">
        <v>13</v>
      </c>
      <c r="E642" s="33" t="s">
        <v>408</v>
      </c>
      <c r="F642" s="24"/>
      <c r="G642" s="25"/>
      <c r="H642" s="25"/>
      <c r="I642" s="25"/>
      <c r="J642" s="26" t="n">
        <f aca="false">J643</f>
        <v>575</v>
      </c>
      <c r="K642" s="26" t="n">
        <f aca="false">K643</f>
        <v>0</v>
      </c>
      <c r="L642" s="26" t="n">
        <f aca="false">L643</f>
        <v>0</v>
      </c>
    </row>
    <row r="643" customFormat="false" ht="18.75" hidden="false" customHeight="false" outlineLevel="0" collapsed="false">
      <c r="A643" s="20" t="s">
        <v>164</v>
      </c>
      <c r="B643" s="31" t="s">
        <v>402</v>
      </c>
      <c r="C643" s="32" t="s">
        <v>428</v>
      </c>
      <c r="D643" s="32" t="s">
        <v>13</v>
      </c>
      <c r="E643" s="33" t="s">
        <v>408</v>
      </c>
      <c r="F643" s="24" t="s">
        <v>37</v>
      </c>
      <c r="G643" s="25" t="s">
        <v>156</v>
      </c>
      <c r="H643" s="25" t="s">
        <v>13</v>
      </c>
      <c r="I643" s="25" t="s">
        <v>69</v>
      </c>
      <c r="J643" s="26" t="n">
        <f aca="false">574.943+0.057</f>
        <v>575</v>
      </c>
      <c r="K643" s="26" t="n">
        <v>0</v>
      </c>
      <c r="L643" s="26" t="n">
        <v>0</v>
      </c>
    </row>
    <row r="644" customFormat="false" ht="56.25" hidden="false" customHeight="false" outlineLevel="0" collapsed="false">
      <c r="A644" s="27" t="s">
        <v>420</v>
      </c>
      <c r="B644" s="21" t="s">
        <v>402</v>
      </c>
      <c r="C644" s="22" t="s">
        <v>428</v>
      </c>
      <c r="D644" s="22" t="s">
        <v>13</v>
      </c>
      <c r="E644" s="23" t="s">
        <v>410</v>
      </c>
      <c r="F644" s="24"/>
      <c r="G644" s="25"/>
      <c r="H644" s="25"/>
      <c r="I644" s="25"/>
      <c r="J644" s="26" t="n">
        <f aca="false">J645</f>
        <v>1052.6</v>
      </c>
      <c r="K644" s="26" t="n">
        <f aca="false">K645</f>
        <v>0</v>
      </c>
      <c r="L644" s="26" t="n">
        <f aca="false">L645</f>
        <v>0</v>
      </c>
    </row>
    <row r="645" customFormat="false" ht="18.75" hidden="false" customHeight="false" outlineLevel="0" collapsed="false">
      <c r="A645" s="27" t="s">
        <v>164</v>
      </c>
      <c r="B645" s="21" t="s">
        <v>402</v>
      </c>
      <c r="C645" s="22" t="s">
        <v>428</v>
      </c>
      <c r="D645" s="22" t="s">
        <v>13</v>
      </c>
      <c r="E645" s="23" t="s">
        <v>410</v>
      </c>
      <c r="F645" s="24" t="s">
        <v>37</v>
      </c>
      <c r="G645" s="25" t="s">
        <v>156</v>
      </c>
      <c r="H645" s="25" t="s">
        <v>13</v>
      </c>
      <c r="I645" s="25" t="s">
        <v>69</v>
      </c>
      <c r="J645" s="26" t="n">
        <f aca="false">1000+52.6</f>
        <v>1052.6</v>
      </c>
      <c r="K645" s="26" t="n">
        <v>0</v>
      </c>
      <c r="L645" s="26" t="n">
        <v>0</v>
      </c>
    </row>
    <row r="646" customFormat="false" ht="37.5" hidden="false" customHeight="false" outlineLevel="0" collapsed="false">
      <c r="A646" s="13" t="s">
        <v>432</v>
      </c>
      <c r="B646" s="14" t="s">
        <v>402</v>
      </c>
      <c r="C646" s="15" t="s">
        <v>433</v>
      </c>
      <c r="D646" s="15" t="s">
        <v>15</v>
      </c>
      <c r="E646" s="16" t="s">
        <v>16</v>
      </c>
      <c r="F646" s="17"/>
      <c r="G646" s="18"/>
      <c r="H646" s="18"/>
      <c r="I646" s="18"/>
      <c r="J646" s="19" t="n">
        <f aca="false">J647</f>
        <v>50</v>
      </c>
      <c r="K646" s="19" t="n">
        <f aca="false">K647</f>
        <v>50</v>
      </c>
      <c r="L646" s="19" t="n">
        <f aca="false">L647</f>
        <v>50</v>
      </c>
    </row>
    <row r="647" customFormat="false" ht="46.5" hidden="false" customHeight="true" outlineLevel="0" collapsed="false">
      <c r="A647" s="13" t="s">
        <v>434</v>
      </c>
      <c r="B647" s="14" t="s">
        <v>402</v>
      </c>
      <c r="C647" s="15" t="s">
        <v>433</v>
      </c>
      <c r="D647" s="15" t="s">
        <v>13</v>
      </c>
      <c r="E647" s="16" t="s">
        <v>16</v>
      </c>
      <c r="F647" s="17"/>
      <c r="G647" s="18"/>
      <c r="H647" s="18"/>
      <c r="I647" s="18"/>
      <c r="J647" s="19" t="n">
        <f aca="false">J648</f>
        <v>50</v>
      </c>
      <c r="K647" s="19" t="n">
        <f aca="false">K648</f>
        <v>50</v>
      </c>
      <c r="L647" s="19" t="n">
        <f aca="false">L648</f>
        <v>50</v>
      </c>
    </row>
    <row r="648" customFormat="false" ht="18.75" hidden="false" customHeight="false" outlineLevel="0" collapsed="false">
      <c r="A648" s="20" t="s">
        <v>435</v>
      </c>
      <c r="B648" s="21" t="s">
        <v>402</v>
      </c>
      <c r="C648" s="22" t="s">
        <v>433</v>
      </c>
      <c r="D648" s="22" t="s">
        <v>13</v>
      </c>
      <c r="E648" s="23" t="s">
        <v>436</v>
      </c>
      <c r="F648" s="24"/>
      <c r="G648" s="25"/>
      <c r="H648" s="25"/>
      <c r="I648" s="25"/>
      <c r="J648" s="26" t="n">
        <f aca="false">J649</f>
        <v>50</v>
      </c>
      <c r="K648" s="26" t="n">
        <f aca="false">K649</f>
        <v>50</v>
      </c>
      <c r="L648" s="26" t="n">
        <f aca="false">L649</f>
        <v>50</v>
      </c>
    </row>
    <row r="649" customFormat="false" ht="18.75" hidden="false" customHeight="false" outlineLevel="0" collapsed="false">
      <c r="A649" s="20" t="s">
        <v>164</v>
      </c>
      <c r="B649" s="21" t="s">
        <v>402</v>
      </c>
      <c r="C649" s="22" t="s">
        <v>433</v>
      </c>
      <c r="D649" s="22" t="s">
        <v>13</v>
      </c>
      <c r="E649" s="23" t="s">
        <v>436</v>
      </c>
      <c r="F649" s="24" t="s">
        <v>37</v>
      </c>
      <c r="G649" s="25" t="s">
        <v>156</v>
      </c>
      <c r="H649" s="25" t="s">
        <v>13</v>
      </c>
      <c r="I649" s="25" t="s">
        <v>69</v>
      </c>
      <c r="J649" s="26" t="n">
        <v>50</v>
      </c>
      <c r="K649" s="26" t="n">
        <v>50</v>
      </c>
      <c r="L649" s="26" t="n">
        <v>50</v>
      </c>
    </row>
    <row r="650" customFormat="false" ht="50.25" hidden="false" customHeight="true" outlineLevel="0" collapsed="false">
      <c r="A650" s="13" t="s">
        <v>437</v>
      </c>
      <c r="B650" s="14" t="s">
        <v>402</v>
      </c>
      <c r="C650" s="15" t="s">
        <v>438</v>
      </c>
      <c r="D650" s="15" t="s">
        <v>15</v>
      </c>
      <c r="E650" s="16" t="s">
        <v>16</v>
      </c>
      <c r="F650" s="17"/>
      <c r="G650" s="18"/>
      <c r="H650" s="18"/>
      <c r="I650" s="18"/>
      <c r="J650" s="19" t="n">
        <f aca="false">J651</f>
        <v>17341.6</v>
      </c>
      <c r="K650" s="19" t="n">
        <f aca="false">K651</f>
        <v>18639.4</v>
      </c>
      <c r="L650" s="19" t="n">
        <f aca="false">L651</f>
        <v>18465.2</v>
      </c>
    </row>
    <row r="651" customFormat="false" ht="56.25" hidden="false" customHeight="false" outlineLevel="0" collapsed="false">
      <c r="A651" s="20" t="s">
        <v>439</v>
      </c>
      <c r="B651" s="21" t="s">
        <v>402</v>
      </c>
      <c r="C651" s="22" t="s">
        <v>438</v>
      </c>
      <c r="D651" s="22" t="s">
        <v>13</v>
      </c>
      <c r="E651" s="23" t="s">
        <v>16</v>
      </c>
      <c r="F651" s="24"/>
      <c r="G651" s="25"/>
      <c r="H651" s="25"/>
      <c r="I651" s="25"/>
      <c r="J651" s="26" t="n">
        <f aca="false">J652+J654</f>
        <v>17341.6</v>
      </c>
      <c r="K651" s="26" t="n">
        <f aca="false">K652+K654</f>
        <v>18639.4</v>
      </c>
      <c r="L651" s="26" t="n">
        <f aca="false">L652+L654</f>
        <v>18465.2</v>
      </c>
    </row>
    <row r="652" customFormat="false" ht="18.75" hidden="false" customHeight="false" outlineLevel="0" collapsed="false">
      <c r="A652" s="20" t="s">
        <v>357</v>
      </c>
      <c r="B652" s="21" t="s">
        <v>402</v>
      </c>
      <c r="C652" s="22" t="s">
        <v>438</v>
      </c>
      <c r="D652" s="22" t="s">
        <v>13</v>
      </c>
      <c r="E652" s="23" t="s">
        <v>358</v>
      </c>
      <c r="F652" s="24"/>
      <c r="G652" s="25"/>
      <c r="H652" s="25"/>
      <c r="I652" s="25"/>
      <c r="J652" s="26" t="n">
        <f aca="false">J653</f>
        <v>13364.9</v>
      </c>
      <c r="K652" s="26" t="n">
        <f aca="false">K653</f>
        <v>14529.1</v>
      </c>
      <c r="L652" s="26" t="n">
        <f aca="false">L653</f>
        <v>14168.2</v>
      </c>
    </row>
    <row r="653" customFormat="false" ht="18.75" hidden="false" customHeight="false" outlineLevel="0" collapsed="false">
      <c r="A653" s="20" t="s">
        <v>164</v>
      </c>
      <c r="B653" s="21" t="s">
        <v>402</v>
      </c>
      <c r="C653" s="22" t="s">
        <v>438</v>
      </c>
      <c r="D653" s="22" t="s">
        <v>13</v>
      </c>
      <c r="E653" s="23" t="s">
        <v>358</v>
      </c>
      <c r="F653" s="24" t="s">
        <v>37</v>
      </c>
      <c r="G653" s="25" t="s">
        <v>85</v>
      </c>
      <c r="H653" s="25" t="s">
        <v>56</v>
      </c>
      <c r="I653" s="25" t="s">
        <v>69</v>
      </c>
      <c r="J653" s="26" t="n">
        <f aca="false">13764.9-600+200</f>
        <v>13364.9</v>
      </c>
      <c r="K653" s="26" t="n">
        <v>14529.1</v>
      </c>
      <c r="L653" s="26" t="n">
        <v>14168.2</v>
      </c>
    </row>
    <row r="654" customFormat="false" ht="56.25" hidden="false" customHeight="false" outlineLevel="0" collapsed="false">
      <c r="A654" s="20" t="s">
        <v>28</v>
      </c>
      <c r="B654" s="21" t="s">
        <v>402</v>
      </c>
      <c r="C654" s="22" t="s">
        <v>438</v>
      </c>
      <c r="D654" s="22" t="s">
        <v>13</v>
      </c>
      <c r="E654" s="23" t="s">
        <v>29</v>
      </c>
      <c r="F654" s="24"/>
      <c r="G654" s="25"/>
      <c r="H654" s="25"/>
      <c r="I654" s="25"/>
      <c r="J654" s="26" t="n">
        <f aca="false">J655</f>
        <v>3976.7</v>
      </c>
      <c r="K654" s="26" t="n">
        <f aca="false">K655</f>
        <v>4110.3</v>
      </c>
      <c r="L654" s="26" t="n">
        <f aca="false">L655</f>
        <v>4297</v>
      </c>
    </row>
    <row r="655" customFormat="false" ht="18.75" hidden="false" customHeight="false" outlineLevel="0" collapsed="false">
      <c r="A655" s="20" t="s">
        <v>164</v>
      </c>
      <c r="B655" s="21" t="s">
        <v>402</v>
      </c>
      <c r="C655" s="22" t="s">
        <v>438</v>
      </c>
      <c r="D655" s="22" t="s">
        <v>13</v>
      </c>
      <c r="E655" s="23" t="s">
        <v>29</v>
      </c>
      <c r="F655" s="24" t="s">
        <v>37</v>
      </c>
      <c r="G655" s="25" t="s">
        <v>85</v>
      </c>
      <c r="H655" s="25" t="s">
        <v>56</v>
      </c>
      <c r="I655" s="25" t="s">
        <v>69</v>
      </c>
      <c r="J655" s="26" t="n">
        <f aca="false">3926.7+50</f>
        <v>3976.7</v>
      </c>
      <c r="K655" s="26" t="n">
        <v>4110.3</v>
      </c>
      <c r="L655" s="26" t="n">
        <v>4297</v>
      </c>
    </row>
    <row r="656" customFormat="false" ht="56.25" hidden="false" customHeight="false" outlineLevel="0" collapsed="false">
      <c r="A656" s="13" t="s">
        <v>440</v>
      </c>
      <c r="B656" s="14" t="s">
        <v>441</v>
      </c>
      <c r="C656" s="15" t="s">
        <v>14</v>
      </c>
      <c r="D656" s="15" t="s">
        <v>15</v>
      </c>
      <c r="E656" s="16" t="s">
        <v>16</v>
      </c>
      <c r="F656" s="17"/>
      <c r="G656" s="18"/>
      <c r="H656" s="18"/>
      <c r="I656" s="18"/>
      <c r="J656" s="19" t="n">
        <f aca="false">J657+J667</f>
        <v>670.6</v>
      </c>
      <c r="K656" s="19" t="n">
        <f aca="false">K657+K667</f>
        <v>722.6</v>
      </c>
      <c r="L656" s="19" t="n">
        <f aca="false">L657+L667</f>
        <v>722.6</v>
      </c>
    </row>
    <row r="657" customFormat="false" ht="37.5" hidden="false" customHeight="false" outlineLevel="0" collapsed="false">
      <c r="A657" s="13" t="s">
        <v>442</v>
      </c>
      <c r="B657" s="14" t="s">
        <v>441</v>
      </c>
      <c r="C657" s="15" t="s">
        <v>80</v>
      </c>
      <c r="D657" s="15" t="s">
        <v>15</v>
      </c>
      <c r="E657" s="16" t="s">
        <v>16</v>
      </c>
      <c r="F657" s="17"/>
      <c r="G657" s="18"/>
      <c r="H657" s="18"/>
      <c r="I657" s="18"/>
      <c r="J657" s="19" t="n">
        <f aca="false">J658</f>
        <v>631.195</v>
      </c>
      <c r="K657" s="19" t="n">
        <f aca="false">K658</f>
        <v>672.6</v>
      </c>
      <c r="L657" s="19" t="n">
        <f aca="false">L658</f>
        <v>672.6</v>
      </c>
    </row>
    <row r="658" customFormat="false" ht="75" hidden="false" customHeight="false" outlineLevel="0" collapsed="false">
      <c r="A658" s="13" t="s">
        <v>443</v>
      </c>
      <c r="B658" s="14" t="s">
        <v>441</v>
      </c>
      <c r="C658" s="15" t="s">
        <v>80</v>
      </c>
      <c r="D658" s="15" t="s">
        <v>13</v>
      </c>
      <c r="E658" s="16" t="s">
        <v>16</v>
      </c>
      <c r="F658" s="17"/>
      <c r="G658" s="18"/>
      <c r="H658" s="18"/>
      <c r="I658" s="18"/>
      <c r="J658" s="19" t="n">
        <f aca="false">J659</f>
        <v>631.195</v>
      </c>
      <c r="K658" s="19" t="n">
        <f aca="false">K659</f>
        <v>672.6</v>
      </c>
      <c r="L658" s="19" t="n">
        <f aca="false">L659</f>
        <v>672.6</v>
      </c>
    </row>
    <row r="659" customFormat="false" ht="27" hidden="false" customHeight="true" outlineLevel="0" collapsed="false">
      <c r="A659" s="27" t="s">
        <v>444</v>
      </c>
      <c r="B659" s="21" t="s">
        <v>441</v>
      </c>
      <c r="C659" s="22" t="s">
        <v>80</v>
      </c>
      <c r="D659" s="22" t="s">
        <v>13</v>
      </c>
      <c r="E659" s="23" t="s">
        <v>395</v>
      </c>
      <c r="F659" s="24"/>
      <c r="G659" s="25"/>
      <c r="H659" s="25"/>
      <c r="I659" s="25"/>
      <c r="J659" s="26" t="n">
        <f aca="false">J660+J661+J662+J663+J664+J665+J666</f>
        <v>631.195</v>
      </c>
      <c r="K659" s="26" t="n">
        <f aca="false">K660+K661+K662+K663+K664+K665+K666</f>
        <v>672.6</v>
      </c>
      <c r="L659" s="26" t="n">
        <f aca="false">L660+L661+L662+L663+L664+L665+L666</f>
        <v>672.6</v>
      </c>
    </row>
    <row r="660" customFormat="false" ht="37.5" hidden="false" customHeight="false" outlineLevel="0" collapsed="false">
      <c r="A660" s="27" t="s">
        <v>24</v>
      </c>
      <c r="B660" s="21" t="s">
        <v>441</v>
      </c>
      <c r="C660" s="22" t="s">
        <v>80</v>
      </c>
      <c r="D660" s="22" t="s">
        <v>13</v>
      </c>
      <c r="E660" s="23" t="s">
        <v>395</v>
      </c>
      <c r="F660" s="24" t="s">
        <v>21</v>
      </c>
      <c r="G660" s="25" t="s">
        <v>85</v>
      </c>
      <c r="H660" s="25" t="s">
        <v>85</v>
      </c>
      <c r="I660" s="25" t="s">
        <v>25</v>
      </c>
      <c r="J660" s="26" t="n">
        <f aca="false">5-5</f>
        <v>0</v>
      </c>
      <c r="K660" s="26" t="n">
        <v>5</v>
      </c>
      <c r="L660" s="26" t="n">
        <v>5</v>
      </c>
    </row>
    <row r="661" customFormat="false" ht="37.5" hidden="false" customHeight="false" outlineLevel="0" collapsed="false">
      <c r="A661" s="27" t="s">
        <v>24</v>
      </c>
      <c r="B661" s="21" t="s">
        <v>441</v>
      </c>
      <c r="C661" s="22" t="s">
        <v>80</v>
      </c>
      <c r="D661" s="22" t="s">
        <v>13</v>
      </c>
      <c r="E661" s="23" t="s">
        <v>395</v>
      </c>
      <c r="F661" s="24" t="s">
        <v>30</v>
      </c>
      <c r="G661" s="25" t="s">
        <v>85</v>
      </c>
      <c r="H661" s="25" t="s">
        <v>85</v>
      </c>
      <c r="I661" s="25" t="s">
        <v>25</v>
      </c>
      <c r="J661" s="26" t="n">
        <f aca="false">1-1</f>
        <v>0</v>
      </c>
      <c r="K661" s="26" t="n">
        <v>1</v>
      </c>
      <c r="L661" s="26" t="n">
        <v>1</v>
      </c>
    </row>
    <row r="662" customFormat="false" ht="24.75" hidden="false" customHeight="true" outlineLevel="0" collapsed="false">
      <c r="A662" s="27" t="s">
        <v>24</v>
      </c>
      <c r="B662" s="21" t="s">
        <v>441</v>
      </c>
      <c r="C662" s="22" t="s">
        <v>80</v>
      </c>
      <c r="D662" s="22" t="s">
        <v>13</v>
      </c>
      <c r="E662" s="23" t="s">
        <v>395</v>
      </c>
      <c r="F662" s="24" t="s">
        <v>31</v>
      </c>
      <c r="G662" s="25" t="s">
        <v>85</v>
      </c>
      <c r="H662" s="25" t="s">
        <v>85</v>
      </c>
      <c r="I662" s="25" t="s">
        <v>25</v>
      </c>
      <c r="J662" s="26" t="n">
        <f aca="false">6-6</f>
        <v>0</v>
      </c>
      <c r="K662" s="26" t="n">
        <v>6</v>
      </c>
      <c r="L662" s="26" t="n">
        <v>6</v>
      </c>
    </row>
    <row r="663" customFormat="false" ht="37.5" hidden="false" customHeight="false" outlineLevel="0" collapsed="false">
      <c r="A663" s="27" t="s">
        <v>24</v>
      </c>
      <c r="B663" s="21" t="s">
        <v>441</v>
      </c>
      <c r="C663" s="22" t="s">
        <v>80</v>
      </c>
      <c r="D663" s="22" t="s">
        <v>13</v>
      </c>
      <c r="E663" s="23" t="s">
        <v>395</v>
      </c>
      <c r="F663" s="24" t="s">
        <v>34</v>
      </c>
      <c r="G663" s="25" t="s">
        <v>85</v>
      </c>
      <c r="H663" s="25" t="s">
        <v>85</v>
      </c>
      <c r="I663" s="25" t="s">
        <v>25</v>
      </c>
      <c r="J663" s="26" t="n">
        <v>18.6</v>
      </c>
      <c r="K663" s="26" t="n">
        <v>18.6</v>
      </c>
      <c r="L663" s="26" t="n">
        <v>18.6</v>
      </c>
    </row>
    <row r="664" customFormat="false" ht="37.5" hidden="false" customHeight="false" outlineLevel="0" collapsed="false">
      <c r="A664" s="27" t="s">
        <v>24</v>
      </c>
      <c r="B664" s="21" t="s">
        <v>441</v>
      </c>
      <c r="C664" s="22" t="s">
        <v>80</v>
      </c>
      <c r="D664" s="22" t="s">
        <v>13</v>
      </c>
      <c r="E664" s="23" t="s">
        <v>395</v>
      </c>
      <c r="F664" s="24" t="s">
        <v>37</v>
      </c>
      <c r="G664" s="25" t="s">
        <v>85</v>
      </c>
      <c r="H664" s="25" t="s">
        <v>85</v>
      </c>
      <c r="I664" s="25" t="s">
        <v>25</v>
      </c>
      <c r="J664" s="26" t="n">
        <f aca="false">292+28.989</f>
        <v>320.989</v>
      </c>
      <c r="K664" s="26" t="n">
        <v>292</v>
      </c>
      <c r="L664" s="26" t="n">
        <v>292</v>
      </c>
    </row>
    <row r="665" customFormat="false" ht="37.5" hidden="false" customHeight="false" outlineLevel="0" collapsed="false">
      <c r="A665" s="27" t="s">
        <v>24</v>
      </c>
      <c r="B665" s="21" t="s">
        <v>441</v>
      </c>
      <c r="C665" s="22" t="s">
        <v>80</v>
      </c>
      <c r="D665" s="22" t="s">
        <v>13</v>
      </c>
      <c r="E665" s="23" t="s">
        <v>395</v>
      </c>
      <c r="F665" s="24" t="s">
        <v>37</v>
      </c>
      <c r="G665" s="25" t="s">
        <v>156</v>
      </c>
      <c r="H665" s="25" t="s">
        <v>13</v>
      </c>
      <c r="I665" s="25" t="s">
        <v>25</v>
      </c>
      <c r="J665" s="26" t="n">
        <f aca="false">50-40</f>
        <v>10</v>
      </c>
      <c r="K665" s="26" t="n">
        <v>50</v>
      </c>
      <c r="L665" s="26" t="n">
        <v>50</v>
      </c>
    </row>
    <row r="666" customFormat="false" ht="18.75" hidden="false" customHeight="false" outlineLevel="0" collapsed="false">
      <c r="A666" s="27" t="s">
        <v>445</v>
      </c>
      <c r="B666" s="21" t="s">
        <v>441</v>
      </c>
      <c r="C666" s="22" t="s">
        <v>80</v>
      </c>
      <c r="D666" s="22" t="s">
        <v>13</v>
      </c>
      <c r="E666" s="23" t="s">
        <v>395</v>
      </c>
      <c r="F666" s="24" t="s">
        <v>37</v>
      </c>
      <c r="G666" s="25" t="s">
        <v>85</v>
      </c>
      <c r="H666" s="25" t="s">
        <v>85</v>
      </c>
      <c r="I666" s="25" t="s">
        <v>446</v>
      </c>
      <c r="J666" s="26" t="n">
        <f aca="false">300-18.394</f>
        <v>281.606</v>
      </c>
      <c r="K666" s="26" t="n">
        <v>300</v>
      </c>
      <c r="L666" s="26" t="n">
        <v>300</v>
      </c>
    </row>
    <row r="667" customFormat="false" ht="37.5" hidden="false" customHeight="false" outlineLevel="0" collapsed="false">
      <c r="A667" s="30" t="s">
        <v>447</v>
      </c>
      <c r="B667" s="14" t="s">
        <v>441</v>
      </c>
      <c r="C667" s="15" t="s">
        <v>73</v>
      </c>
      <c r="D667" s="15" t="s">
        <v>15</v>
      </c>
      <c r="E667" s="16" t="s">
        <v>16</v>
      </c>
      <c r="F667" s="17"/>
      <c r="G667" s="18"/>
      <c r="H667" s="18"/>
      <c r="I667" s="18"/>
      <c r="J667" s="19" t="n">
        <f aca="false">J668+J671+J674+J677</f>
        <v>39.405</v>
      </c>
      <c r="K667" s="19" t="n">
        <f aca="false">K668+K671+K674+K677</f>
        <v>50</v>
      </c>
      <c r="L667" s="19" t="n">
        <f aca="false">L668+L671+L674+L677</f>
        <v>50</v>
      </c>
    </row>
    <row r="668" customFormat="false" ht="37.5" hidden="false" customHeight="false" outlineLevel="0" collapsed="false">
      <c r="A668" s="30" t="s">
        <v>448</v>
      </c>
      <c r="B668" s="14" t="s">
        <v>441</v>
      </c>
      <c r="C668" s="15" t="s">
        <v>73</v>
      </c>
      <c r="D668" s="15" t="s">
        <v>13</v>
      </c>
      <c r="E668" s="16" t="s">
        <v>16</v>
      </c>
      <c r="F668" s="17"/>
      <c r="G668" s="18"/>
      <c r="H668" s="18"/>
      <c r="I668" s="18"/>
      <c r="J668" s="19" t="n">
        <f aca="false">J669</f>
        <v>10.905</v>
      </c>
      <c r="K668" s="19" t="n">
        <f aca="false">K669</f>
        <v>15.5</v>
      </c>
      <c r="L668" s="19" t="n">
        <f aca="false">L669</f>
        <v>15.5</v>
      </c>
    </row>
    <row r="669" customFormat="false" ht="30" hidden="false" customHeight="true" outlineLevel="0" collapsed="false">
      <c r="A669" s="27" t="s">
        <v>444</v>
      </c>
      <c r="B669" s="21" t="s">
        <v>441</v>
      </c>
      <c r="C669" s="22" t="s">
        <v>73</v>
      </c>
      <c r="D669" s="22" t="s">
        <v>13</v>
      </c>
      <c r="E669" s="23" t="s">
        <v>395</v>
      </c>
      <c r="F669" s="24"/>
      <c r="G669" s="25"/>
      <c r="H669" s="25"/>
      <c r="I669" s="25"/>
      <c r="J669" s="26" t="n">
        <f aca="false">J670</f>
        <v>10.905</v>
      </c>
      <c r="K669" s="26" t="n">
        <f aca="false">K670</f>
        <v>15.5</v>
      </c>
      <c r="L669" s="26" t="n">
        <f aca="false">L670</f>
        <v>15.5</v>
      </c>
    </row>
    <row r="670" customFormat="false" ht="37.5" hidden="false" customHeight="false" outlineLevel="0" collapsed="false">
      <c r="A670" s="27" t="s">
        <v>123</v>
      </c>
      <c r="B670" s="21" t="s">
        <v>441</v>
      </c>
      <c r="C670" s="22" t="s">
        <v>73</v>
      </c>
      <c r="D670" s="22" t="s">
        <v>13</v>
      </c>
      <c r="E670" s="23" t="s">
        <v>395</v>
      </c>
      <c r="F670" s="24" t="s">
        <v>37</v>
      </c>
      <c r="G670" s="25" t="s">
        <v>85</v>
      </c>
      <c r="H670" s="25" t="s">
        <v>85</v>
      </c>
      <c r="I670" s="25" t="s">
        <v>25</v>
      </c>
      <c r="J670" s="26" t="n">
        <f aca="false">15.5-4.595</f>
        <v>10.905</v>
      </c>
      <c r="K670" s="26" t="n">
        <v>15.5</v>
      </c>
      <c r="L670" s="26" t="n">
        <v>15.5</v>
      </c>
    </row>
    <row r="671" customFormat="false" ht="75" hidden="false" customHeight="false" outlineLevel="0" collapsed="false">
      <c r="A671" s="13" t="s">
        <v>449</v>
      </c>
      <c r="B671" s="14" t="s">
        <v>441</v>
      </c>
      <c r="C671" s="15" t="s">
        <v>73</v>
      </c>
      <c r="D671" s="15" t="s">
        <v>50</v>
      </c>
      <c r="E671" s="16" t="s">
        <v>16</v>
      </c>
      <c r="F671" s="17"/>
      <c r="G671" s="18"/>
      <c r="H671" s="18"/>
      <c r="I671" s="18"/>
      <c r="J671" s="19" t="n">
        <f aca="false">J672</f>
        <v>0</v>
      </c>
      <c r="K671" s="19" t="n">
        <f aca="false">K672</f>
        <v>5</v>
      </c>
      <c r="L671" s="19" t="n">
        <f aca="false">L672</f>
        <v>5</v>
      </c>
    </row>
    <row r="672" customFormat="false" ht="32.25" hidden="false" customHeight="true" outlineLevel="0" collapsed="false">
      <c r="A672" s="20" t="s">
        <v>444</v>
      </c>
      <c r="B672" s="21" t="s">
        <v>441</v>
      </c>
      <c r="C672" s="22" t="s">
        <v>73</v>
      </c>
      <c r="D672" s="22" t="s">
        <v>50</v>
      </c>
      <c r="E672" s="23" t="s">
        <v>395</v>
      </c>
      <c r="F672" s="24"/>
      <c r="G672" s="25"/>
      <c r="H672" s="25"/>
      <c r="I672" s="25"/>
      <c r="J672" s="26" t="n">
        <f aca="false">J673</f>
        <v>0</v>
      </c>
      <c r="K672" s="26" t="n">
        <f aca="false">K673</f>
        <v>5</v>
      </c>
      <c r="L672" s="26" t="n">
        <f aca="false">L673</f>
        <v>5</v>
      </c>
    </row>
    <row r="673" customFormat="false" ht="37.5" hidden="false" customHeight="false" outlineLevel="0" collapsed="false">
      <c r="A673" s="20" t="s">
        <v>123</v>
      </c>
      <c r="B673" s="21" t="s">
        <v>441</v>
      </c>
      <c r="C673" s="22" t="s">
        <v>73</v>
      </c>
      <c r="D673" s="22" t="s">
        <v>50</v>
      </c>
      <c r="E673" s="23" t="s">
        <v>395</v>
      </c>
      <c r="F673" s="24" t="s">
        <v>37</v>
      </c>
      <c r="G673" s="25" t="s">
        <v>85</v>
      </c>
      <c r="H673" s="25" t="s">
        <v>85</v>
      </c>
      <c r="I673" s="25" t="s">
        <v>25</v>
      </c>
      <c r="J673" s="26" t="n">
        <f aca="false">5-5</f>
        <v>0</v>
      </c>
      <c r="K673" s="26" t="n">
        <v>5</v>
      </c>
      <c r="L673" s="26" t="n">
        <v>5</v>
      </c>
    </row>
    <row r="674" customFormat="false" ht="99.75" hidden="false" customHeight="true" outlineLevel="0" collapsed="false">
      <c r="A674" s="13" t="s">
        <v>450</v>
      </c>
      <c r="B674" s="14" t="s">
        <v>441</v>
      </c>
      <c r="C674" s="15" t="s">
        <v>73</v>
      </c>
      <c r="D674" s="15" t="s">
        <v>56</v>
      </c>
      <c r="E674" s="16" t="s">
        <v>16</v>
      </c>
      <c r="F674" s="17"/>
      <c r="G674" s="18"/>
      <c r="H674" s="18"/>
      <c r="I674" s="18"/>
      <c r="J674" s="19" t="n">
        <f aca="false">J675</f>
        <v>0</v>
      </c>
      <c r="K674" s="19" t="n">
        <f aca="false">K675</f>
        <v>1</v>
      </c>
      <c r="L674" s="19" t="n">
        <f aca="false">L675</f>
        <v>1</v>
      </c>
    </row>
    <row r="675" customFormat="false" ht="29.25" hidden="false" customHeight="true" outlineLevel="0" collapsed="false">
      <c r="A675" s="20" t="s">
        <v>444</v>
      </c>
      <c r="B675" s="21" t="s">
        <v>441</v>
      </c>
      <c r="C675" s="22" t="s">
        <v>73</v>
      </c>
      <c r="D675" s="22" t="s">
        <v>56</v>
      </c>
      <c r="E675" s="23" t="s">
        <v>395</v>
      </c>
      <c r="F675" s="24"/>
      <c r="G675" s="25"/>
      <c r="H675" s="25"/>
      <c r="I675" s="25"/>
      <c r="J675" s="26" t="n">
        <f aca="false">J676</f>
        <v>0</v>
      </c>
      <c r="K675" s="26" t="n">
        <f aca="false">K676</f>
        <v>1</v>
      </c>
      <c r="L675" s="26" t="n">
        <f aca="false">L676</f>
        <v>1</v>
      </c>
    </row>
    <row r="676" customFormat="false" ht="37.5" hidden="false" customHeight="false" outlineLevel="0" collapsed="false">
      <c r="A676" s="20" t="s">
        <v>123</v>
      </c>
      <c r="B676" s="21" t="s">
        <v>441</v>
      </c>
      <c r="C676" s="22" t="s">
        <v>73</v>
      </c>
      <c r="D676" s="22" t="s">
        <v>56</v>
      </c>
      <c r="E676" s="23" t="s">
        <v>395</v>
      </c>
      <c r="F676" s="24" t="s">
        <v>37</v>
      </c>
      <c r="G676" s="25" t="s">
        <v>85</v>
      </c>
      <c r="H676" s="25" t="s">
        <v>85</v>
      </c>
      <c r="I676" s="25" t="s">
        <v>25</v>
      </c>
      <c r="J676" s="26" t="n">
        <f aca="false">1-1</f>
        <v>0</v>
      </c>
      <c r="K676" s="26" t="n">
        <v>1</v>
      </c>
      <c r="L676" s="26" t="n">
        <v>1</v>
      </c>
    </row>
    <row r="677" customFormat="false" ht="64.5" hidden="false" customHeight="true" outlineLevel="0" collapsed="false">
      <c r="A677" s="13" t="s">
        <v>451</v>
      </c>
      <c r="B677" s="14" t="s">
        <v>441</v>
      </c>
      <c r="C677" s="15" t="s">
        <v>73</v>
      </c>
      <c r="D677" s="15" t="s">
        <v>22</v>
      </c>
      <c r="E677" s="16" t="s">
        <v>16</v>
      </c>
      <c r="F677" s="17"/>
      <c r="G677" s="18"/>
      <c r="H677" s="18"/>
      <c r="I677" s="18"/>
      <c r="J677" s="19" t="n">
        <f aca="false">J678</f>
        <v>28.5</v>
      </c>
      <c r="K677" s="19" t="n">
        <f aca="false">K678</f>
        <v>28.5</v>
      </c>
      <c r="L677" s="19" t="n">
        <f aca="false">L678</f>
        <v>28.5</v>
      </c>
    </row>
    <row r="678" customFormat="false" ht="37.5" hidden="false" customHeight="false" outlineLevel="0" collapsed="false">
      <c r="A678" s="20" t="s">
        <v>444</v>
      </c>
      <c r="B678" s="21" t="s">
        <v>441</v>
      </c>
      <c r="C678" s="22" t="s">
        <v>73</v>
      </c>
      <c r="D678" s="22" t="s">
        <v>22</v>
      </c>
      <c r="E678" s="23" t="s">
        <v>395</v>
      </c>
      <c r="F678" s="24"/>
      <c r="G678" s="25"/>
      <c r="H678" s="25"/>
      <c r="I678" s="25"/>
      <c r="J678" s="26" t="n">
        <f aca="false">J679</f>
        <v>28.5</v>
      </c>
      <c r="K678" s="26" t="n">
        <f aca="false">K679</f>
        <v>28.5</v>
      </c>
      <c r="L678" s="26" t="n">
        <f aca="false">L679</f>
        <v>28.5</v>
      </c>
    </row>
    <row r="679" customFormat="false" ht="37.5" hidden="false" customHeight="false" outlineLevel="0" collapsed="false">
      <c r="A679" s="20" t="s">
        <v>123</v>
      </c>
      <c r="B679" s="21" t="s">
        <v>441</v>
      </c>
      <c r="C679" s="22" t="s">
        <v>73</v>
      </c>
      <c r="D679" s="22" t="s">
        <v>22</v>
      </c>
      <c r="E679" s="23" t="s">
        <v>395</v>
      </c>
      <c r="F679" s="24" t="s">
        <v>37</v>
      </c>
      <c r="G679" s="25" t="s">
        <v>85</v>
      </c>
      <c r="H679" s="25" t="s">
        <v>85</v>
      </c>
      <c r="I679" s="25" t="s">
        <v>25</v>
      </c>
      <c r="J679" s="26" t="n">
        <v>28.5</v>
      </c>
      <c r="K679" s="26" t="n">
        <v>28.5</v>
      </c>
      <c r="L679" s="26" t="n">
        <v>28.5</v>
      </c>
    </row>
    <row r="680" customFormat="false" ht="56.25" hidden="false" customHeight="false" outlineLevel="0" collapsed="false">
      <c r="A680" s="13" t="s">
        <v>452</v>
      </c>
      <c r="B680" s="14" t="s">
        <v>453</v>
      </c>
      <c r="C680" s="15" t="s">
        <v>14</v>
      </c>
      <c r="D680" s="15" t="s">
        <v>15</v>
      </c>
      <c r="E680" s="16" t="s">
        <v>16</v>
      </c>
      <c r="F680" s="24"/>
      <c r="G680" s="25"/>
      <c r="H680" s="25"/>
      <c r="I680" s="25"/>
      <c r="J680" s="19" t="n">
        <f aca="false">J681+J704</f>
        <v>28902.837</v>
      </c>
      <c r="K680" s="19" t="n">
        <f aca="false">K681+K704</f>
        <v>8073.4</v>
      </c>
      <c r="L680" s="19" t="n">
        <f aca="false">L681+L704</f>
        <v>8073.4</v>
      </c>
    </row>
    <row r="681" customFormat="false" ht="46.5" hidden="false" customHeight="true" outlineLevel="0" collapsed="false">
      <c r="A681" s="13" t="s">
        <v>454</v>
      </c>
      <c r="B681" s="14" t="s">
        <v>453</v>
      </c>
      <c r="C681" s="15" t="s">
        <v>80</v>
      </c>
      <c r="D681" s="15" t="s">
        <v>15</v>
      </c>
      <c r="E681" s="16" t="s">
        <v>16</v>
      </c>
      <c r="F681" s="24"/>
      <c r="G681" s="25"/>
      <c r="H681" s="25"/>
      <c r="I681" s="25"/>
      <c r="J681" s="19" t="n">
        <f aca="false">J682</f>
        <v>28031.837</v>
      </c>
      <c r="K681" s="19" t="n">
        <f aca="false">K682</f>
        <v>7473.4</v>
      </c>
      <c r="L681" s="19" t="n">
        <f aca="false">L682</f>
        <v>7473.4</v>
      </c>
    </row>
    <row r="682" customFormat="false" ht="56.25" hidden="false" customHeight="false" outlineLevel="0" collapsed="false">
      <c r="A682" s="13" t="s">
        <v>455</v>
      </c>
      <c r="B682" s="14" t="s">
        <v>453</v>
      </c>
      <c r="C682" s="15" t="s">
        <v>80</v>
      </c>
      <c r="D682" s="15" t="s">
        <v>13</v>
      </c>
      <c r="E682" s="16" t="s">
        <v>16</v>
      </c>
      <c r="F682" s="24"/>
      <c r="G682" s="25"/>
      <c r="H682" s="25"/>
      <c r="I682" s="25"/>
      <c r="J682" s="19" t="n">
        <f aca="false">J683+J684+J691+J693+J699+J695+J697</f>
        <v>28031.837</v>
      </c>
      <c r="K682" s="19" t="n">
        <f aca="false">K683+K684+K691+K693+K699+K695+K697</f>
        <v>7473.4</v>
      </c>
      <c r="L682" s="19" t="n">
        <f aca="false">L683+L684+L691+L693+L699+L695+L697</f>
        <v>7473.4</v>
      </c>
    </row>
    <row r="683" customFormat="false" ht="131.25" hidden="false" customHeight="false" outlineLevel="0" collapsed="false">
      <c r="A683" s="20" t="s">
        <v>456</v>
      </c>
      <c r="B683" s="21" t="s">
        <v>453</v>
      </c>
      <c r="C683" s="22" t="s">
        <v>80</v>
      </c>
      <c r="D683" s="22" t="s">
        <v>13</v>
      </c>
      <c r="E683" s="23" t="s">
        <v>457</v>
      </c>
      <c r="F683" s="24"/>
      <c r="G683" s="25"/>
      <c r="H683" s="25"/>
      <c r="I683" s="25"/>
      <c r="J683" s="26" t="n">
        <f aca="false">J686+J687+J688+J689+J690</f>
        <v>3288.173</v>
      </c>
      <c r="K683" s="26" t="n">
        <f aca="false">K686+K687+K688+K689+K690</f>
        <v>3633.1</v>
      </c>
      <c r="L683" s="26" t="n">
        <f aca="false">L686+L687+L688+L689+L690</f>
        <v>3633.1</v>
      </c>
    </row>
    <row r="684" customFormat="false" ht="56.25" hidden="false" customHeight="false" outlineLevel="0" collapsed="false">
      <c r="A684" s="20" t="s">
        <v>458</v>
      </c>
      <c r="B684" s="21" t="s">
        <v>453</v>
      </c>
      <c r="C684" s="22" t="s">
        <v>80</v>
      </c>
      <c r="D684" s="22" t="s">
        <v>13</v>
      </c>
      <c r="E684" s="23" t="s">
        <v>459</v>
      </c>
      <c r="F684" s="24"/>
      <c r="G684" s="25"/>
      <c r="H684" s="25"/>
      <c r="I684" s="25"/>
      <c r="J684" s="26" t="n">
        <f aca="false">J685</f>
        <v>54</v>
      </c>
      <c r="K684" s="26" t="n">
        <f aca="false">K685</f>
        <v>54</v>
      </c>
      <c r="L684" s="26" t="n">
        <f aca="false">L685</f>
        <v>54</v>
      </c>
    </row>
    <row r="685" customFormat="false" ht="37.5" hidden="false" customHeight="false" outlineLevel="0" collapsed="false">
      <c r="A685" s="20" t="s">
        <v>460</v>
      </c>
      <c r="B685" s="21" t="s">
        <v>453</v>
      </c>
      <c r="C685" s="22" t="s">
        <v>80</v>
      </c>
      <c r="D685" s="22" t="s">
        <v>13</v>
      </c>
      <c r="E685" s="23" t="s">
        <v>459</v>
      </c>
      <c r="F685" s="24" t="s">
        <v>37</v>
      </c>
      <c r="G685" s="25" t="s">
        <v>125</v>
      </c>
      <c r="H685" s="25" t="s">
        <v>56</v>
      </c>
      <c r="I685" s="25" t="s">
        <v>461</v>
      </c>
      <c r="J685" s="26" t="n">
        <v>54</v>
      </c>
      <c r="K685" s="26" t="n">
        <v>54</v>
      </c>
      <c r="L685" s="26" t="n">
        <v>54</v>
      </c>
    </row>
    <row r="686" customFormat="false" ht="37.5" hidden="false" customHeight="false" outlineLevel="0" collapsed="false">
      <c r="A686" s="20" t="s">
        <v>462</v>
      </c>
      <c r="B686" s="21" t="s">
        <v>453</v>
      </c>
      <c r="C686" s="22" t="s">
        <v>80</v>
      </c>
      <c r="D686" s="22" t="s">
        <v>13</v>
      </c>
      <c r="E686" s="23" t="s">
        <v>457</v>
      </c>
      <c r="F686" s="24" t="s">
        <v>21</v>
      </c>
      <c r="G686" s="25" t="s">
        <v>125</v>
      </c>
      <c r="H686" s="25" t="s">
        <v>56</v>
      </c>
      <c r="I686" s="25" t="s">
        <v>463</v>
      </c>
      <c r="J686" s="26" t="n">
        <v>75</v>
      </c>
      <c r="K686" s="26" t="n">
        <v>75.3</v>
      </c>
      <c r="L686" s="26" t="n">
        <v>75.3</v>
      </c>
    </row>
    <row r="687" customFormat="false" ht="37.5" hidden="false" customHeight="false" outlineLevel="0" collapsed="false">
      <c r="A687" s="20" t="s">
        <v>462</v>
      </c>
      <c r="B687" s="21" t="s">
        <v>453</v>
      </c>
      <c r="C687" s="22" t="s">
        <v>80</v>
      </c>
      <c r="D687" s="22" t="s">
        <v>13</v>
      </c>
      <c r="E687" s="23" t="s">
        <v>457</v>
      </c>
      <c r="F687" s="24" t="s">
        <v>30</v>
      </c>
      <c r="G687" s="25" t="s">
        <v>125</v>
      </c>
      <c r="H687" s="25" t="s">
        <v>56</v>
      </c>
      <c r="I687" s="25" t="s">
        <v>463</v>
      </c>
      <c r="J687" s="26" t="n">
        <f aca="false">381-27.345</f>
        <v>353.655</v>
      </c>
      <c r="K687" s="26" t="n">
        <v>320</v>
      </c>
      <c r="L687" s="26" t="n">
        <v>320</v>
      </c>
    </row>
    <row r="688" customFormat="false" ht="37.5" hidden="false" customHeight="false" outlineLevel="0" collapsed="false">
      <c r="A688" s="20" t="s">
        <v>462</v>
      </c>
      <c r="B688" s="21" t="s">
        <v>453</v>
      </c>
      <c r="C688" s="22" t="s">
        <v>80</v>
      </c>
      <c r="D688" s="22" t="s">
        <v>13</v>
      </c>
      <c r="E688" s="23" t="s">
        <v>457</v>
      </c>
      <c r="F688" s="24" t="s">
        <v>31</v>
      </c>
      <c r="G688" s="25" t="s">
        <v>125</v>
      </c>
      <c r="H688" s="25" t="s">
        <v>56</v>
      </c>
      <c r="I688" s="25" t="s">
        <v>463</v>
      </c>
      <c r="J688" s="26" t="n">
        <f aca="false">34.1+47.9</f>
        <v>82</v>
      </c>
      <c r="K688" s="26" t="n">
        <v>13</v>
      </c>
      <c r="L688" s="26" t="n">
        <v>13</v>
      </c>
    </row>
    <row r="689" customFormat="false" ht="37.5" hidden="false" customHeight="false" outlineLevel="0" collapsed="false">
      <c r="A689" s="20" t="s">
        <v>462</v>
      </c>
      <c r="B689" s="21" t="s">
        <v>453</v>
      </c>
      <c r="C689" s="22" t="s">
        <v>80</v>
      </c>
      <c r="D689" s="22" t="s">
        <v>13</v>
      </c>
      <c r="E689" s="23" t="s">
        <v>457</v>
      </c>
      <c r="F689" s="24" t="s">
        <v>37</v>
      </c>
      <c r="G689" s="25" t="s">
        <v>125</v>
      </c>
      <c r="H689" s="25" t="s">
        <v>56</v>
      </c>
      <c r="I689" s="25" t="s">
        <v>463</v>
      </c>
      <c r="J689" s="26" t="n">
        <f aca="false">3130.3-290.782+130+275-565-9.845</f>
        <v>2669.673</v>
      </c>
      <c r="K689" s="26" t="n">
        <v>3130.3</v>
      </c>
      <c r="L689" s="26" t="n">
        <v>3130.3</v>
      </c>
    </row>
    <row r="690" customFormat="false" ht="37.5" hidden="false" customHeight="false" outlineLevel="0" collapsed="false">
      <c r="A690" s="20" t="s">
        <v>462</v>
      </c>
      <c r="B690" s="47" t="s">
        <v>453</v>
      </c>
      <c r="C690" s="48" t="s">
        <v>80</v>
      </c>
      <c r="D690" s="48" t="s">
        <v>13</v>
      </c>
      <c r="E690" s="49" t="s">
        <v>457</v>
      </c>
      <c r="F690" s="24" t="s">
        <v>162</v>
      </c>
      <c r="G690" s="25" t="s">
        <v>125</v>
      </c>
      <c r="H690" s="25" t="s">
        <v>56</v>
      </c>
      <c r="I690" s="25" t="s">
        <v>463</v>
      </c>
      <c r="J690" s="26" t="n">
        <f aca="false">98+9.845</f>
        <v>107.845</v>
      </c>
      <c r="K690" s="26" t="n">
        <v>94.5</v>
      </c>
      <c r="L690" s="26" t="n">
        <v>94.5</v>
      </c>
    </row>
    <row r="691" customFormat="false" ht="93.75" hidden="false" customHeight="false" outlineLevel="0" collapsed="false">
      <c r="A691" s="50" t="s">
        <v>464</v>
      </c>
      <c r="B691" s="51" t="n">
        <v>20</v>
      </c>
      <c r="C691" s="52" t="n">
        <v>1</v>
      </c>
      <c r="D691" s="52" t="s">
        <v>13</v>
      </c>
      <c r="E691" s="53" t="n">
        <v>81030</v>
      </c>
      <c r="F691" s="54"/>
      <c r="G691" s="55"/>
      <c r="H691" s="55"/>
      <c r="I691" s="55"/>
      <c r="J691" s="26" t="n">
        <f aca="false">J692</f>
        <v>21070</v>
      </c>
      <c r="K691" s="26" t="n">
        <f aca="false">K692</f>
        <v>0</v>
      </c>
      <c r="L691" s="26" t="n">
        <f aca="false">L692</f>
        <v>0</v>
      </c>
    </row>
    <row r="692" customFormat="false" ht="37.5" hidden="false" customHeight="false" outlineLevel="0" collapsed="false">
      <c r="A692" s="50" t="s">
        <v>465</v>
      </c>
      <c r="B692" s="51" t="n">
        <v>20</v>
      </c>
      <c r="C692" s="52" t="n">
        <v>1</v>
      </c>
      <c r="D692" s="52" t="s">
        <v>13</v>
      </c>
      <c r="E692" s="53" t="n">
        <v>81030</v>
      </c>
      <c r="F692" s="25" t="n">
        <v>293</v>
      </c>
      <c r="G692" s="25" t="n">
        <v>10</v>
      </c>
      <c r="H692" s="25" t="s">
        <v>56</v>
      </c>
      <c r="I692" s="25" t="s">
        <v>33</v>
      </c>
      <c r="J692" s="26" t="n">
        <f aca="false">6950+5925+8195-640-20+660</f>
        <v>21070</v>
      </c>
      <c r="K692" s="26" t="n">
        <v>0</v>
      </c>
      <c r="L692" s="26" t="n">
        <v>0</v>
      </c>
    </row>
    <row r="693" customFormat="false" ht="112.5" hidden="false" customHeight="false" outlineLevel="0" collapsed="false">
      <c r="A693" s="56" t="s">
        <v>466</v>
      </c>
      <c r="B693" s="57" t="s">
        <v>453</v>
      </c>
      <c r="C693" s="58" t="s">
        <v>80</v>
      </c>
      <c r="D693" s="58" t="s">
        <v>13</v>
      </c>
      <c r="E693" s="59" t="s">
        <v>467</v>
      </c>
      <c r="F693" s="25"/>
      <c r="G693" s="25"/>
      <c r="H693" s="25"/>
      <c r="I693" s="25"/>
      <c r="J693" s="26" t="n">
        <f aca="false">J694</f>
        <v>200</v>
      </c>
      <c r="K693" s="26" t="n">
        <f aca="false">K694</f>
        <v>0</v>
      </c>
      <c r="L693" s="26" t="n">
        <f aca="false">L694</f>
        <v>0</v>
      </c>
    </row>
    <row r="694" customFormat="false" ht="37.5" hidden="false" customHeight="false" outlineLevel="0" collapsed="false">
      <c r="A694" s="56" t="s">
        <v>465</v>
      </c>
      <c r="B694" s="60" t="s">
        <v>453</v>
      </c>
      <c r="C694" s="61" t="s">
        <v>80</v>
      </c>
      <c r="D694" s="61" t="s">
        <v>13</v>
      </c>
      <c r="E694" s="62" t="s">
        <v>467</v>
      </c>
      <c r="F694" s="25" t="s">
        <v>37</v>
      </c>
      <c r="G694" s="25" t="s">
        <v>125</v>
      </c>
      <c r="H694" s="25" t="s">
        <v>56</v>
      </c>
      <c r="I694" s="25" t="s">
        <v>33</v>
      </c>
      <c r="J694" s="26" t="n">
        <f aca="false">2300-60+60-2150+10+10+20+10</f>
        <v>200</v>
      </c>
      <c r="K694" s="26" t="n">
        <v>0</v>
      </c>
      <c r="L694" s="26" t="n">
        <v>0</v>
      </c>
    </row>
    <row r="695" customFormat="false" ht="112.5" hidden="false" customHeight="false" outlineLevel="0" collapsed="false">
      <c r="A695" s="56" t="s">
        <v>468</v>
      </c>
      <c r="B695" s="60" t="s">
        <v>453</v>
      </c>
      <c r="C695" s="61" t="s">
        <v>80</v>
      </c>
      <c r="D695" s="61" t="s">
        <v>13</v>
      </c>
      <c r="E695" s="62" t="s">
        <v>469</v>
      </c>
      <c r="F695" s="25"/>
      <c r="G695" s="25"/>
      <c r="H695" s="25"/>
      <c r="I695" s="25"/>
      <c r="J695" s="26" t="n">
        <f aca="false">J696</f>
        <v>60</v>
      </c>
      <c r="K695" s="26" t="n">
        <f aca="false">K696</f>
        <v>0</v>
      </c>
      <c r="L695" s="26" t="n">
        <f aca="false">L696</f>
        <v>0</v>
      </c>
    </row>
    <row r="696" customFormat="false" ht="37.5" hidden="false" customHeight="false" outlineLevel="0" collapsed="false">
      <c r="A696" s="56" t="s">
        <v>465</v>
      </c>
      <c r="B696" s="60" t="s">
        <v>453</v>
      </c>
      <c r="C696" s="61" t="s">
        <v>80</v>
      </c>
      <c r="D696" s="61" t="s">
        <v>13</v>
      </c>
      <c r="E696" s="62" t="s">
        <v>469</v>
      </c>
      <c r="F696" s="25" t="s">
        <v>37</v>
      </c>
      <c r="G696" s="25" t="s">
        <v>125</v>
      </c>
      <c r="H696" s="25" t="s">
        <v>56</v>
      </c>
      <c r="I696" s="25" t="s">
        <v>33</v>
      </c>
      <c r="J696" s="26" t="n">
        <v>60</v>
      </c>
      <c r="K696" s="26" t="n">
        <v>0</v>
      </c>
      <c r="L696" s="26" t="n">
        <v>0</v>
      </c>
    </row>
    <row r="697" customFormat="false" ht="131.25" hidden="false" customHeight="false" outlineLevel="0" collapsed="false">
      <c r="A697" s="63" t="s">
        <v>470</v>
      </c>
      <c r="B697" s="64" t="s">
        <v>453</v>
      </c>
      <c r="C697" s="65" t="s">
        <v>80</v>
      </c>
      <c r="D697" s="65" t="s">
        <v>13</v>
      </c>
      <c r="E697" s="66" t="s">
        <v>471</v>
      </c>
      <c r="F697" s="25"/>
      <c r="G697" s="25"/>
      <c r="H697" s="25"/>
      <c r="I697" s="25"/>
      <c r="J697" s="26" t="n">
        <f aca="false">J698</f>
        <v>75</v>
      </c>
      <c r="K697" s="26" t="n">
        <f aca="false">K698</f>
        <v>0</v>
      </c>
      <c r="L697" s="26" t="n">
        <f aca="false">L698</f>
        <v>0</v>
      </c>
    </row>
    <row r="698" customFormat="false" ht="37.5" hidden="false" customHeight="false" outlineLevel="0" collapsed="false">
      <c r="A698" s="50" t="s">
        <v>24</v>
      </c>
      <c r="B698" s="64" t="s">
        <v>453</v>
      </c>
      <c r="C698" s="65" t="s">
        <v>80</v>
      </c>
      <c r="D698" s="65" t="s">
        <v>13</v>
      </c>
      <c r="E698" s="66" t="s">
        <v>471</v>
      </c>
      <c r="F698" s="25" t="s">
        <v>162</v>
      </c>
      <c r="G698" s="25" t="s">
        <v>125</v>
      </c>
      <c r="H698" s="25" t="s">
        <v>56</v>
      </c>
      <c r="I698" s="25" t="s">
        <v>25</v>
      </c>
      <c r="J698" s="26" t="n">
        <v>75</v>
      </c>
      <c r="K698" s="26" t="n">
        <v>0</v>
      </c>
      <c r="L698" s="26" t="n">
        <v>0</v>
      </c>
    </row>
    <row r="699" customFormat="false" ht="18.75" hidden="false" customHeight="false" outlineLevel="0" collapsed="false">
      <c r="A699" s="20" t="s">
        <v>472</v>
      </c>
      <c r="B699" s="67" t="s">
        <v>453</v>
      </c>
      <c r="C699" s="68" t="s">
        <v>80</v>
      </c>
      <c r="D699" s="68" t="s">
        <v>13</v>
      </c>
      <c r="E699" s="69" t="s">
        <v>473</v>
      </c>
      <c r="F699" s="24"/>
      <c r="G699" s="25"/>
      <c r="H699" s="25"/>
      <c r="I699" s="25"/>
      <c r="J699" s="26" t="n">
        <f aca="false">J700+J701+J702+J703</f>
        <v>3284.664</v>
      </c>
      <c r="K699" s="26" t="n">
        <f aca="false">K700+K701+K702+K703</f>
        <v>3786.3</v>
      </c>
      <c r="L699" s="26" t="n">
        <f aca="false">L700+L701+L702+L703</f>
        <v>3786.3</v>
      </c>
    </row>
    <row r="700" customFormat="false" ht="44.25" hidden="false" customHeight="true" outlineLevel="0" collapsed="false">
      <c r="A700" s="20" t="s">
        <v>462</v>
      </c>
      <c r="B700" s="21" t="s">
        <v>453</v>
      </c>
      <c r="C700" s="22" t="s">
        <v>80</v>
      </c>
      <c r="D700" s="22" t="s">
        <v>13</v>
      </c>
      <c r="E700" s="23" t="s">
        <v>473</v>
      </c>
      <c r="F700" s="24" t="s">
        <v>21</v>
      </c>
      <c r="G700" s="25" t="s">
        <v>125</v>
      </c>
      <c r="H700" s="25" t="s">
        <v>13</v>
      </c>
      <c r="I700" s="25" t="s">
        <v>463</v>
      </c>
      <c r="J700" s="26" t="n">
        <v>262.4</v>
      </c>
      <c r="K700" s="26" t="n">
        <v>523.2</v>
      </c>
      <c r="L700" s="26" t="n">
        <v>523.2</v>
      </c>
    </row>
    <row r="701" customFormat="false" ht="48.75" hidden="false" customHeight="true" outlineLevel="0" collapsed="false">
      <c r="A701" s="20" t="s">
        <v>462</v>
      </c>
      <c r="B701" s="21" t="s">
        <v>453</v>
      </c>
      <c r="C701" s="22" t="s">
        <v>80</v>
      </c>
      <c r="D701" s="22" t="s">
        <v>13</v>
      </c>
      <c r="E701" s="23" t="s">
        <v>473</v>
      </c>
      <c r="F701" s="24" t="s">
        <v>30</v>
      </c>
      <c r="G701" s="25" t="s">
        <v>125</v>
      </c>
      <c r="H701" s="25" t="s">
        <v>13</v>
      </c>
      <c r="I701" s="25" t="s">
        <v>463</v>
      </c>
      <c r="J701" s="26" t="n">
        <f aca="false">1619.3-87.836</f>
        <v>1531.464</v>
      </c>
      <c r="K701" s="26" t="n">
        <v>1608.2</v>
      </c>
      <c r="L701" s="26" t="n">
        <v>1608.2</v>
      </c>
    </row>
    <row r="702" customFormat="false" ht="37.5" hidden="false" customHeight="false" outlineLevel="0" collapsed="false">
      <c r="A702" s="20" t="s">
        <v>462</v>
      </c>
      <c r="B702" s="21" t="s">
        <v>453</v>
      </c>
      <c r="C702" s="22" t="s">
        <v>80</v>
      </c>
      <c r="D702" s="22" t="s">
        <v>13</v>
      </c>
      <c r="E702" s="23" t="s">
        <v>473</v>
      </c>
      <c r="F702" s="24" t="s">
        <v>34</v>
      </c>
      <c r="G702" s="25" t="s">
        <v>125</v>
      </c>
      <c r="H702" s="25" t="s">
        <v>13</v>
      </c>
      <c r="I702" s="25" t="s">
        <v>463</v>
      </c>
      <c r="J702" s="26" t="n">
        <f aca="false">417.5-30</f>
        <v>387.5</v>
      </c>
      <c r="K702" s="26" t="n">
        <v>394.6</v>
      </c>
      <c r="L702" s="26" t="n">
        <v>394.6</v>
      </c>
    </row>
    <row r="703" customFormat="false" ht="37.5" hidden="false" customHeight="false" outlineLevel="0" collapsed="false">
      <c r="A703" s="20" t="s">
        <v>462</v>
      </c>
      <c r="B703" s="21" t="s">
        <v>453</v>
      </c>
      <c r="C703" s="22" t="s">
        <v>80</v>
      </c>
      <c r="D703" s="22" t="s">
        <v>13</v>
      </c>
      <c r="E703" s="23" t="s">
        <v>473</v>
      </c>
      <c r="F703" s="24" t="s">
        <v>37</v>
      </c>
      <c r="G703" s="25" t="s">
        <v>125</v>
      </c>
      <c r="H703" s="25" t="s">
        <v>13</v>
      </c>
      <c r="I703" s="25" t="s">
        <v>463</v>
      </c>
      <c r="J703" s="26" t="n">
        <f aca="false">1100.6+2.7</f>
        <v>1103.3</v>
      </c>
      <c r="K703" s="26" t="n">
        <v>1260.3</v>
      </c>
      <c r="L703" s="26" t="n">
        <v>1260.3</v>
      </c>
    </row>
    <row r="704" customFormat="false" ht="18.75" hidden="false" customHeight="false" outlineLevel="0" collapsed="false">
      <c r="A704" s="13" t="s">
        <v>474</v>
      </c>
      <c r="B704" s="14" t="s">
        <v>453</v>
      </c>
      <c r="C704" s="15" t="s">
        <v>73</v>
      </c>
      <c r="D704" s="15" t="s">
        <v>15</v>
      </c>
      <c r="E704" s="16" t="s">
        <v>16</v>
      </c>
      <c r="F704" s="17"/>
      <c r="G704" s="18"/>
      <c r="H704" s="18"/>
      <c r="I704" s="18"/>
      <c r="J704" s="19" t="n">
        <f aca="false">J705+J708</f>
        <v>871</v>
      </c>
      <c r="K704" s="19" t="n">
        <f aca="false">K705+K708</f>
        <v>600</v>
      </c>
      <c r="L704" s="19" t="n">
        <f aca="false">L705+L708</f>
        <v>600</v>
      </c>
    </row>
    <row r="705" customFormat="false" ht="26.25" hidden="false" customHeight="true" outlineLevel="0" collapsed="false">
      <c r="A705" s="13" t="s">
        <v>475</v>
      </c>
      <c r="B705" s="14" t="s">
        <v>453</v>
      </c>
      <c r="C705" s="15" t="s">
        <v>73</v>
      </c>
      <c r="D705" s="15" t="s">
        <v>13</v>
      </c>
      <c r="E705" s="16" t="s">
        <v>16</v>
      </c>
      <c r="F705" s="24"/>
      <c r="G705" s="25"/>
      <c r="H705" s="25"/>
      <c r="I705" s="25"/>
      <c r="J705" s="19" t="n">
        <f aca="false">J706</f>
        <v>200</v>
      </c>
      <c r="K705" s="19" t="n">
        <f aca="false">K706</f>
        <v>92</v>
      </c>
      <c r="L705" s="19" t="n">
        <f aca="false">L706</f>
        <v>92</v>
      </c>
    </row>
    <row r="706" customFormat="false" ht="37.5" hidden="false" customHeight="false" outlineLevel="0" collapsed="false">
      <c r="A706" s="20" t="s">
        <v>476</v>
      </c>
      <c r="B706" s="21" t="s">
        <v>453</v>
      </c>
      <c r="C706" s="22" t="s">
        <v>73</v>
      </c>
      <c r="D706" s="22" t="s">
        <v>13</v>
      </c>
      <c r="E706" s="23" t="s">
        <v>477</v>
      </c>
      <c r="F706" s="24"/>
      <c r="G706" s="25"/>
      <c r="H706" s="25"/>
      <c r="I706" s="25"/>
      <c r="J706" s="26" t="n">
        <f aca="false">J707</f>
        <v>200</v>
      </c>
      <c r="K706" s="26" t="n">
        <f aca="false">K707</f>
        <v>92</v>
      </c>
      <c r="L706" s="26" t="n">
        <f aca="false">L707</f>
        <v>92</v>
      </c>
    </row>
    <row r="707" customFormat="false" ht="56.25" hidden="false" customHeight="false" outlineLevel="0" collapsed="false">
      <c r="A707" s="20" t="s">
        <v>478</v>
      </c>
      <c r="B707" s="21" t="s">
        <v>453</v>
      </c>
      <c r="C707" s="22" t="s">
        <v>73</v>
      </c>
      <c r="D707" s="22" t="s">
        <v>13</v>
      </c>
      <c r="E707" s="23" t="s">
        <v>477</v>
      </c>
      <c r="F707" s="24" t="s">
        <v>37</v>
      </c>
      <c r="G707" s="25" t="s">
        <v>125</v>
      </c>
      <c r="H707" s="25" t="s">
        <v>67</v>
      </c>
      <c r="I707" s="25" t="s">
        <v>479</v>
      </c>
      <c r="J707" s="26" t="n">
        <f aca="false">92+108</f>
        <v>200</v>
      </c>
      <c r="K707" s="26" t="n">
        <v>92</v>
      </c>
      <c r="L707" s="26" t="n">
        <v>92</v>
      </c>
    </row>
    <row r="708" customFormat="false" ht="64.5" hidden="false" customHeight="true" outlineLevel="0" collapsed="false">
      <c r="A708" s="13" t="s">
        <v>480</v>
      </c>
      <c r="B708" s="14" t="s">
        <v>453</v>
      </c>
      <c r="C708" s="15" t="s">
        <v>73</v>
      </c>
      <c r="D708" s="15" t="s">
        <v>50</v>
      </c>
      <c r="E708" s="16" t="s">
        <v>16</v>
      </c>
      <c r="F708" s="17"/>
      <c r="G708" s="18"/>
      <c r="H708" s="18"/>
      <c r="I708" s="18"/>
      <c r="J708" s="19" t="n">
        <f aca="false">J709+J711</f>
        <v>671</v>
      </c>
      <c r="K708" s="19" t="n">
        <f aca="false">K709+K711</f>
        <v>508</v>
      </c>
      <c r="L708" s="19" t="n">
        <f aca="false">L709+L711</f>
        <v>508</v>
      </c>
    </row>
    <row r="709" customFormat="false" ht="75" hidden="false" customHeight="false" outlineLevel="0" collapsed="false">
      <c r="A709" s="20" t="s">
        <v>481</v>
      </c>
      <c r="B709" s="21" t="s">
        <v>453</v>
      </c>
      <c r="C709" s="22" t="s">
        <v>73</v>
      </c>
      <c r="D709" s="22" t="s">
        <v>50</v>
      </c>
      <c r="E709" s="23" t="s">
        <v>482</v>
      </c>
      <c r="F709" s="24"/>
      <c r="G709" s="25"/>
      <c r="H709" s="25"/>
      <c r="I709" s="25"/>
      <c r="J709" s="26" t="n">
        <f aca="false">J710</f>
        <v>424</v>
      </c>
      <c r="K709" s="26" t="n">
        <f aca="false">K710</f>
        <v>313</v>
      </c>
      <c r="L709" s="26" t="n">
        <f aca="false">L710</f>
        <v>313</v>
      </c>
    </row>
    <row r="710" customFormat="false" ht="56.25" hidden="false" customHeight="false" outlineLevel="0" collapsed="false">
      <c r="A710" s="20" t="s">
        <v>478</v>
      </c>
      <c r="B710" s="21" t="s">
        <v>453</v>
      </c>
      <c r="C710" s="22" t="s">
        <v>73</v>
      </c>
      <c r="D710" s="22" t="s">
        <v>50</v>
      </c>
      <c r="E710" s="23" t="s">
        <v>482</v>
      </c>
      <c r="F710" s="24" t="s">
        <v>37</v>
      </c>
      <c r="G710" s="25" t="s">
        <v>125</v>
      </c>
      <c r="H710" s="25" t="s">
        <v>67</v>
      </c>
      <c r="I710" s="25" t="s">
        <v>479</v>
      </c>
      <c r="J710" s="26" t="n">
        <f aca="false">313+50+20+41</f>
        <v>424</v>
      </c>
      <c r="K710" s="26" t="n">
        <v>313</v>
      </c>
      <c r="L710" s="26" t="n">
        <v>313</v>
      </c>
    </row>
    <row r="711" customFormat="false" ht="56.25" hidden="false" customHeight="false" outlineLevel="0" collapsed="false">
      <c r="A711" s="20" t="s">
        <v>483</v>
      </c>
      <c r="B711" s="21" t="s">
        <v>453</v>
      </c>
      <c r="C711" s="22" t="s">
        <v>73</v>
      </c>
      <c r="D711" s="22" t="s">
        <v>50</v>
      </c>
      <c r="E711" s="23" t="s">
        <v>484</v>
      </c>
      <c r="F711" s="24"/>
      <c r="G711" s="25"/>
      <c r="H711" s="25"/>
      <c r="I711" s="25"/>
      <c r="J711" s="26" t="n">
        <f aca="false">J712</f>
        <v>247</v>
      </c>
      <c r="K711" s="26" t="n">
        <f aca="false">K712</f>
        <v>195</v>
      </c>
      <c r="L711" s="26" t="n">
        <f aca="false">L712</f>
        <v>195</v>
      </c>
    </row>
    <row r="712" customFormat="false" ht="56.25" hidden="false" customHeight="false" outlineLevel="0" collapsed="false">
      <c r="A712" s="20" t="s">
        <v>478</v>
      </c>
      <c r="B712" s="21" t="s">
        <v>453</v>
      </c>
      <c r="C712" s="22" t="s">
        <v>73</v>
      </c>
      <c r="D712" s="22" t="s">
        <v>50</v>
      </c>
      <c r="E712" s="23" t="s">
        <v>484</v>
      </c>
      <c r="F712" s="24" t="s">
        <v>37</v>
      </c>
      <c r="G712" s="25" t="s">
        <v>125</v>
      </c>
      <c r="H712" s="25" t="s">
        <v>67</v>
      </c>
      <c r="I712" s="25" t="s">
        <v>479</v>
      </c>
      <c r="J712" s="26" t="n">
        <f aca="false">195+52</f>
        <v>247</v>
      </c>
      <c r="K712" s="26" t="n">
        <v>195</v>
      </c>
      <c r="L712" s="26" t="n">
        <v>195</v>
      </c>
    </row>
    <row r="713" customFormat="false" ht="82.5" hidden="false" customHeight="true" outlineLevel="0" collapsed="false">
      <c r="A713" s="30" t="s">
        <v>485</v>
      </c>
      <c r="B713" s="14" t="s">
        <v>486</v>
      </c>
      <c r="C713" s="15" t="s">
        <v>14</v>
      </c>
      <c r="D713" s="15" t="s">
        <v>15</v>
      </c>
      <c r="E713" s="16" t="s">
        <v>16</v>
      </c>
      <c r="F713" s="17"/>
      <c r="G713" s="18"/>
      <c r="H713" s="18"/>
      <c r="I713" s="18"/>
      <c r="J713" s="19" t="n">
        <f aca="false">J714+J718+J721</f>
        <v>310</v>
      </c>
      <c r="K713" s="19" t="n">
        <f aca="false">K714+K718+K721</f>
        <v>1500</v>
      </c>
      <c r="L713" s="19" t="n">
        <f aca="false">L714+L718+L721</f>
        <v>200</v>
      </c>
    </row>
    <row r="714" customFormat="false" ht="99" hidden="false" customHeight="true" outlineLevel="0" collapsed="false">
      <c r="A714" s="30" t="s">
        <v>487</v>
      </c>
      <c r="B714" s="14" t="s">
        <v>486</v>
      </c>
      <c r="C714" s="15" t="s">
        <v>14</v>
      </c>
      <c r="D714" s="15" t="s">
        <v>13</v>
      </c>
      <c r="E714" s="16" t="s">
        <v>16</v>
      </c>
      <c r="F714" s="17"/>
      <c r="G714" s="18"/>
      <c r="H714" s="18"/>
      <c r="I714" s="18"/>
      <c r="J714" s="19" t="n">
        <f aca="false">J715</f>
        <v>100</v>
      </c>
      <c r="K714" s="19" t="n">
        <f aca="false">K715</f>
        <v>350</v>
      </c>
      <c r="L714" s="19" t="n">
        <f aca="false">L715</f>
        <v>200</v>
      </c>
    </row>
    <row r="715" customFormat="false" ht="37.5" hidden="false" customHeight="false" outlineLevel="0" collapsed="false">
      <c r="A715" s="27" t="s">
        <v>488</v>
      </c>
      <c r="B715" s="21" t="s">
        <v>486</v>
      </c>
      <c r="C715" s="22" t="s">
        <v>14</v>
      </c>
      <c r="D715" s="22" t="s">
        <v>13</v>
      </c>
      <c r="E715" s="23" t="s">
        <v>489</v>
      </c>
      <c r="F715" s="24"/>
      <c r="G715" s="25"/>
      <c r="H715" s="25"/>
      <c r="I715" s="25"/>
      <c r="J715" s="26" t="n">
        <f aca="false">J716+J717</f>
        <v>100</v>
      </c>
      <c r="K715" s="26" t="n">
        <f aca="false">K716+K717</f>
        <v>350</v>
      </c>
      <c r="L715" s="26" t="n">
        <f aca="false">L716+L717</f>
        <v>200</v>
      </c>
    </row>
    <row r="716" customFormat="false" ht="37.5" hidden="false" customHeight="false" outlineLevel="0" collapsed="false">
      <c r="A716" s="27" t="s">
        <v>24</v>
      </c>
      <c r="B716" s="21" t="s">
        <v>486</v>
      </c>
      <c r="C716" s="22" t="s">
        <v>14</v>
      </c>
      <c r="D716" s="22" t="s">
        <v>13</v>
      </c>
      <c r="E716" s="23" t="s">
        <v>489</v>
      </c>
      <c r="F716" s="24" t="s">
        <v>37</v>
      </c>
      <c r="G716" s="25" t="s">
        <v>48</v>
      </c>
      <c r="H716" s="25" t="s">
        <v>50</v>
      </c>
      <c r="I716" s="25" t="s">
        <v>25</v>
      </c>
      <c r="J716" s="26" t="n">
        <v>100</v>
      </c>
      <c r="K716" s="26" t="n">
        <v>350</v>
      </c>
      <c r="L716" s="26" t="n">
        <v>200</v>
      </c>
    </row>
    <row r="717" customFormat="false" ht="18.75" hidden="false" customHeight="false" outlineLevel="0" collapsed="false">
      <c r="A717" s="27" t="s">
        <v>164</v>
      </c>
      <c r="B717" s="21" t="s">
        <v>486</v>
      </c>
      <c r="C717" s="22" t="s">
        <v>14</v>
      </c>
      <c r="D717" s="22" t="s">
        <v>13</v>
      </c>
      <c r="E717" s="23" t="s">
        <v>489</v>
      </c>
      <c r="F717" s="24" t="s">
        <v>162</v>
      </c>
      <c r="G717" s="25" t="s">
        <v>85</v>
      </c>
      <c r="H717" s="25" t="s">
        <v>86</v>
      </c>
      <c r="I717" s="25" t="s">
        <v>69</v>
      </c>
      <c r="J717" s="26" t="n">
        <f aca="false">160-160</f>
        <v>0</v>
      </c>
      <c r="K717" s="26" t="n">
        <v>0</v>
      </c>
      <c r="L717" s="26" t="n">
        <v>0</v>
      </c>
    </row>
    <row r="718" customFormat="false" ht="93.75" hidden="false" customHeight="false" outlineLevel="0" collapsed="false">
      <c r="A718" s="30" t="s">
        <v>490</v>
      </c>
      <c r="B718" s="14" t="s">
        <v>486</v>
      </c>
      <c r="C718" s="15" t="s">
        <v>14</v>
      </c>
      <c r="D718" s="15" t="s">
        <v>50</v>
      </c>
      <c r="E718" s="16" t="s">
        <v>16</v>
      </c>
      <c r="F718" s="17"/>
      <c r="G718" s="18"/>
      <c r="H718" s="18"/>
      <c r="I718" s="18"/>
      <c r="J718" s="19" t="n">
        <f aca="false">J719</f>
        <v>210</v>
      </c>
      <c r="K718" s="19" t="n">
        <f aca="false">K719</f>
        <v>0</v>
      </c>
      <c r="L718" s="19" t="n">
        <f aca="false">L719</f>
        <v>0</v>
      </c>
    </row>
    <row r="719" customFormat="false" ht="37.5" hidden="false" customHeight="false" outlineLevel="0" collapsed="false">
      <c r="A719" s="27" t="s">
        <v>488</v>
      </c>
      <c r="B719" s="21" t="s">
        <v>486</v>
      </c>
      <c r="C719" s="22" t="s">
        <v>14</v>
      </c>
      <c r="D719" s="22" t="s">
        <v>50</v>
      </c>
      <c r="E719" s="23" t="s">
        <v>489</v>
      </c>
      <c r="F719" s="24"/>
      <c r="G719" s="25"/>
      <c r="H719" s="25"/>
      <c r="I719" s="25"/>
      <c r="J719" s="26" t="n">
        <f aca="false">J720</f>
        <v>210</v>
      </c>
      <c r="K719" s="26" t="n">
        <f aca="false">K720</f>
        <v>0</v>
      </c>
      <c r="L719" s="26" t="n">
        <f aca="false">L720</f>
        <v>0</v>
      </c>
    </row>
    <row r="720" customFormat="false" ht="18.75" hidden="false" customHeight="false" outlineLevel="0" collapsed="false">
      <c r="A720" s="27" t="s">
        <v>164</v>
      </c>
      <c r="B720" s="21" t="s">
        <v>486</v>
      </c>
      <c r="C720" s="22" t="s">
        <v>14</v>
      </c>
      <c r="D720" s="22" t="s">
        <v>50</v>
      </c>
      <c r="E720" s="23" t="s">
        <v>489</v>
      </c>
      <c r="F720" s="24" t="s">
        <v>162</v>
      </c>
      <c r="G720" s="25" t="s">
        <v>85</v>
      </c>
      <c r="H720" s="25" t="s">
        <v>86</v>
      </c>
      <c r="I720" s="25" t="s">
        <v>69</v>
      </c>
      <c r="J720" s="26" t="n">
        <f aca="false">50+160</f>
        <v>210</v>
      </c>
      <c r="K720" s="26" t="n">
        <v>0</v>
      </c>
      <c r="L720" s="26" t="n">
        <v>0</v>
      </c>
    </row>
    <row r="721" customFormat="false" ht="75" hidden="false" customHeight="false" outlineLevel="0" collapsed="false">
      <c r="A721" s="30" t="s">
        <v>491</v>
      </c>
      <c r="B721" s="14" t="s">
        <v>486</v>
      </c>
      <c r="C721" s="15" t="s">
        <v>14</v>
      </c>
      <c r="D721" s="15" t="s">
        <v>56</v>
      </c>
      <c r="E721" s="16" t="s">
        <v>16</v>
      </c>
      <c r="F721" s="17"/>
      <c r="G721" s="18"/>
      <c r="H721" s="18"/>
      <c r="I721" s="18"/>
      <c r="J721" s="19" t="n">
        <f aca="false">J722</f>
        <v>0</v>
      </c>
      <c r="K721" s="19" t="n">
        <f aca="false">K722</f>
        <v>1150</v>
      </c>
      <c r="L721" s="19" t="n">
        <f aca="false">L722</f>
        <v>0</v>
      </c>
    </row>
    <row r="722" customFormat="false" ht="37.5" hidden="false" customHeight="false" outlineLevel="0" collapsed="false">
      <c r="A722" s="27" t="s">
        <v>488</v>
      </c>
      <c r="B722" s="21" t="s">
        <v>486</v>
      </c>
      <c r="C722" s="22" t="s">
        <v>14</v>
      </c>
      <c r="D722" s="22" t="s">
        <v>56</v>
      </c>
      <c r="E722" s="23" t="s">
        <v>489</v>
      </c>
      <c r="F722" s="24"/>
      <c r="G722" s="25"/>
      <c r="H722" s="25"/>
      <c r="I722" s="25"/>
      <c r="J722" s="26" t="n">
        <f aca="false">J723</f>
        <v>0</v>
      </c>
      <c r="K722" s="26" t="n">
        <f aca="false">K723</f>
        <v>1150</v>
      </c>
      <c r="L722" s="26" t="n">
        <f aca="false">L723</f>
        <v>0</v>
      </c>
    </row>
    <row r="723" customFormat="false" ht="18.75" hidden="false" customHeight="false" outlineLevel="0" collapsed="false">
      <c r="A723" s="27" t="s">
        <v>164</v>
      </c>
      <c r="B723" s="21" t="s">
        <v>486</v>
      </c>
      <c r="C723" s="22" t="s">
        <v>14</v>
      </c>
      <c r="D723" s="22" t="s">
        <v>56</v>
      </c>
      <c r="E723" s="23" t="s">
        <v>489</v>
      </c>
      <c r="F723" s="24" t="s">
        <v>162</v>
      </c>
      <c r="G723" s="25" t="s">
        <v>85</v>
      </c>
      <c r="H723" s="25" t="s">
        <v>86</v>
      </c>
      <c r="I723" s="25" t="s">
        <v>69</v>
      </c>
      <c r="J723" s="26" t="n">
        <v>0</v>
      </c>
      <c r="K723" s="26" t="n">
        <f aca="false">1750-600</f>
        <v>1150</v>
      </c>
      <c r="L723" s="26" t="n">
        <v>0</v>
      </c>
    </row>
    <row r="724" customFormat="false" ht="56.25" hidden="false" customHeight="false" outlineLevel="0" collapsed="false">
      <c r="A724" s="30" t="s">
        <v>492</v>
      </c>
      <c r="B724" s="14" t="s">
        <v>493</v>
      </c>
      <c r="C724" s="15" t="s">
        <v>14</v>
      </c>
      <c r="D724" s="15" t="s">
        <v>15</v>
      </c>
      <c r="E724" s="16" t="s">
        <v>16</v>
      </c>
      <c r="F724" s="17"/>
      <c r="G724" s="18"/>
      <c r="H724" s="18"/>
      <c r="I724" s="18"/>
      <c r="J724" s="19" t="n">
        <f aca="false">J725</f>
        <v>668.587</v>
      </c>
      <c r="K724" s="19" t="n">
        <f aca="false">K725</f>
        <v>392.33</v>
      </c>
      <c r="L724" s="19" t="n">
        <f aca="false">L725</f>
        <v>363.8</v>
      </c>
    </row>
    <row r="725" customFormat="false" ht="63.75" hidden="false" customHeight="true" outlineLevel="0" collapsed="false">
      <c r="A725" s="30" t="s">
        <v>494</v>
      </c>
      <c r="B725" s="14" t="s">
        <v>493</v>
      </c>
      <c r="C725" s="15" t="s">
        <v>14</v>
      </c>
      <c r="D725" s="15" t="s">
        <v>13</v>
      </c>
      <c r="E725" s="16" t="s">
        <v>16</v>
      </c>
      <c r="F725" s="17"/>
      <c r="G725" s="18"/>
      <c r="H725" s="18"/>
      <c r="I725" s="18"/>
      <c r="J725" s="19" t="n">
        <f aca="false">J726</f>
        <v>668.587</v>
      </c>
      <c r="K725" s="19" t="n">
        <f aca="false">K726</f>
        <v>392.33</v>
      </c>
      <c r="L725" s="19" t="n">
        <f aca="false">L726</f>
        <v>363.8</v>
      </c>
    </row>
    <row r="726" customFormat="false" ht="61.5" hidden="false" customHeight="true" outlineLevel="0" collapsed="false">
      <c r="A726" s="27" t="s">
        <v>495</v>
      </c>
      <c r="B726" s="21" t="s">
        <v>493</v>
      </c>
      <c r="C726" s="22" t="s">
        <v>14</v>
      </c>
      <c r="D726" s="22" t="s">
        <v>13</v>
      </c>
      <c r="E726" s="23" t="s">
        <v>496</v>
      </c>
      <c r="F726" s="24"/>
      <c r="G726" s="25"/>
      <c r="H726" s="25"/>
      <c r="I726" s="25"/>
      <c r="J726" s="26" t="n">
        <f aca="false">J727</f>
        <v>668.587</v>
      </c>
      <c r="K726" s="26" t="n">
        <f aca="false">K727</f>
        <v>392.33</v>
      </c>
      <c r="L726" s="26" t="n">
        <f aca="false">L727</f>
        <v>363.8</v>
      </c>
    </row>
    <row r="727" customFormat="false" ht="37.5" hidden="false" customHeight="false" outlineLevel="0" collapsed="false">
      <c r="A727" s="27" t="s">
        <v>104</v>
      </c>
      <c r="B727" s="21" t="s">
        <v>493</v>
      </c>
      <c r="C727" s="22" t="s">
        <v>14</v>
      </c>
      <c r="D727" s="22" t="s">
        <v>13</v>
      </c>
      <c r="E727" s="23" t="s">
        <v>496</v>
      </c>
      <c r="F727" s="24" t="s">
        <v>37</v>
      </c>
      <c r="G727" s="25" t="s">
        <v>125</v>
      </c>
      <c r="H727" s="25" t="s">
        <v>56</v>
      </c>
      <c r="I727" s="25" t="s">
        <v>33</v>
      </c>
      <c r="J727" s="26" t="n">
        <f aca="false">184.123+245.683+238.781</f>
        <v>668.587</v>
      </c>
      <c r="K727" s="26" t="n">
        <f aca="false">201.305+191.025</f>
        <v>392.33</v>
      </c>
      <c r="L727" s="26" t="n">
        <f aca="false">172.8+191</f>
        <v>363.8</v>
      </c>
    </row>
    <row r="728" customFormat="false" ht="75" hidden="false" customHeight="false" outlineLevel="0" collapsed="false">
      <c r="A728" s="13" t="s">
        <v>497</v>
      </c>
      <c r="B728" s="14" t="s">
        <v>498</v>
      </c>
      <c r="C728" s="15" t="s">
        <v>14</v>
      </c>
      <c r="D728" s="15" t="s">
        <v>15</v>
      </c>
      <c r="E728" s="16" t="s">
        <v>16</v>
      </c>
      <c r="F728" s="70"/>
      <c r="G728" s="18"/>
      <c r="H728" s="71"/>
      <c r="I728" s="72"/>
      <c r="J728" s="19" t="n">
        <f aca="false">J729+J732</f>
        <v>1732.671</v>
      </c>
      <c r="K728" s="19" t="n">
        <f aca="false">K729+K732</f>
        <v>35</v>
      </c>
      <c r="L728" s="19" t="n">
        <f aca="false">L729+L732</f>
        <v>35</v>
      </c>
    </row>
    <row r="729" customFormat="false" ht="48.75" hidden="false" customHeight="true" outlineLevel="0" collapsed="false">
      <c r="A729" s="13" t="s">
        <v>499</v>
      </c>
      <c r="B729" s="14" t="s">
        <v>498</v>
      </c>
      <c r="C729" s="15" t="s">
        <v>14</v>
      </c>
      <c r="D729" s="15" t="s">
        <v>22</v>
      </c>
      <c r="E729" s="16" t="s">
        <v>16</v>
      </c>
      <c r="F729" s="13"/>
      <c r="G729" s="72"/>
      <c r="H729" s="72"/>
      <c r="I729" s="72"/>
      <c r="J729" s="19" t="n">
        <f aca="false">J730</f>
        <v>35</v>
      </c>
      <c r="K729" s="19" t="n">
        <f aca="false">K730</f>
        <v>35</v>
      </c>
      <c r="L729" s="19" t="n">
        <f aca="false">L730</f>
        <v>35</v>
      </c>
    </row>
    <row r="730" customFormat="false" ht="37.5" hidden="false" customHeight="false" outlineLevel="0" collapsed="false">
      <c r="A730" s="20" t="s">
        <v>500</v>
      </c>
      <c r="B730" s="21" t="s">
        <v>498</v>
      </c>
      <c r="C730" s="22" t="s">
        <v>14</v>
      </c>
      <c r="D730" s="22" t="s">
        <v>22</v>
      </c>
      <c r="E730" s="23" t="s">
        <v>501</v>
      </c>
      <c r="F730" s="20"/>
      <c r="G730" s="55"/>
      <c r="H730" s="55"/>
      <c r="I730" s="55"/>
      <c r="J730" s="26" t="n">
        <f aca="false">J731</f>
        <v>35</v>
      </c>
      <c r="K730" s="26" t="n">
        <f aca="false">K731</f>
        <v>35</v>
      </c>
      <c r="L730" s="26" t="n">
        <f aca="false">L731</f>
        <v>35</v>
      </c>
    </row>
    <row r="731" customFormat="false" ht="51" hidden="false" customHeight="true" outlineLevel="0" collapsed="false">
      <c r="A731" s="27" t="s">
        <v>24</v>
      </c>
      <c r="B731" s="21" t="s">
        <v>498</v>
      </c>
      <c r="C731" s="22" t="s">
        <v>14</v>
      </c>
      <c r="D731" s="22" t="s">
        <v>22</v>
      </c>
      <c r="E731" s="23" t="s">
        <v>501</v>
      </c>
      <c r="F731" s="11" t="n">
        <v>293</v>
      </c>
      <c r="G731" s="25" t="s">
        <v>22</v>
      </c>
      <c r="H731" s="12" t="n">
        <v>12</v>
      </c>
      <c r="I731" s="12" t="n">
        <v>240</v>
      </c>
      <c r="J731" s="26" t="n">
        <v>35</v>
      </c>
      <c r="K731" s="26" t="n">
        <v>35</v>
      </c>
      <c r="L731" s="26" t="n">
        <v>35</v>
      </c>
    </row>
    <row r="732" customFormat="false" ht="56.25" hidden="false" customHeight="false" outlineLevel="0" collapsed="false">
      <c r="A732" s="30" t="s">
        <v>502</v>
      </c>
      <c r="B732" s="14" t="s">
        <v>498</v>
      </c>
      <c r="C732" s="15" t="s">
        <v>14</v>
      </c>
      <c r="D732" s="15" t="s">
        <v>86</v>
      </c>
      <c r="E732" s="16" t="s">
        <v>16</v>
      </c>
      <c r="F732" s="70"/>
      <c r="G732" s="18"/>
      <c r="H732" s="71"/>
      <c r="I732" s="71"/>
      <c r="J732" s="19" t="n">
        <f aca="false">J733</f>
        <v>1697.671</v>
      </c>
      <c r="K732" s="19" t="n">
        <f aca="false">K733</f>
        <v>0</v>
      </c>
      <c r="L732" s="19" t="n">
        <f aca="false">L733</f>
        <v>0</v>
      </c>
    </row>
    <row r="733" customFormat="false" ht="50.25" hidden="false" customHeight="true" outlineLevel="0" collapsed="false">
      <c r="A733" s="27" t="s">
        <v>503</v>
      </c>
      <c r="B733" s="21" t="s">
        <v>498</v>
      </c>
      <c r="C733" s="22" t="s">
        <v>14</v>
      </c>
      <c r="D733" s="22" t="s">
        <v>86</v>
      </c>
      <c r="E733" s="23" t="s">
        <v>504</v>
      </c>
      <c r="F733" s="11"/>
      <c r="G733" s="25"/>
      <c r="H733" s="12"/>
      <c r="I733" s="12"/>
      <c r="J733" s="26" t="n">
        <f aca="false">J734+J735+J736+J737</f>
        <v>1697.671</v>
      </c>
      <c r="K733" s="26" t="n">
        <f aca="false">K734+K735+K736+K737</f>
        <v>0</v>
      </c>
      <c r="L733" s="26" t="n">
        <f aca="false">L734+L735+L736+L737</f>
        <v>0</v>
      </c>
    </row>
    <row r="734" customFormat="false" ht="37.5" hidden="false" customHeight="false" outlineLevel="0" collapsed="false">
      <c r="A734" s="27" t="s">
        <v>24</v>
      </c>
      <c r="B734" s="21" t="s">
        <v>498</v>
      </c>
      <c r="C734" s="22" t="s">
        <v>14</v>
      </c>
      <c r="D734" s="22" t="s">
        <v>86</v>
      </c>
      <c r="E734" s="23" t="s">
        <v>504</v>
      </c>
      <c r="F734" s="11" t="n">
        <v>265</v>
      </c>
      <c r="G734" s="25" t="s">
        <v>48</v>
      </c>
      <c r="H734" s="25" t="s">
        <v>56</v>
      </c>
      <c r="I734" s="12" t="n">
        <v>240</v>
      </c>
      <c r="J734" s="26" t="n">
        <f aca="false">1738.05+17.55-1300.475-13.136-0.05</f>
        <v>441.939</v>
      </c>
      <c r="K734" s="26" t="n">
        <v>0</v>
      </c>
      <c r="L734" s="26" t="n">
        <v>0</v>
      </c>
    </row>
    <row r="735" customFormat="false" ht="37.5" hidden="false" customHeight="false" outlineLevel="0" collapsed="false">
      <c r="A735" s="27" t="s">
        <v>24</v>
      </c>
      <c r="B735" s="21" t="s">
        <v>498</v>
      </c>
      <c r="C735" s="22" t="s">
        <v>14</v>
      </c>
      <c r="D735" s="22" t="s">
        <v>86</v>
      </c>
      <c r="E735" s="23" t="s">
        <v>504</v>
      </c>
      <c r="F735" s="11" t="n">
        <v>266</v>
      </c>
      <c r="G735" s="25" t="s">
        <v>48</v>
      </c>
      <c r="H735" s="25" t="s">
        <v>56</v>
      </c>
      <c r="I735" s="12" t="n">
        <v>240</v>
      </c>
      <c r="J735" s="26" t="n">
        <f aca="false">4997.267+50.477-3906.46-39.459</f>
        <v>1101.825</v>
      </c>
      <c r="K735" s="26" t="n">
        <v>0</v>
      </c>
      <c r="L735" s="26" t="n">
        <v>0</v>
      </c>
    </row>
    <row r="736" customFormat="false" ht="37.5" hidden="false" customHeight="false" outlineLevel="0" collapsed="false">
      <c r="A736" s="27" t="s">
        <v>24</v>
      </c>
      <c r="B736" s="21" t="s">
        <v>498</v>
      </c>
      <c r="C736" s="22" t="s">
        <v>14</v>
      </c>
      <c r="D736" s="22" t="s">
        <v>86</v>
      </c>
      <c r="E736" s="23" t="s">
        <v>504</v>
      </c>
      <c r="F736" s="11" t="n">
        <v>267</v>
      </c>
      <c r="G736" s="25" t="s">
        <v>48</v>
      </c>
      <c r="H736" s="25" t="s">
        <v>56</v>
      </c>
      <c r="I736" s="12" t="n">
        <v>240</v>
      </c>
      <c r="J736" s="26" t="n">
        <f aca="false">260.709+2.633-143.1-1.446</f>
        <v>118.796</v>
      </c>
      <c r="K736" s="26" t="n">
        <v>0</v>
      </c>
      <c r="L736" s="26" t="n">
        <v>0</v>
      </c>
    </row>
    <row r="737" customFormat="false" ht="37.5" hidden="false" customHeight="false" outlineLevel="0" collapsed="false">
      <c r="A737" s="27" t="s">
        <v>24</v>
      </c>
      <c r="B737" s="21" t="s">
        <v>498</v>
      </c>
      <c r="C737" s="22" t="s">
        <v>14</v>
      </c>
      <c r="D737" s="22" t="s">
        <v>86</v>
      </c>
      <c r="E737" s="23" t="s">
        <v>504</v>
      </c>
      <c r="F737" s="11" t="n">
        <v>268</v>
      </c>
      <c r="G737" s="25" t="s">
        <v>48</v>
      </c>
      <c r="H737" s="25" t="s">
        <v>56</v>
      </c>
      <c r="I737" s="12" t="n">
        <v>240</v>
      </c>
      <c r="J737" s="26" t="n">
        <f aca="false">34.76+0.351</f>
        <v>35.111</v>
      </c>
      <c r="K737" s="26" t="n">
        <v>0</v>
      </c>
      <c r="L737" s="26" t="n">
        <v>0</v>
      </c>
    </row>
    <row r="738" customFormat="false" ht="62.25" hidden="false" customHeight="true" outlineLevel="0" collapsed="false">
      <c r="A738" s="30" t="s">
        <v>505</v>
      </c>
      <c r="B738" s="14" t="s">
        <v>506</v>
      </c>
      <c r="C738" s="15" t="s">
        <v>14</v>
      </c>
      <c r="D738" s="15" t="s">
        <v>15</v>
      </c>
      <c r="E738" s="16" t="s">
        <v>16</v>
      </c>
      <c r="F738" s="17"/>
      <c r="G738" s="18"/>
      <c r="H738" s="18"/>
      <c r="I738" s="18"/>
      <c r="J738" s="19" t="n">
        <f aca="false">J739+J742</f>
        <v>475.851</v>
      </c>
      <c r="K738" s="19" t="n">
        <f aca="false">K739+K742</f>
        <v>582.842</v>
      </c>
      <c r="L738" s="19" t="n">
        <f aca="false">L739+L742</f>
        <v>582.842</v>
      </c>
    </row>
    <row r="739" customFormat="false" ht="56.25" hidden="false" customHeight="false" outlineLevel="0" collapsed="false">
      <c r="A739" s="30" t="s">
        <v>507</v>
      </c>
      <c r="B739" s="14" t="s">
        <v>506</v>
      </c>
      <c r="C739" s="15" t="s">
        <v>14</v>
      </c>
      <c r="D739" s="15" t="s">
        <v>156</v>
      </c>
      <c r="E739" s="16" t="s">
        <v>16</v>
      </c>
      <c r="F739" s="17"/>
      <c r="G739" s="18"/>
      <c r="H739" s="18"/>
      <c r="I739" s="18"/>
      <c r="J739" s="19" t="n">
        <f aca="false">J740</f>
        <v>0</v>
      </c>
      <c r="K739" s="19" t="n">
        <f aca="false">K740</f>
        <v>100</v>
      </c>
      <c r="L739" s="19" t="n">
        <f aca="false">L740</f>
        <v>100</v>
      </c>
    </row>
    <row r="740" customFormat="false" ht="18.75" hidden="false" customHeight="false" outlineLevel="0" collapsed="false">
      <c r="A740" s="27" t="s">
        <v>508</v>
      </c>
      <c r="B740" s="21" t="s">
        <v>506</v>
      </c>
      <c r="C740" s="22" t="s">
        <v>14</v>
      </c>
      <c r="D740" s="22" t="s">
        <v>156</v>
      </c>
      <c r="E740" s="23" t="s">
        <v>509</v>
      </c>
      <c r="F740" s="24"/>
      <c r="G740" s="25"/>
      <c r="H740" s="25"/>
      <c r="I740" s="25"/>
      <c r="J740" s="26" t="n">
        <f aca="false">J741</f>
        <v>0</v>
      </c>
      <c r="K740" s="26" t="n">
        <f aca="false">K741</f>
        <v>100</v>
      </c>
      <c r="L740" s="26" t="n">
        <f aca="false">L741</f>
        <v>100</v>
      </c>
    </row>
    <row r="741" customFormat="false" ht="18.75" hidden="false" customHeight="false" outlineLevel="0" collapsed="false">
      <c r="A741" s="27" t="s">
        <v>445</v>
      </c>
      <c r="B741" s="21" t="s">
        <v>506</v>
      </c>
      <c r="C741" s="22" t="s">
        <v>14</v>
      </c>
      <c r="D741" s="22" t="s">
        <v>156</v>
      </c>
      <c r="E741" s="23" t="s">
        <v>509</v>
      </c>
      <c r="F741" s="24" t="s">
        <v>37</v>
      </c>
      <c r="G741" s="25" t="s">
        <v>22</v>
      </c>
      <c r="H741" s="25" t="s">
        <v>120</v>
      </c>
      <c r="I741" s="25" t="s">
        <v>446</v>
      </c>
      <c r="J741" s="26" t="n">
        <f aca="false">100-100</f>
        <v>0</v>
      </c>
      <c r="K741" s="26" t="n">
        <v>100</v>
      </c>
      <c r="L741" s="26" t="n">
        <v>100</v>
      </c>
    </row>
    <row r="742" customFormat="false" ht="65.25" hidden="false" customHeight="true" outlineLevel="0" collapsed="false">
      <c r="A742" s="30" t="s">
        <v>510</v>
      </c>
      <c r="B742" s="14" t="s">
        <v>506</v>
      </c>
      <c r="C742" s="15" t="s">
        <v>14</v>
      </c>
      <c r="D742" s="15" t="s">
        <v>402</v>
      </c>
      <c r="E742" s="16" t="s">
        <v>16</v>
      </c>
      <c r="F742" s="17"/>
      <c r="G742" s="18"/>
      <c r="H742" s="18"/>
      <c r="I742" s="18"/>
      <c r="J742" s="19" t="n">
        <f aca="false">J743+J745</f>
        <v>475.851</v>
      </c>
      <c r="K742" s="19" t="n">
        <f aca="false">K743+K745</f>
        <v>482.842</v>
      </c>
      <c r="L742" s="19" t="n">
        <f aca="false">L743+L745</f>
        <v>482.842</v>
      </c>
    </row>
    <row r="743" customFormat="false" ht="37.5" hidden="false" customHeight="false" outlineLevel="0" collapsed="false">
      <c r="A743" s="27" t="s">
        <v>511</v>
      </c>
      <c r="B743" s="21" t="s">
        <v>506</v>
      </c>
      <c r="C743" s="22" t="s">
        <v>14</v>
      </c>
      <c r="D743" s="22" t="s">
        <v>402</v>
      </c>
      <c r="E743" s="23" t="s">
        <v>512</v>
      </c>
      <c r="F743" s="24"/>
      <c r="G743" s="25"/>
      <c r="H743" s="25"/>
      <c r="I743" s="25"/>
      <c r="J743" s="26" t="n">
        <f aca="false">J744</f>
        <v>315.561</v>
      </c>
      <c r="K743" s="26" t="n">
        <f aca="false">K744</f>
        <v>264.526</v>
      </c>
      <c r="L743" s="26" t="n">
        <f aca="false">L744</f>
        <v>264.526</v>
      </c>
    </row>
    <row r="744" customFormat="false" ht="75" hidden="false" customHeight="false" outlineLevel="0" collapsed="false">
      <c r="A744" s="27" t="s">
        <v>513</v>
      </c>
      <c r="B744" s="21" t="s">
        <v>506</v>
      </c>
      <c r="C744" s="22" t="s">
        <v>14</v>
      </c>
      <c r="D744" s="22" t="s">
        <v>402</v>
      </c>
      <c r="E744" s="23" t="s">
        <v>512</v>
      </c>
      <c r="F744" s="24" t="s">
        <v>37</v>
      </c>
      <c r="G744" s="25" t="s">
        <v>22</v>
      </c>
      <c r="H744" s="25" t="s">
        <v>120</v>
      </c>
      <c r="I744" s="25" t="s">
        <v>251</v>
      </c>
      <c r="J744" s="26" t="n">
        <f aca="false">347.8+18.305-48.017-2.527</f>
        <v>315.561</v>
      </c>
      <c r="K744" s="26" t="n">
        <f aca="false">251.3+13.226</f>
        <v>264.526</v>
      </c>
      <c r="L744" s="26" t="n">
        <f aca="false">251.3+13.226</f>
        <v>264.526</v>
      </c>
    </row>
    <row r="745" customFormat="false" ht="46.5" hidden="false" customHeight="true" outlineLevel="0" collapsed="false">
      <c r="A745" s="20" t="s">
        <v>514</v>
      </c>
      <c r="B745" s="21" t="s">
        <v>506</v>
      </c>
      <c r="C745" s="22" t="s">
        <v>14</v>
      </c>
      <c r="D745" s="22" t="s">
        <v>402</v>
      </c>
      <c r="E745" s="23" t="s">
        <v>515</v>
      </c>
      <c r="F745" s="24"/>
      <c r="G745" s="25"/>
      <c r="H745" s="25"/>
      <c r="I745" s="25"/>
      <c r="J745" s="55" t="n">
        <f aca="false">J746</f>
        <v>160.29</v>
      </c>
      <c r="K745" s="26" t="n">
        <f aca="false">K746</f>
        <v>218.316</v>
      </c>
      <c r="L745" s="26" t="n">
        <f aca="false">L746</f>
        <v>218.316</v>
      </c>
    </row>
    <row r="746" customFormat="false" ht="75" hidden="false" customHeight="false" outlineLevel="0" collapsed="false">
      <c r="A746" s="27" t="s">
        <v>513</v>
      </c>
      <c r="B746" s="21" t="s">
        <v>506</v>
      </c>
      <c r="C746" s="22" t="s">
        <v>14</v>
      </c>
      <c r="D746" s="22" t="s">
        <v>402</v>
      </c>
      <c r="E746" s="23" t="s">
        <v>515</v>
      </c>
      <c r="F746" s="24" t="s">
        <v>37</v>
      </c>
      <c r="G746" s="25" t="s">
        <v>22</v>
      </c>
      <c r="H746" s="25" t="s">
        <v>120</v>
      </c>
      <c r="I746" s="25" t="s">
        <v>251</v>
      </c>
      <c r="J746" s="55" t="n">
        <f aca="false">207.4+10.9-55.11-2.9</f>
        <v>160.29</v>
      </c>
      <c r="K746" s="73" t="n">
        <f aca="false">207.4+10.916</f>
        <v>218.316</v>
      </c>
      <c r="L746" s="73" t="n">
        <f aca="false">207.4+10.916</f>
        <v>218.316</v>
      </c>
    </row>
    <row r="747" customFormat="false" ht="75" hidden="false" customHeight="false" outlineLevel="0" collapsed="false">
      <c r="A747" s="30" t="s">
        <v>516</v>
      </c>
      <c r="B747" s="14" t="s">
        <v>517</v>
      </c>
      <c r="C747" s="15" t="s">
        <v>14</v>
      </c>
      <c r="D747" s="15" t="s">
        <v>15</v>
      </c>
      <c r="E747" s="16" t="s">
        <v>16</v>
      </c>
      <c r="F747" s="17"/>
      <c r="G747" s="18"/>
      <c r="H747" s="18"/>
      <c r="I747" s="18"/>
      <c r="J747" s="19" t="n">
        <f aca="false">J748+J751</f>
        <v>150</v>
      </c>
      <c r="K747" s="19" t="n">
        <f aca="false">K748+K751</f>
        <v>150</v>
      </c>
      <c r="L747" s="19" t="n">
        <f aca="false">L748+L751</f>
        <v>150</v>
      </c>
    </row>
    <row r="748" customFormat="false" ht="75" hidden="false" customHeight="false" outlineLevel="0" collapsed="false">
      <c r="A748" s="30" t="s">
        <v>518</v>
      </c>
      <c r="B748" s="14" t="s">
        <v>517</v>
      </c>
      <c r="C748" s="15" t="s">
        <v>14</v>
      </c>
      <c r="D748" s="15" t="s">
        <v>13</v>
      </c>
      <c r="E748" s="16" t="s">
        <v>16</v>
      </c>
      <c r="F748" s="17"/>
      <c r="G748" s="18"/>
      <c r="H748" s="18"/>
      <c r="I748" s="18"/>
      <c r="J748" s="19" t="n">
        <f aca="false">J749</f>
        <v>100</v>
      </c>
      <c r="K748" s="19" t="n">
        <f aca="false">K749</f>
        <v>100</v>
      </c>
      <c r="L748" s="19" t="n">
        <f aca="false">L749</f>
        <v>100</v>
      </c>
    </row>
    <row r="749" customFormat="false" ht="18.75" hidden="false" customHeight="false" outlineLevel="0" collapsed="false">
      <c r="A749" s="27" t="s">
        <v>519</v>
      </c>
      <c r="B749" s="21" t="s">
        <v>517</v>
      </c>
      <c r="C749" s="22" t="s">
        <v>14</v>
      </c>
      <c r="D749" s="22" t="s">
        <v>13</v>
      </c>
      <c r="E749" s="23" t="s">
        <v>520</v>
      </c>
      <c r="F749" s="24"/>
      <c r="G749" s="25"/>
      <c r="H749" s="25"/>
      <c r="I749" s="25"/>
      <c r="J749" s="26" t="n">
        <f aca="false">J750</f>
        <v>100</v>
      </c>
      <c r="K749" s="26" t="n">
        <f aca="false">K750</f>
        <v>100</v>
      </c>
      <c r="L749" s="26" t="n">
        <f aca="false">L750</f>
        <v>100</v>
      </c>
    </row>
    <row r="750" customFormat="false" ht="37.5" hidden="false" customHeight="false" outlineLevel="0" collapsed="false">
      <c r="A750" s="27" t="s">
        <v>24</v>
      </c>
      <c r="B750" s="21" t="s">
        <v>517</v>
      </c>
      <c r="C750" s="22" t="s">
        <v>14</v>
      </c>
      <c r="D750" s="22" t="s">
        <v>13</v>
      </c>
      <c r="E750" s="23" t="s">
        <v>520</v>
      </c>
      <c r="F750" s="24" t="s">
        <v>37</v>
      </c>
      <c r="G750" s="25" t="s">
        <v>86</v>
      </c>
      <c r="H750" s="25" t="s">
        <v>86</v>
      </c>
      <c r="I750" s="25" t="s">
        <v>25</v>
      </c>
      <c r="J750" s="26" t="n">
        <v>100</v>
      </c>
      <c r="K750" s="26" t="n">
        <v>100</v>
      </c>
      <c r="L750" s="26" t="n">
        <v>100</v>
      </c>
    </row>
    <row r="751" customFormat="false" ht="56.25" hidden="false" customHeight="false" outlineLevel="0" collapsed="false">
      <c r="A751" s="30" t="s">
        <v>521</v>
      </c>
      <c r="B751" s="14" t="s">
        <v>517</v>
      </c>
      <c r="C751" s="15" t="s">
        <v>14</v>
      </c>
      <c r="D751" s="15" t="s">
        <v>50</v>
      </c>
      <c r="E751" s="16" t="s">
        <v>16</v>
      </c>
      <c r="F751" s="17"/>
      <c r="G751" s="18"/>
      <c r="H751" s="18"/>
      <c r="I751" s="18"/>
      <c r="J751" s="19" t="n">
        <f aca="false">J752</f>
        <v>50</v>
      </c>
      <c r="K751" s="19" t="n">
        <f aca="false">K752</f>
        <v>50</v>
      </c>
      <c r="L751" s="19" t="n">
        <f aca="false">L752</f>
        <v>50</v>
      </c>
    </row>
    <row r="752" customFormat="false" ht="18.75" hidden="false" customHeight="false" outlineLevel="0" collapsed="false">
      <c r="A752" s="27" t="s">
        <v>519</v>
      </c>
      <c r="B752" s="21" t="s">
        <v>517</v>
      </c>
      <c r="C752" s="22" t="s">
        <v>14</v>
      </c>
      <c r="D752" s="22" t="s">
        <v>50</v>
      </c>
      <c r="E752" s="23" t="s">
        <v>520</v>
      </c>
      <c r="F752" s="24"/>
      <c r="G752" s="25"/>
      <c r="H752" s="25"/>
      <c r="I752" s="25"/>
      <c r="J752" s="26" t="n">
        <f aca="false">J753</f>
        <v>50</v>
      </c>
      <c r="K752" s="26" t="n">
        <f aca="false">K753</f>
        <v>50</v>
      </c>
      <c r="L752" s="26" t="n">
        <f aca="false">L753</f>
        <v>50</v>
      </c>
    </row>
    <row r="753" customFormat="false" ht="37.5" hidden="false" customHeight="false" outlineLevel="0" collapsed="false">
      <c r="A753" s="27" t="s">
        <v>24</v>
      </c>
      <c r="B753" s="21" t="s">
        <v>517</v>
      </c>
      <c r="C753" s="22" t="s">
        <v>14</v>
      </c>
      <c r="D753" s="22" t="s">
        <v>50</v>
      </c>
      <c r="E753" s="23" t="s">
        <v>520</v>
      </c>
      <c r="F753" s="24" t="s">
        <v>37</v>
      </c>
      <c r="G753" s="25" t="s">
        <v>86</v>
      </c>
      <c r="H753" s="25" t="s">
        <v>86</v>
      </c>
      <c r="I753" s="25" t="s">
        <v>25</v>
      </c>
      <c r="J753" s="26" t="n">
        <v>50</v>
      </c>
      <c r="K753" s="26" t="n">
        <v>50</v>
      </c>
      <c r="L753" s="26" t="n">
        <v>50</v>
      </c>
    </row>
    <row r="754" customFormat="false" ht="75" hidden="false" customHeight="false" outlineLevel="0" collapsed="false">
      <c r="A754" s="30" t="s">
        <v>522</v>
      </c>
      <c r="B754" s="14" t="s">
        <v>523</v>
      </c>
      <c r="C754" s="15" t="s">
        <v>14</v>
      </c>
      <c r="D754" s="15" t="s">
        <v>15</v>
      </c>
      <c r="E754" s="16" t="s">
        <v>16</v>
      </c>
      <c r="F754" s="17"/>
      <c r="G754" s="18"/>
      <c r="H754" s="18"/>
      <c r="I754" s="18"/>
      <c r="J754" s="19" t="n">
        <f aca="false">J755</f>
        <v>106.377</v>
      </c>
      <c r="K754" s="19" t="n">
        <f aca="false">K755</f>
        <v>0</v>
      </c>
      <c r="L754" s="19" t="n">
        <f aca="false">L755</f>
        <v>0</v>
      </c>
    </row>
    <row r="755" customFormat="false" ht="56.25" hidden="false" customHeight="false" outlineLevel="0" collapsed="false">
      <c r="A755" s="27" t="s">
        <v>524</v>
      </c>
      <c r="B755" s="21" t="s">
        <v>523</v>
      </c>
      <c r="C755" s="22" t="s">
        <v>14</v>
      </c>
      <c r="D755" s="22" t="s">
        <v>13</v>
      </c>
      <c r="E755" s="23" t="s">
        <v>16</v>
      </c>
      <c r="F755" s="24"/>
      <c r="G755" s="25"/>
      <c r="H755" s="25"/>
      <c r="I755" s="25"/>
      <c r="J755" s="26" t="n">
        <f aca="false">J756</f>
        <v>106.377</v>
      </c>
      <c r="K755" s="26" t="n">
        <f aca="false">K756</f>
        <v>0</v>
      </c>
      <c r="L755" s="26" t="n">
        <f aca="false">L756</f>
        <v>0</v>
      </c>
    </row>
    <row r="756" customFormat="false" ht="37.5" hidden="false" customHeight="false" outlineLevel="0" collapsed="false">
      <c r="A756" s="27" t="s">
        <v>525</v>
      </c>
      <c r="B756" s="21" t="s">
        <v>523</v>
      </c>
      <c r="C756" s="22" t="s">
        <v>14</v>
      </c>
      <c r="D756" s="22" t="s">
        <v>13</v>
      </c>
      <c r="E756" s="23" t="s">
        <v>526</v>
      </c>
      <c r="F756" s="24"/>
      <c r="G756" s="25"/>
      <c r="H756" s="25"/>
      <c r="I756" s="25"/>
      <c r="J756" s="26" t="n">
        <f aca="false">J757</f>
        <v>106.377</v>
      </c>
      <c r="K756" s="26" t="n">
        <f aca="false">K757</f>
        <v>0</v>
      </c>
      <c r="L756" s="26" t="n">
        <f aca="false">L757</f>
        <v>0</v>
      </c>
    </row>
    <row r="757" customFormat="false" ht="75" hidden="false" customHeight="false" outlineLevel="0" collapsed="false">
      <c r="A757" s="27" t="s">
        <v>527</v>
      </c>
      <c r="B757" s="21" t="s">
        <v>523</v>
      </c>
      <c r="C757" s="22" t="s">
        <v>14</v>
      </c>
      <c r="D757" s="22" t="s">
        <v>13</v>
      </c>
      <c r="E757" s="23" t="s">
        <v>526</v>
      </c>
      <c r="F757" s="24" t="s">
        <v>37</v>
      </c>
      <c r="G757" s="25" t="s">
        <v>156</v>
      </c>
      <c r="H757" s="25" t="s">
        <v>13</v>
      </c>
      <c r="I757" s="25" t="s">
        <v>479</v>
      </c>
      <c r="J757" s="26" t="n">
        <f aca="false">98.89+7.487</f>
        <v>106.377</v>
      </c>
      <c r="K757" s="26" t="n">
        <v>0</v>
      </c>
      <c r="L757" s="26" t="n">
        <v>0</v>
      </c>
    </row>
    <row r="758" customFormat="false" ht="18.75" hidden="false" customHeight="false" outlineLevel="0" collapsed="false">
      <c r="A758" s="13" t="s">
        <v>528</v>
      </c>
      <c r="B758" s="13"/>
      <c r="C758" s="13"/>
      <c r="D758" s="13"/>
      <c r="E758" s="13"/>
      <c r="F758" s="13"/>
      <c r="G758" s="72"/>
      <c r="H758" s="72"/>
      <c r="I758" s="72"/>
      <c r="J758" s="19" t="n">
        <f aca="false">J14+J89+J102+J122+J126+J183+J250+J260+J276+J310+J361+J374+J393+J443+J451+J457+J540+J576+J656+J680+J713+J724+J728+J738+J747+J754</f>
        <v>1113472.2825</v>
      </c>
      <c r="K758" s="19" t="n">
        <f aca="false">K14+K89+K102+K122+K126+K183+K250+K260+K276+K310+K361+K374+K393+K443+K451+K457+K540+K576+K656+K680+K713+K724+K728+K738+K747+K754+0.03</f>
        <v>931575.492</v>
      </c>
      <c r="L758" s="19" t="n">
        <f aca="false">L14+L89+L102+L122+L126+L183+L250+L260+L276+L310+L361+L374+L393+L443+L451+L457+L540+L576+L656+L680+L713+L724+L728+L738+L747+L754+0.02</f>
        <v>719290.198</v>
      </c>
    </row>
    <row r="834" customFormat="false" ht="17.45" hidden="false" customHeight="true" outlineLevel="0" collapsed="false"/>
    <row r="835" customFormat="false" ht="16.15" hidden="false" customHeight="true" outlineLevel="0" collapsed="false"/>
    <row r="836" customFormat="false" ht="15" hidden="false" customHeight="true" outlineLevel="0" collapsed="false"/>
  </sheetData>
  <mergeCells count="10">
    <mergeCell ref="J1:L1"/>
    <mergeCell ref="A6:L8"/>
    <mergeCell ref="A11:A12"/>
    <mergeCell ref="B11:E12"/>
    <mergeCell ref="F11:F12"/>
    <mergeCell ref="G11:G12"/>
    <mergeCell ref="H11:H12"/>
    <mergeCell ref="I11:I12"/>
    <mergeCell ref="J11:L11"/>
    <mergeCell ref="B13:E13"/>
  </mergeCells>
  <printOptions headings="false" gridLines="false" gridLinesSet="true" horizontalCentered="true" verticalCentered="false"/>
  <pageMargins left="0.275694444444444" right="0" top="0.39375" bottom="0.196527777777778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6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1:05:58Z</dcterms:created>
  <dc:creator>Первышина</dc:creator>
  <dc:description/>
  <dc:language>en-US</dc:language>
  <cp:lastModifiedBy>Первышина</cp:lastModifiedBy>
  <cp:lastPrinted>2025-03-04T07:38:05Z</cp:lastPrinted>
  <dcterms:modified xsi:type="dcterms:W3CDTF">2025-03-04T09:54:45Z</dcterms:modified>
  <cp:revision>0</cp:revision>
  <dc:subject/>
  <dc:title/>
</cp:coreProperties>
</file>