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4-2026" sheetId="1" state="visible" r:id="rId2"/>
    <sheet name="Лист1" sheetId="2" state="visible" r:id="rId3"/>
  </sheets>
  <definedNames>
    <definedName function="false" hidden="false" localSheetId="0" name="_xlnm.Print_Area" vbProcedure="false">'2024-2026'!$A$1:$N$701</definedName>
    <definedName function="false" hidden="false" name="Excel_BuiltIn_Print_Area_1" vbProcedure="false">#REF!</definedName>
    <definedName function="false" hidden="false" name="Excel_BuiltIn_Print_Area_2" vbProcedure="false">'2024-2026'!$A$1:$I$701</definedName>
    <definedName function="false" hidden="false" name="Excel_BuiltIn_Print_Area_3" vbProcedure="false">#REF!</definedName>
    <definedName function="false" hidden="false" name="Excel_BuiltIn_Print_Titles_1" vbProcedure="false">#REF!</definedName>
    <definedName function="false" hidden="false" name="Excel_BuiltIn_Print_Titles_2" vbProcedure="false">'2024-2026'!$10:$10</definedName>
    <definedName function="false" hidden="false" name="Excel_BuiltIn_Print_Titles_3" vbProcedure="false">#REF!</definedName>
    <definedName function="false" hidden="false" localSheetId="0" name="Excel_BuiltIn__FilterDatabase" vbProcedure="false">'2024-2026'!$A$6:$K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541">
  <si>
    <t xml:space="preserve">АНАЛИЗ ИСПОЛНЕНИЯ БЮДЖЕТА ЧАГОДОЩЕНСКОГО МУНИЦИПАЛЬНОГО ОКРУГА ПО КАССОВЫМ РАСХОДАМ ЗА 2024 ГОД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План
на 2024 год, тыс.руб.</t>
  </si>
  <si>
    <t xml:space="preserve">Кассовые расходы
за 2024 год, тыс.руб.</t>
  </si>
  <si>
    <t xml:space="preserve">Процент исполнения, 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Обеспечение деятельности органов местного самоуправления</t>
  </si>
  <si>
    <t xml:space="preserve">91</t>
  </si>
  <si>
    <t xml:space="preserve">00</t>
  </si>
  <si>
    <t xml:space="preserve">00000</t>
  </si>
  <si>
    <t xml:space="preserve">Глава муниципального образования</t>
  </si>
  <si>
    <t xml:space="preserve">1</t>
  </si>
  <si>
    <t xml:space="preserve">Расходы на обеспечение функций органов местного самоуправления</t>
  </si>
  <si>
    <t xml:space="preserve">002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4</t>
  </si>
  <si>
    <t xml:space="preserve">Муниципальная программа "Совершенствование муниципального управления в Чагодощенском муниципальном округе на 2023-2026 годы"</t>
  </si>
  <si>
    <t xml:space="preserve">0</t>
  </si>
  <si>
    <t xml:space="preserve">Основное мероприятие "Обеспечение деятельности администрации и территориальных отделов Чагодощенского муниципального округа"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Расходы на выплату персоналу государственных (муниципальных) органов</t>
  </si>
  <si>
    <t xml:space="preserve">Единая субвенция</t>
  </si>
  <si>
    <t xml:space="preserve">72310</t>
  </si>
  <si>
    <t xml:space="preserve">Основное мероприятие "Исполнение исковых требований"</t>
  </si>
  <si>
    <t xml:space="preserve">05</t>
  </si>
  <si>
    <t xml:space="preserve">Исполнение исковых требований и уплата государственной пошлины</t>
  </si>
  <si>
    <t xml:space="preserve">21030</t>
  </si>
  <si>
    <t xml:space="preserve">Муниципальная программа "Развитие кадрового потенциала Чагодощенского муниципального округа на 2023-2027 годы"</t>
  </si>
  <si>
    <t xml:space="preserve">03</t>
  </si>
  <si>
    <t xml:space="preserve">Подпрограмма "Совершенствование системы муниципальной службы в округе"</t>
  </si>
  <si>
    <t xml:space="preserve">2</t>
  </si>
  <si>
    <t xml:space="preserve">Основное мероприятие "Повышение квалификации муниципальных служащих"</t>
  </si>
  <si>
    <t xml:space="preserve">Судебная система</t>
  </si>
  <si>
    <t xml:space="preserve">Муниципальная программа "Совершенствование муниципального управления в Чагодощенском муниципальном округе на 2023-2025 годы"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Ф</t>
  </si>
  <si>
    <t xml:space="preserve">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Чагодощенского муниципального округа на 2023-2029 годы"</t>
  </si>
  <si>
    <t xml:space="preserve">02</t>
  </si>
  <si>
    <t xml:space="preserve">Подпрограмма "Обеспчение реализации муниципальной программы "Управление муниципальными финансами Чагодощенского муниципального округа на 2023-2029 годы"</t>
  </si>
  <si>
    <t xml:space="preserve">Основное мероприятие "Обеспечение деятельности финансового управления администрации округа"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Обеспечение деятельности Контрольно-счетной комиссии</t>
  </si>
  <si>
    <t xml:space="preserve">92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сполнение исковых требований и уплата государственной пошли</t>
  </si>
  <si>
    <t xml:space="preserve">Исполнение судебных актов</t>
  </si>
  <si>
    <t xml:space="preserve">830</t>
  </si>
  <si>
    <t xml:space="preserve">Основное мероприятие "Обеспечение реализации функций, связанных с общегосударственным управлением"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Основное мероприятие "Обеспечение деятельности муниципального казенного учреждения "Центр обеспечения"</t>
  </si>
  <si>
    <t xml:space="preserve">Расходы на обеспечение деятельности (оказание услуг) муниципальных учреждений</t>
  </si>
  <si>
    <t xml:space="preserve">Расходы на выплаты персоналу казенных учреждений</t>
  </si>
  <si>
    <t xml:space="preserve">00600</t>
  </si>
  <si>
    <t xml:space="preserve">110</t>
  </si>
  <si>
    <t xml:space="preserve">Основное мероприятие "Обеспечение деятельности МБУ "Управление и содержание территорий Чагодощенского муниципального округа"</t>
  </si>
  <si>
    <t xml:space="preserve">Субсидии бюджетным учреждениям </t>
  </si>
  <si>
    <t xml:space="preserve">610</t>
  </si>
  <si>
    <t xml:space="preserve">Муниципальная  программа "Содействие занятости населения Чагодощенского муниципального округа на 2023-2026 годы"</t>
  </si>
  <si>
    <t xml:space="preserve">Основное мероприятие "Содействие трудоустройству населения"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2001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7 годы"</t>
  </si>
  <si>
    <t xml:space="preserve">Основное мероприятие "Оценка недвижимости, находящейся в муниципальной собственности округа"</t>
  </si>
  <si>
    <t xml:space="preserve">Мероприятия в сфере управления и распоряжения имуществом</t>
  </si>
  <si>
    <t xml:space="preserve">20220</t>
  </si>
  <si>
    <t xml:space="preserve">Основное мероприятие "Оформление права собственности на объекты муниципального недвижимого имущества" </t>
  </si>
  <si>
    <t xml:space="preserve">Основное мероприятие "Содержание имущества, находящегося в собственности округа"</t>
  </si>
  <si>
    <t xml:space="preserve">Содержание и обслуживание казны</t>
  </si>
  <si>
    <t xml:space="preserve">20230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3-2028 годы"</t>
  </si>
  <si>
    <t xml:space="preserve">07</t>
  </si>
  <si>
    <t xml:space="preserve">Основное мероприятие "Расширение телекоммуникационной инфраструктуры органов местного самоуправления"</t>
  </si>
  <si>
    <t xml:space="preserve">Мероприятия по развитию сферы информационных технологий</t>
  </si>
  <si>
    <t xml:space="preserve">20291</t>
  </si>
  <si>
    <t xml:space="preserve">Основное мероприятие "Обеспечение эксплуатации автоматизированных информационных систем и программных продуктов, развитие сервисов информационного общества на основе  информационных и телекоммуникационных технологий в органах местного самоуправления"</t>
  </si>
  <si>
    <t xml:space="preserve">Основное мероприятие "Поддержание в актуальном  состоянии официального сайта Чагодощенского муниципального округа"</t>
  </si>
  <si>
    <t xml:space="preserve">Муниципальная программа "Развитие муниципального учреждения "МФЦ" Чагодощенского муниципального округа на 2023-2026 годы</t>
  </si>
  <si>
    <t xml:space="preserve">14</t>
  </si>
  <si>
    <t xml:space="preserve">Основное мероприятие "Обеспечение деятельности учреждения по предоставлению государственных и муниципальных услуг (работ) населению"</t>
  </si>
  <si>
    <t xml:space="preserve">Субсидии бюджетным учреждениям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на 2023-2026 годы"</t>
  </si>
  <si>
    <t xml:space="preserve">Подпрограмма "Обеспечение безопасности проживания населения округа"</t>
  </si>
  <si>
    <t xml:space="preserve">4</t>
  </si>
  <si>
    <t xml:space="preserve">Основное мероприятие "Проведение мероприятий по предупреждению и ликвидации чрезвычайных ситуаций природного и техногенного характера"</t>
  </si>
  <si>
    <t xml:space="preserve">Предупреждение и ликвидация  последствий чрезвычайных ситуаций и стихийных бедствий</t>
  </si>
  <si>
    <t xml:space="preserve">20070</t>
  </si>
  <si>
    <t xml:space="preserve">Иные закупки товаров, работ, услуг для государственных (муниципальных) нужд</t>
  </si>
  <si>
    <t xml:space="preserve">Основное мероприятие "Обеспечение подготовки к защите населения от опасностей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 "Обеспечение первичных мер пожарной безопасности на территории округа"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рофилактики правонарушений, безопасности населения и территорий Чагодощенского муниципального округа на 2023-2026 годы"</t>
  </si>
  <si>
    <t xml:space="preserve">Подпрограмма "Профилактика преступлений и иных правонарушений"</t>
  </si>
  <si>
    <t xml:space="preserve">Основное мероприятие "Реализация профилактических и пропагандистских мер, направленных на культурное, спортивное, нравтсвенное, патриотическое воспитание и правовое просвещение граждан"</t>
  </si>
  <si>
    <t xml:space="preserve">Мероприятия по профилактике преступлений и правонарушений</t>
  </si>
  <si>
    <t xml:space="preserve">20320</t>
  </si>
  <si>
    <t xml:space="preserve">Основное мероприятие "Проведение мероприятий, направленных на предупреждение экстремизма и терроризма"</t>
  </si>
  <si>
    <t xml:space="preserve">Мероприятия про противодействию экстремизму и терроризму</t>
  </si>
  <si>
    <t xml:space="preserve">20300</t>
  </si>
  <si>
    <t xml:space="preserve">Иные выплаты населению</t>
  </si>
  <si>
    <t xml:space="preserve">360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Основное мероприятие "Обеспчение профилактики правонарушений, в том числе повторных, совершаемых несовершеннолетними"</t>
  </si>
  <si>
    <t xml:space="preserve">Основное мероприятие "Создание условий для социальной адаптации и ресоолизации лиц, отбывших наказание в местах лишения свободы и осужденных без изоляции от общества"</t>
  </si>
  <si>
    <t xml:space="preserve">Основное мероприятие "Развитие и обеспечение эксплуатации АПК "Безопасный город" на территории Чагодощенского муниципального округа"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Развитие и обеспечение эксплуатации АПК "Безопасный город" на территории Чагодощенского муниципального округа за счет бюджета округа</t>
  </si>
  <si>
    <t xml:space="preserve">11060</t>
  </si>
  <si>
    <t xml:space="preserve">Основное мероприятие "Обеспечение вывоза трупов криминального характера"</t>
  </si>
  <si>
    <t xml:space="preserve">08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"</t>
  </si>
  <si>
    <t xml:space="preserve">Муниципальная программа "Развитие Единой дежурно-диспетчерской службы Чагодощенского муниципального округа на 2023-2026 годы"</t>
  </si>
  <si>
    <t xml:space="preserve">15</t>
  </si>
  <si>
    <t xml:space="preserve">Основное мероприятие "Обеспечение деятельности ЕДДС"</t>
  </si>
  <si>
    <t xml:space="preserve">Национальная экономика</t>
  </si>
  <si>
    <t xml:space="preserve">Транспорт</t>
  </si>
  <si>
    <t xml:space="preserve">Муниципальная  программа "Развитие сети автомобильных дорог местного значения и транспортного обслуживания населения на территории Чагодощенского муниципального округа на 2024-2026 годы"</t>
  </si>
  <si>
    <t xml:space="preserve">Подпрограмма "Развитие транспортного обслуживания населения"</t>
  </si>
  <si>
    <t xml:space="preserve">Основное мероприятие "Организация транспортного обслуживания населения на муниципальных маршрутах регулярных перевозок по регулируемым тарифам" </t>
  </si>
  <si>
    <t xml:space="preserve">Организация транспортного обслуживания населения на муниципальных маршрутах регулярных перевозок</t>
  </si>
  <si>
    <t xml:space="preserve">2137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Основное мероприятие "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Дорожное хозяйство (дорожные фонды)</t>
  </si>
  <si>
    <t xml:space="preserve">Подпрограмма "Развитие сети автомобильных дорог местного значения"</t>
  </si>
  <si>
    <t xml:space="preserve">Основное мероприятие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   </t>
  </si>
  <si>
    <t xml:space="preserve">2003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S1350</t>
  </si>
  <si>
    <t xml:space="preserve">Осуществление дорожной деятельности в отношении автомобильных дорог общего пользования местного значения за счёт средств бюджета округа</t>
  </si>
  <si>
    <t xml:space="preserve">1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ёт средств бюджета округа</t>
  </si>
  <si>
    <t xml:space="preserve">11360</t>
  </si>
  <si>
    <t xml:space="preserve">Другие вопросы в области национальной экономики</t>
  </si>
  <si>
    <t xml:space="preserve">12</t>
  </si>
  <si>
    <t xml:space="preserve">Основное мероприятие "Проведение комплексных кадастровых работ"</t>
  </si>
  <si>
    <t xml:space="preserve">04 </t>
  </si>
  <si>
    <t xml:space="preserve">Проведение комплексных кадастровых работ</t>
  </si>
  <si>
    <t xml:space="preserve">S5110</t>
  </si>
  <si>
    <t xml:space="preserve">Основное мероприятие "Обеспечение деятельности комитета по управлению муниципальным имуществом округа"</t>
  </si>
  <si>
    <t xml:space="preserve">Основное мероприятие "Проведение комплексных кадастровых работ по оформлению земельных участков, выделенных в счёт невостребованных земельных долей"</t>
  </si>
  <si>
    <t xml:space="preserve">Подготовка проектов межевания земельных участков</t>
  </si>
  <si>
    <t xml:space="preserve">L5991</t>
  </si>
  <si>
    <t xml:space="preserve">Проведение кадастровых работ</t>
  </si>
  <si>
    <t xml:space="preserve">L5992</t>
  </si>
  <si>
    <t xml:space="preserve">Муниципальная программа "Комплексное развитие сельских территорий  Чагодощенского муниципального округа  Вологодской области  на 2023 -2026 годы"</t>
  </si>
  <si>
    <t xml:space="preserve">23</t>
  </si>
  <si>
    <t xml:space="preserve">Основное мероприятие "Проведение конкурсов мастерства и конкурсов качества продукции в сельхозорганизациях округа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Муниципальная программа "Развитие малого и среднего предпринимательства в Чагодощенском муниципальном округе на 2023-2026 годы"</t>
  </si>
  <si>
    <t xml:space="preserve">24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8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810</t>
  </si>
  <si>
    <t xml:space="preserve">Доставка товаров в социально-значимые магазины в малонаселённых и (или) труднодоступных пунктах</t>
  </si>
  <si>
    <t xml:space="preserve">S1251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 в Чагодощенском муниципальном округе на 2019-2025 годы"</t>
  </si>
  <si>
    <t xml:space="preserve">Основное мероприятие "Строительство благоустроенных жилых домов, участие в долевом строительстве, приобретение жилых помещений в благоустроенных жилых домах у застройщиков или у лиц, не являющимися застройщиками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Бюджетные инвестиции</t>
  </si>
  <si>
    <t xml:space="preserve">410</t>
  </si>
  <si>
    <t xml:space="preserve">Иные выплаты капитального характера физическим лицам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67484</t>
  </si>
  <si>
    <t xml:space="preserve">Основное мероприятие "Оценка рыночной стоимости жилых помещений, подлежащих изъятию для муниципальных нужд"</t>
  </si>
  <si>
    <t xml:space="preserve">Оценка рыночной стоимости жилых помещений, подлежащих изъятию для муниципальных нужд</t>
  </si>
  <si>
    <t xml:space="preserve">20250</t>
  </si>
  <si>
    <t xml:space="preserve">Коммунальное хозяйство</t>
  </si>
  <si>
    <t xml:space="preserve">Муниципальная программа "Развитие жилищно-коммунального хозяйства Чагодощенского муниципального округа на 2023-2026 годы"</t>
  </si>
  <si>
    <t xml:space="preserve">Оновное мероприятие "Строительство и ремонт источников нецентрализованного водоснабжения"</t>
  </si>
  <si>
    <t xml:space="preserve">Мероприятия по модернизации объектов коммунальной инфраструктуры</t>
  </si>
  <si>
    <t xml:space="preserve">20390</t>
  </si>
  <si>
    <t xml:space="preserve">Основное мероприятие "Проверка качества питьевой воды источников нецентрализованного водоснабжения" </t>
  </si>
  <si>
    <t xml:space="preserve">Основное мероприятие "Работы по дезинфекции колодцев"</t>
  </si>
  <si>
    <t xml:space="preserve">Основное мероприятие "Приобретение и установка котлов"</t>
  </si>
  <si>
    <t xml:space="preserve">Основное мероприятие "Приобретение и установка насосов, компрессоров"</t>
  </si>
  <si>
    <t xml:space="preserve">Основное мероприятие "Подготовка объектов теплоэнергетики"</t>
  </si>
  <si>
    <t xml:space="preserve">Подготовка объектов теплоэнергетики , находящихся в муниципальной собственности, к работе в осенне-зимний период (приобретение котла в п. Борисово)</t>
  </si>
  <si>
    <t xml:space="preserve">S3150</t>
  </si>
  <si>
    <t xml:space="preserve">Основное мероприятие "Ремонтные меропрития на объектах коммунальной инфраструктуры теплоснабжения"</t>
  </si>
  <si>
    <t xml:space="preserve">Основное мероприятие "Ремонтные мероприятия на объектах коммунальной инфраструктуры водоснабжения"</t>
  </si>
  <si>
    <t xml:space="preserve">Основное мероприятие "Ремонтные мероприятия на объектах коммунальной инфраструктуры водоотведения"</t>
  </si>
  <si>
    <t xml:space="preserve">Строительство, реконструкция и капитальный ремонт централизованных систем водоснабжения и водоотведения (реконструкция очистных сооружений)</t>
  </si>
  <si>
    <t xml:space="preserve">S3040</t>
  </si>
  <si>
    <t xml:space="preserve">Строительство, реконструкция и капитальный ремонт централизованных систем водоснабжения и водоотведения за счет бюджета округа (реконструкция очистных сооружений)</t>
  </si>
  <si>
    <t xml:space="preserve">13040</t>
  </si>
  <si>
    <t xml:space="preserve">Основное мероприятие "Разработка схем теплоснабжения, водоснабжения и водоотведения Чагодощенского муниципального округа"</t>
  </si>
  <si>
    <t xml:space="preserve">Основное мероприятие "Субсидия муниципальному унитарному предприятию для обеспечения бесперебойного теплоснабжения и водоснабжения"</t>
  </si>
  <si>
    <t xml:space="preserve">Субсидия муниципальному унитарному предприятию для обеспечения бесперебойного теплоснабжения и водоснабжения</t>
  </si>
  <si>
    <t xml:space="preserve">2020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Разработка технической документации по объектам ЖКХ"</t>
  </si>
  <si>
    <t xml:space="preserve">Основное мероприятие "Проектирование и строительство распределительных газовых сетей"</t>
  </si>
  <si>
    <t xml:space="preserve">16</t>
  </si>
  <si>
    <t xml:space="preserve">Проектирование и строительство распределительных газовых сетей</t>
  </si>
  <si>
    <t xml:space="preserve">S3120</t>
  </si>
  <si>
    <t xml:space="preserve">Проектирование и строительство распределительных газовых сетей (за счет бюджета округа)</t>
  </si>
  <si>
    <t xml:space="preserve">13120</t>
  </si>
  <si>
    <t xml:space="preserve">Муниципальная программа "Проект "Народный бюджет" Чагодощенского муниципального округа"</t>
  </si>
  <si>
    <t xml:space="preserve">Основное мероприятие "Обеспечение реализации проекта "Народный бюджет" </t>
  </si>
  <si>
    <t xml:space="preserve">Обеспечение реализации проекта "Народный бюджет</t>
  </si>
  <si>
    <t xml:space="preserve">S2270</t>
  </si>
  <si>
    <t xml:space="preserve">Муниципальная программа "Энергосбережение и повышение энергитической эффективности в Чагодощенском муниципальном округе на 2023-2026 годы"</t>
  </si>
  <si>
    <t xml:space="preserve">21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на сетчики повышенного класса точности проверка приборов коммунальных ресурсов"</t>
  </si>
  <si>
    <t xml:space="preserve">Мероприятия по энергосбережению и повышению энергетической эффективности</t>
  </si>
  <si>
    <t xml:space="preserve">20400</t>
  </si>
  <si>
    <t xml:space="preserve">Благоустройство</t>
  </si>
  <si>
    <t xml:space="preserve">Муниципальная программа "Благоустройство на территории Чагодощенского муниципального округа на 2023-2030 годы"</t>
  </si>
  <si>
    <t xml:space="preserve">Подпрограмма "Благоустройство территорий населенных пунктов Чагодощенского муниципального округа"</t>
  </si>
  <si>
    <t xml:space="preserve">Основное мероприятие "Благоустройство территорий Чагодощенского муниципального округа"</t>
  </si>
  <si>
    <t xml:space="preserve">Озеленение территории п. Чагода</t>
  </si>
  <si>
    <t xml:space="preserve">21080</t>
  </si>
  <si>
    <t xml:space="preserve">Уличное освещение</t>
  </si>
  <si>
    <t xml:space="preserve">21090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бустройство контейнерных площадок</t>
  </si>
  <si>
    <t xml:space="preserve">S1100</t>
  </si>
  <si>
    <t xml:space="preserve">Благоустройство и повышение внешней привлекательности территории 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Подпрограмма "Формирование современной городской среды"</t>
  </si>
  <si>
    <t xml:space="preserve">Основное мероприятие "Повышение уровня благоустройства дворовых территорий и общественных пространств муниципальных образований"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обустройству детских и спортивных площадок</t>
  </si>
  <si>
    <t xml:space="preserve">S1553</t>
  </si>
  <si>
    <t xml:space="preserve">Реализация мероприятий по обустройству детских и спортивных площадок (за счет бюджета округа)</t>
  </si>
  <si>
    <t xml:space="preserve">11553</t>
  </si>
  <si>
    <t xml:space="preserve">Основное мероприятие "Предотвращение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на 2023-2026 годы"</t>
  </si>
  <si>
    <t xml:space="preserve">Основное мероприятие "Мероприятия по предотвращению загрязнения окружающей среды округа отходами" </t>
  </si>
  <si>
    <t xml:space="preserve">Природоохранные мероприятия</t>
  </si>
  <si>
    <t xml:space="preserve">20260</t>
  </si>
  <si>
    <t xml:space="preserve">Основное мероприятие "Мероприятия по обеспечению экологической безопасности и рациональному природопользованию"</t>
  </si>
  <si>
    <t xml:space="preserve">Основное мероприятие "Мероприятия по экологическому образованию и просвещению"</t>
  </si>
  <si>
    <t xml:space="preserve">Образование</t>
  </si>
  <si>
    <t xml:space="preserve">Дошкольное образование</t>
  </si>
  <si>
    <t xml:space="preserve">Муниципальная программа "Развитие системы образования Чагодощенского муниципального округа на 2023-2027 годы"</t>
  </si>
  <si>
    <t xml:space="preserve">Подпрограмма "Развитие дошкольного образования"</t>
  </si>
  <si>
    <t xml:space="preserve">Основное мероприятие "Предоставление общедоступного, качественного бесплатного дошкольного образования"</t>
  </si>
  <si>
    <t xml:space="preserve">Детские дошкольные учреждения</t>
  </si>
  <si>
    <t xml:space="preserve">07 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72010</t>
  </si>
  <si>
    <t xml:space="preserve">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Общее образование</t>
  </si>
  <si>
    <t xml:space="preserve">Подпрограмма "Развитие общего образования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разовательных организациях"</t>
  </si>
  <si>
    <t xml:space="preserve">Школы-детские сады, школы начальные, неполные средние и средние</t>
  </si>
  <si>
    <t xml:space="preserve">0260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</t>
  </si>
  <si>
    <t xml:space="preserve">53031</t>
  </si>
  <si>
    <t xml:space="preserve">Организация школьных музеев</t>
  </si>
  <si>
    <t xml:space="preserve">S1010</t>
  </si>
  <si>
    <t xml:space="preserve">Основное мероприятие 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1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EB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Основное мероприятие "Реализация мероприятий по модернизации школьных систем образования в рамках государственной программы РФ "Развитие образования"</t>
  </si>
  <si>
    <t xml:space="preserve">Реализация мероприятий по модернизации школьных систем образования</t>
  </si>
  <si>
    <t xml:space="preserve">L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разовательных организация современными средствами обучения и воспитания)</t>
  </si>
  <si>
    <t xml:space="preserve">L7501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Основное мероприятие "Организация предоставления образования по программам дополнительного образования детей в муниципальных образовательных организациях"</t>
  </si>
  <si>
    <t xml:space="preserve">Учреждения по внешкольной работе с детьми</t>
  </si>
  <si>
    <t xml:space="preserve">0360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Предоставление субсидий для обеспечения системы персонифицированного финансирования дополнительного образования детей</t>
  </si>
  <si>
    <t xml:space="preserve">63030</t>
  </si>
  <si>
    <t xml:space="preserve">Муниципальная программа "Сохранение и развитие культурного потенциала Чагодощенского муниципального округа на 2023-2027 годы"</t>
  </si>
  <si>
    <t xml:space="preserve">Подпрограмма "Развитие дополнительного образования детей в сфере культуры и искусства"</t>
  </si>
  <si>
    <t xml:space="preserve">8</t>
  </si>
  <si>
    <t xml:space="preserve">Основное мероприятие "Организация предоставления образования по программам дополнительного образования детей"</t>
  </si>
  <si>
    <t xml:space="preserve">Молодежная политика </t>
  </si>
  <si>
    <t xml:space="preserve">Подпрограмма "Развитие общего образования детей"</t>
  </si>
  <si>
    <t xml:space="preserve">Основное мероприятие "Организация отдыха и оздоровление детей"</t>
  </si>
  <si>
    <t xml:space="preserve">Муниципальная программа "Реализация молодежной политики в Чагодощенском муниципальном округе на 2023-2026 годы"</t>
  </si>
  <si>
    <t xml:space="preserve">19</t>
  </si>
  <si>
    <t xml:space="preserve">Подпрограмма "Молодежь Чагодощенского муниципального округа"</t>
  </si>
  <si>
    <t xml:space="preserve">Основное мероприятие "Профессиональное и личностное развитие, повышение социальной активности и культурного уровня молодежи Чагодощенского муниципального округа"</t>
  </si>
  <si>
    <t xml:space="preserve">Организационно-воспитательная работа с молодежью</t>
  </si>
  <si>
    <t xml:space="preserve">20280</t>
  </si>
  <si>
    <t xml:space="preserve">Премии и гранты</t>
  </si>
  <si>
    <t xml:space="preserve">350</t>
  </si>
  <si>
    <t xml:space="preserve">Подпрограмма "Патриотическое воспитание граждан"</t>
  </si>
  <si>
    <t xml:space="preserve">Основное мероприятие "Повышение уровня патриотического воспитания граждан"</t>
  </si>
  <si>
    <t xml:space="preserve">Основное мероприятие "Участие в организации допризывной подготовки граждан к военной службе по контракту и призыву"</t>
  </si>
  <si>
    <t xml:space="preserve">Другие вопросы в области образования</t>
  </si>
  <si>
    <t xml:space="preserve">Муниципальная программа "Развитие кадрового потенциала в Чагодощенском округе на 2023-2027 годы"</t>
  </si>
  <si>
    <t xml:space="preserve">Подпрограмма "Привлечение и закрепление специалистов для работы в Чагодощенском округе"</t>
  </si>
  <si>
    <t xml:space="preserve">Основное мероприятие "Выплата единовременного пособия молодым специалистам"</t>
  </si>
  <si>
    <t xml:space="preserve">Обеспечение выплаты единовременного пособия молодым специалистам </t>
  </si>
  <si>
    <t xml:space="preserve">20170</t>
  </si>
  <si>
    <t xml:space="preserve">Основное мероприятие "Выплата стипендий студентам, обучающимся по очной форме обучения в государственных образовательных учреждениях по образовательным программам высшего педагогического образования"</t>
  </si>
  <si>
    <t xml:space="preserve">Выплаты студентам </t>
  </si>
  <si>
    <t xml:space="preserve">20190</t>
  </si>
  <si>
    <t xml:space="preserve">Стипендии</t>
  </si>
  <si>
    <t xml:space="preserve">340</t>
  </si>
  <si>
    <t xml:space="preserve">Подпрограмма "Безопасность дорожного движения"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обеспечению безопасности дорожного движения</t>
  </si>
  <si>
    <t xml:space="preserve">20310</t>
  </si>
  <si>
    <t xml:space="preserve">Обеспечение питанием обучающихся с ограниченными возможностями здоровья</t>
  </si>
  <si>
    <t xml:space="preserve">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Социальные выплаты гражданам , кроме публичных нормативных социальных выплат</t>
  </si>
  <si>
    <t xml:space="preserve">Основное мероприятие "Формирование комплексной системы выявления, развития и поддержки одаренных детей"</t>
  </si>
  <si>
    <t xml:space="preserve">Мероприятия по выявлению, развитию и поддержке одаренных детей и молодежи</t>
  </si>
  <si>
    <t xml:space="preserve">27010</t>
  </si>
  <si>
    <t xml:space="preserve">Подпрограмма "Обеспечение создания условий для реализации программы"</t>
  </si>
  <si>
    <t xml:space="preserve">Основное мероприятие "Обеспечение функционирования организаций в сфере образования и организации школьных перевозок"</t>
  </si>
  <si>
    <t xml:space="preserve">Основное мероприятие "Обеспечение деятельности управления образования администрации округа"</t>
  </si>
  <si>
    <t xml:space="preserve">Обеспечение деятельности управления образования адмиистрации округа</t>
  </si>
  <si>
    <t xml:space="preserve">Основное мероприятие "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"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</t>
  </si>
  <si>
    <t xml:space="preserve">S1460</t>
  </si>
  <si>
    <t xml:space="preserve">Основное мероприятие "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"</t>
  </si>
  <si>
    <t xml:space="preserve">E1</t>
  </si>
  <si>
    <t xml:space="preserve">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51720</t>
  </si>
  <si>
    <t xml:space="preserve">Основное мероприятие "Повышение энергетической эффективности систем освещения зданий, закупка и установка энергопотребляющего оборудования высокого класса энергетической эффективности"</t>
  </si>
  <si>
    <t xml:space="preserve">Культура, кинематография </t>
  </si>
  <si>
    <t xml:space="preserve">Культура</t>
  </si>
  <si>
    <t xml:space="preserve">Подпрограмма "Развитие библиотечного дела  в Чагодощенском муниципальном округе"</t>
  </si>
  <si>
    <t xml:space="preserve">Основное мероприятие "Организация библиотечно-информационного обслуживания населения"</t>
  </si>
  <si>
    <t xml:space="preserve">Библиотеки</t>
  </si>
  <si>
    <t xml:space="preserve">06600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Обеспечение развития и укрепления материально-технической базы муниципальных учреждения отрасли культуры </t>
  </si>
  <si>
    <t xml:space="preserve">S1960</t>
  </si>
  <si>
    <t xml:space="preserve">Основное мероприятие "Комплектование книжных фондов"</t>
  </si>
  <si>
    <t xml:space="preserve">Обеспечение развития и укрепления материально-технической базы муниципальных учреждения отрасли культуры (комплектование книжных фондов муниципальных библиотек)</t>
  </si>
  <si>
    <t xml:space="preserve">Подпрограмма "Развитие культурно-досуговой деятельности в п. Чагода"</t>
  </si>
  <si>
    <t xml:space="preserve">Основное мероприятие "Организация и проведение культурно-массовых мероприятий" </t>
  </si>
  <si>
    <t xml:space="preserve">Мероприятия в области культуры</t>
  </si>
  <si>
    <t xml:space="preserve">28010</t>
  </si>
  <si>
    <t xml:space="preserve">Основное мероприятие "Организация деятельности клубных формирований"</t>
  </si>
  <si>
    <t xml:space="preserve">Дома культуры</t>
  </si>
  <si>
    <t xml:space="preserve">046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Подпрограмма "Развитие культурно-досуговой деятельности с/п Первомайский"</t>
  </si>
  <si>
    <t xml:space="preserve">Субсдии бюджетным учреждениям</t>
  </si>
  <si>
    <t xml:space="preserve">Подпрограмма "Развитие культурно-досуговой деятельности п. Сазоново"</t>
  </si>
  <si>
    <t xml:space="preserve">Подпрограмма "Развитие культурно-досуговой деятельности с/п Белокресткое"</t>
  </si>
  <si>
    <t xml:space="preserve">Основное мероприятие "Капитальный ремонт сельских домов культуры"</t>
  </si>
  <si>
    <t xml:space="preserve">Подпрограмма  "Развитие музейного дела"</t>
  </si>
  <si>
    <t xml:space="preserve">6</t>
  </si>
  <si>
    <t xml:space="preserve">Основное мероприятие "Предоставление доступа к музейным экспонатам"</t>
  </si>
  <si>
    <t xml:space="preserve">Музеи и постоянные выставки</t>
  </si>
  <si>
    <t xml:space="preserve">05600</t>
  </si>
  <si>
    <t xml:space="preserve">Подпрограмма "Развитие туризма в Чагодощенском муниципальном округе"</t>
  </si>
  <si>
    <t xml:space="preserve">7</t>
  </si>
  <si>
    <t xml:space="preserve">Основное мероприятие "Создание благоприятных условий для развития туризма"</t>
  </si>
  <si>
    <t xml:space="preserve">Обеспечение мероприятий в сфере туризма</t>
  </si>
  <si>
    <t xml:space="preserve">20380</t>
  </si>
  <si>
    <t xml:space="preserve">Основное мероприятияе "Профессиональное и личностное развитие, повышение социальной активности и культурного уровня молодежи Чагодощенского муниципального округа"</t>
  </si>
  <si>
    <t xml:space="preserve">Муниципальная программа "Поддержка социально ориентированных некоммерческих орагнизаций на территории Чагодощенского муниципального округа на 2023-2025 годы"</t>
  </si>
  <si>
    <t xml:space="preserve">26</t>
  </si>
  <si>
    <t xml:space="preserve">Основное мероприятие "Реализация проектов социально ориентированных некоммерческих организаций в сфере "Культура"</t>
  </si>
  <si>
    <t xml:space="preserve">Предоставление субсидий социально ориентированным некоммерческим организациям</t>
  </si>
  <si>
    <t xml:space="preserve">630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Здравоохранение </t>
  </si>
  <si>
    <t xml:space="preserve">Санитарно-эпидемиологическое благополучие</t>
  </si>
  <si>
    <t xml:space="preserve">Основное мероприятие «Осуществление деятельности по организации мероприятий при осуществлении деятельности по обращению с животными без владельцев»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Другие вопросы в области здравоохранения</t>
  </si>
  <si>
    <t xml:space="preserve">Муниципальная программа "Развитие кадрового потенциала в  Чагодощенском  округе на 2023-2027 годы"</t>
  </si>
  <si>
    <t xml:space="preserve">Основное мероприятие "Выплата денежной компенсации на оплату расходов по найму (поднайму) жилых помещений  специалистам"</t>
  </si>
  <si>
    <t xml:space="preserve">Выплата специалистам за найм (поднайм) жилья </t>
  </si>
  <si>
    <t xml:space="preserve">20150</t>
  </si>
  <si>
    <t xml:space="preserve">Основное мероприятие "Выплата стипендий студентам, обучающимся по очной форме обучения в государственных образовательных профессиональных медицинских учреждениях"</t>
  </si>
  <si>
    <t xml:space="preserve">Муниципальная программа "Снижение заболеваемости ВИЧ-инфекцией на территории Чагодощенского муниципального округа на 2023-2026 годы"</t>
  </si>
  <si>
    <t xml:space="preserve">25</t>
  </si>
  <si>
    <t xml:space="preserve">Основное мероприятие "Развитие информационно-пропагандистской системы о доступных мерах профилактики ВИЧ-инфекции"</t>
  </si>
  <si>
    <t xml:space="preserve">Прочие мероприятия в сфере здравоохранения</t>
  </si>
  <si>
    <t xml:space="preserve">29010</t>
  </si>
  <si>
    <t xml:space="preserve">Основное мероприятие "Приобретение оборудования для обеспечения безопасности медицинских манипуляций"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Чагодощенского муниципального округа на 2023-2026 годы"</t>
  </si>
  <si>
    <t xml:space="preserve">20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Предоставление мер социальной поддержки отдельным категориям граждан за счет средств бюджета округа"</t>
  </si>
  <si>
    <t xml:space="preserve">Доплаты к пенсиям муниципальных служащих</t>
  </si>
  <si>
    <t xml:space="preserve">84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P1</t>
  </si>
  <si>
    <t xml:space="preserve">Единовременная денежная выплата  взамен предоставления земельного участка гражданам, имеющим трех и более детей</t>
  </si>
  <si>
    <t xml:space="preserve">72300</t>
  </si>
  <si>
    <t xml:space="preserve">Ежемесячные выплаты лиц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Обеспечение мер социальной поддержки отдельных категорий граждан, проживающих и работающих в сельской местности, рабочих поселках (поселках городского типа) в соответствии с решением Представительного Собрания Чагодощенского муниципального округа №73 от 22.12.2022 г.</t>
  </si>
  <si>
    <t xml:space="preserve">8102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1.2024 года №5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.02.2023 года №27
(компенсация за дрова СВО)</t>
  </si>
  <si>
    <t xml:space="preserve">8104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4.2024 года №34 (выплаты воинам-Афганцам)</t>
  </si>
  <si>
    <t xml:space="preserve">81050</t>
  </si>
  <si>
    <t xml:space="preserve">Обеспечение мер социальной поддержки отдельных категорий граждан в соответствии с постановлением Администрации Чагодощенского муниципального округа Вологодской области от 05.06.2024 года №932
(Предоставление новогодних подарков детям из семей мобилизованных)</t>
  </si>
  <si>
    <t xml:space="preserve">81060</t>
  </si>
  <si>
    <t xml:space="preserve">Муниципальная программа "Обеспечение жильем молодых семей в Чагодощенском муниципальном округе на 2023-2026 годы"</t>
  </si>
  <si>
    <t xml:space="preserve">22</t>
  </si>
  <si>
    <t xml:space="preserve">Основное мероприятие "Предоставление молодым семьям-участникам программы социальных выплат на приобретение жилья или строительство индивидуального жилого дома, в том числе экономкласса"</t>
  </si>
  <si>
    <t xml:space="preserve">Реализация мероприятий по обеспечению жильем молодых семей</t>
  </si>
  <si>
    <t xml:space="preserve">L4970</t>
  </si>
  <si>
    <t xml:space="preserve">Другие вопросы в области социальной политики</t>
  </si>
  <si>
    <t xml:space="preserve">Подпрограмма "Забота"</t>
  </si>
  <si>
    <t xml:space="preserve">Основное мероприятие "Культурное обслуживание"</t>
  </si>
  <si>
    <t xml:space="preserve">Обеспечение мероприятий по культурному обслуживанию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"Финансовая поддержка общественных организаций ветеранов и инвалидов на осуществление уставной деятельности"</t>
  </si>
  <si>
    <t xml:space="preserve">Чагодощенское районное отделение Всероссийской общественной организации 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общественной организации "Всероссийское общество инвалидов"</t>
  </si>
  <si>
    <t xml:space="preserve">20412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Чагодощенском муниципальном округе на 2023-2027 годы"  </t>
  </si>
  <si>
    <t xml:space="preserve">17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 </t>
  </si>
  <si>
    <t xml:space="preserve">Физкультурно-оздоровительная работа и спортивные мероприятия</t>
  </si>
  <si>
    <t xml:space="preserve">20270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"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за счет бюджета округа</t>
  </si>
  <si>
    <t xml:space="preserve">11760</t>
  </si>
  <si>
    <t xml:space="preserve">Основное мероприятие "Содержание спортивных объектов"</t>
  </si>
  <si>
    <t xml:space="preserve">Содержание спортивных объектов</t>
  </si>
  <si>
    <t xml:space="preserve">Основное мероприятие "Приобретение спортивного инвентаря"</t>
  </si>
  <si>
    <t xml:space="preserve">Приобретение спортивного инвентаря</t>
  </si>
  <si>
    <t xml:space="preserve">20290</t>
  </si>
  <si>
    <t xml:space="preserve">Основное мероприятие "Капитальный ремонт и строительство ообъектов физической культуры и спорта"</t>
  </si>
  <si>
    <t xml:space="preserve">Капитальный ремонт и строительство ообъектов физической культуры и спорта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\0#;&quot;-0&quot;#;00"/>
    <numFmt numFmtId="168" formatCode="#,##0.0"/>
    <numFmt numFmtId="169" formatCode="0"/>
    <numFmt numFmtId="170" formatCode="000000"/>
    <numFmt numFmtId="171" formatCode="_-* #,##0.00_р_._-;\-* #,##0.00_р_._-;_-* \-??_р_._-;_-@_-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7"/>
  <sheetViews>
    <sheetView showFormulas="false" showGridLines="true" showRowColHeaders="true" showZeros="true" rightToLeft="false" tabSelected="true" showOutlineSymbols="true" defaultGridColor="true" view="pageBreakPreview" topLeftCell="A697" colorId="64" zoomScale="96" zoomScaleNormal="100" zoomScalePageLayoutView="96" workbookViewId="0">
      <selection pane="topLeft" activeCell="J701" activeCellId="0" sqref="J7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3.7"/>
    <col collapsed="false" customWidth="true" hidden="false" outlineLevel="0" max="3" min="3" style="2" width="4.28"/>
    <col collapsed="false" customWidth="true" hidden="false" outlineLevel="0" max="4" min="4" style="2" width="3.85"/>
    <col collapsed="false" customWidth="true" hidden="false" outlineLevel="0" max="5" min="5" style="2" width="3.14"/>
    <col collapsed="false" customWidth="true" hidden="false" outlineLevel="0" max="6" min="6" style="2" width="4.85"/>
    <col collapsed="false" customWidth="true" hidden="false" outlineLevel="0" max="7" min="7" style="2" width="8.7"/>
    <col collapsed="false" customWidth="true" hidden="false" outlineLevel="0" max="8" min="8" style="2" width="7.56"/>
    <col collapsed="false" customWidth="true" hidden="false" outlineLevel="0" max="9" min="9" style="2" width="18.14"/>
    <col collapsed="false" customWidth="true" hidden="false" outlineLevel="0" max="11" min="10" style="2" width="15.99"/>
    <col collapsed="false" customWidth="true" hidden="true" outlineLevel="0" max="12" min="12" style="2" width="0.41"/>
    <col collapsed="false" customWidth="false" hidden="true" outlineLevel="0" max="14" min="13" style="2" width="9.14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L1" s="5"/>
      <c r="M1" s="5"/>
      <c r="N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</row>
    <row r="4" customFormat="false" ht="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3"/>
      <c r="B5" s="7"/>
      <c r="C5" s="7"/>
      <c r="D5" s="7"/>
      <c r="E5" s="7"/>
      <c r="F5" s="7"/>
      <c r="G5" s="7"/>
      <c r="H5" s="7"/>
    </row>
    <row r="6" customFormat="false" ht="18.75" hidden="false" customHeight="false" outlineLevel="0" collapsed="false">
      <c r="A6" s="3"/>
      <c r="B6" s="7"/>
      <c r="C6" s="7"/>
      <c r="D6" s="7"/>
      <c r="E6" s="7"/>
      <c r="F6" s="7"/>
      <c r="G6" s="7"/>
      <c r="H6" s="7"/>
      <c r="K6" s="8" t="s">
        <v>1</v>
      </c>
    </row>
    <row r="7" customFormat="false" ht="18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/>
      <c r="F7" s="9"/>
      <c r="G7" s="9"/>
      <c r="H7" s="9" t="s">
        <v>6</v>
      </c>
      <c r="I7" s="10" t="s">
        <v>7</v>
      </c>
      <c r="J7" s="10"/>
      <c r="K7" s="10"/>
    </row>
    <row r="8" customFormat="false" ht="21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1" t="s">
        <v>8</v>
      </c>
      <c r="J8" s="9" t="s">
        <v>9</v>
      </c>
      <c r="K8" s="9" t="s">
        <v>10</v>
      </c>
    </row>
    <row r="9" customFormat="false" ht="60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1"/>
      <c r="J9" s="9"/>
      <c r="K9" s="9"/>
    </row>
    <row r="10" customFormat="false" ht="15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/>
      <c r="F10" s="12"/>
      <c r="G10" s="12"/>
      <c r="H10" s="12" t="n">
        <v>5</v>
      </c>
      <c r="I10" s="12" t="n">
        <v>6</v>
      </c>
      <c r="J10" s="10" t="n">
        <v>7</v>
      </c>
      <c r="K10" s="10" t="n">
        <v>8</v>
      </c>
    </row>
    <row r="11" s="22" customFormat="true" ht="18.75" hidden="false" customHeight="false" outlineLevel="0" collapsed="false">
      <c r="A11" s="13" t="s">
        <v>11</v>
      </c>
      <c r="B11" s="14" t="s">
        <v>12</v>
      </c>
      <c r="C11" s="15"/>
      <c r="D11" s="16"/>
      <c r="E11" s="17"/>
      <c r="F11" s="17"/>
      <c r="G11" s="18"/>
      <c r="H11" s="19"/>
      <c r="I11" s="20" t="n">
        <f aca="false">I12+I19+I43+I48+I69+I73</f>
        <v>128912.857</v>
      </c>
      <c r="J11" s="20" t="n">
        <f aca="false">J12+J19+J43+J48+J69+J73</f>
        <v>125572.671</v>
      </c>
      <c r="K11" s="21" t="n">
        <f aca="false">J11/I11*100</f>
        <v>97.4089582081018</v>
      </c>
    </row>
    <row r="12" customFormat="false" ht="42" hidden="false" customHeight="true" outlineLevel="0" collapsed="false">
      <c r="A12" s="23" t="s">
        <v>13</v>
      </c>
      <c r="B12" s="14" t="s">
        <v>12</v>
      </c>
      <c r="C12" s="15" t="n">
        <v>2</v>
      </c>
      <c r="D12" s="24"/>
      <c r="E12" s="25"/>
      <c r="F12" s="25"/>
      <c r="G12" s="26"/>
      <c r="H12" s="10"/>
      <c r="I12" s="21" t="n">
        <f aca="false">I13</f>
        <v>2686.499</v>
      </c>
      <c r="J12" s="21" t="n">
        <f aca="false">J13</f>
        <v>2682.583</v>
      </c>
      <c r="K12" s="21" t="n">
        <f aca="false">J12/I12*100</f>
        <v>99.8542340793725</v>
      </c>
    </row>
    <row r="13" customFormat="false" ht="45" hidden="false" customHeight="true" outlineLevel="0" collapsed="false">
      <c r="A13" s="23" t="s">
        <v>14</v>
      </c>
      <c r="B13" s="27" t="s">
        <v>12</v>
      </c>
      <c r="C13" s="28" t="n">
        <v>2</v>
      </c>
      <c r="D13" s="29" t="s">
        <v>15</v>
      </c>
      <c r="E13" s="30" t="n">
        <v>0</v>
      </c>
      <c r="F13" s="30" t="s">
        <v>16</v>
      </c>
      <c r="G13" s="31" t="s">
        <v>17</v>
      </c>
      <c r="H13" s="10"/>
      <c r="I13" s="32" t="n">
        <f aca="false">I14</f>
        <v>2686.499</v>
      </c>
      <c r="J13" s="32" t="n">
        <f aca="false">J14</f>
        <v>2682.583</v>
      </c>
      <c r="K13" s="21" t="n">
        <f aca="false">J13/I13*100</f>
        <v>99.8542340793725</v>
      </c>
    </row>
    <row r="14" customFormat="false" ht="18.75" hidden="false" customHeight="false" outlineLevel="0" collapsed="false">
      <c r="A14" s="23" t="s">
        <v>18</v>
      </c>
      <c r="B14" s="27" t="s">
        <v>12</v>
      </c>
      <c r="C14" s="28" t="n">
        <v>2</v>
      </c>
      <c r="D14" s="29" t="s">
        <v>15</v>
      </c>
      <c r="E14" s="30" t="s">
        <v>19</v>
      </c>
      <c r="F14" s="30" t="s">
        <v>16</v>
      </c>
      <c r="G14" s="31" t="s">
        <v>17</v>
      </c>
      <c r="H14" s="27"/>
      <c r="I14" s="32" t="n">
        <f aca="false">I15+I17</f>
        <v>2686.499</v>
      </c>
      <c r="J14" s="32" t="n">
        <f aca="false">J15+J17</f>
        <v>2682.583</v>
      </c>
      <c r="K14" s="21" t="n">
        <f aca="false">J14/I14*100</f>
        <v>99.8542340793725</v>
      </c>
      <c r="L14" s="32" t="n">
        <f aca="false">L15+L17</f>
        <v>0</v>
      </c>
      <c r="M14" s="32" t="n">
        <f aca="false">M15+M17</f>
        <v>0</v>
      </c>
    </row>
    <row r="15" customFormat="false" ht="37.5" hidden="false" customHeight="false" outlineLevel="0" collapsed="false">
      <c r="A15" s="23" t="s">
        <v>20</v>
      </c>
      <c r="B15" s="27" t="s">
        <v>12</v>
      </c>
      <c r="C15" s="33" t="n">
        <v>2</v>
      </c>
      <c r="D15" s="29" t="s">
        <v>15</v>
      </c>
      <c r="E15" s="30" t="s">
        <v>19</v>
      </c>
      <c r="F15" s="30" t="s">
        <v>16</v>
      </c>
      <c r="G15" s="31" t="s">
        <v>21</v>
      </c>
      <c r="H15" s="27"/>
      <c r="I15" s="32" t="n">
        <f aca="false">I16</f>
        <v>1913.029</v>
      </c>
      <c r="J15" s="32" t="n">
        <f aca="false">J16</f>
        <v>1909.113</v>
      </c>
      <c r="K15" s="21" t="n">
        <f aca="false">J15/I15*100</f>
        <v>99.7952984507815</v>
      </c>
    </row>
    <row r="16" customFormat="false" ht="39" hidden="false" customHeight="true" outlineLevel="0" collapsed="false">
      <c r="A16" s="34" t="s">
        <v>22</v>
      </c>
      <c r="B16" s="27" t="s">
        <v>12</v>
      </c>
      <c r="C16" s="28" t="n">
        <v>2</v>
      </c>
      <c r="D16" s="29" t="s">
        <v>15</v>
      </c>
      <c r="E16" s="30" t="s">
        <v>19</v>
      </c>
      <c r="F16" s="30" t="s">
        <v>16</v>
      </c>
      <c r="G16" s="31" t="s">
        <v>21</v>
      </c>
      <c r="H16" s="27" t="s">
        <v>23</v>
      </c>
      <c r="I16" s="32" t="n">
        <f aca="false">1442.3+151.5-409+625+103.229</f>
        <v>1913.029</v>
      </c>
      <c r="J16" s="35" t="n">
        <f aca="false">1909.113</f>
        <v>1909.113</v>
      </c>
      <c r="K16" s="21" t="n">
        <f aca="false">J16/I16*100</f>
        <v>99.7952984507815</v>
      </c>
    </row>
    <row r="17" customFormat="false" ht="57.75" hidden="false" customHeight="true" outlineLevel="0" collapsed="false">
      <c r="A17" s="34" t="s">
        <v>24</v>
      </c>
      <c r="B17" s="27" t="s">
        <v>12</v>
      </c>
      <c r="C17" s="28" t="n">
        <v>2</v>
      </c>
      <c r="D17" s="29" t="s">
        <v>15</v>
      </c>
      <c r="E17" s="30" t="s">
        <v>19</v>
      </c>
      <c r="F17" s="30" t="s">
        <v>16</v>
      </c>
      <c r="G17" s="31" t="s">
        <v>25</v>
      </c>
      <c r="H17" s="27"/>
      <c r="I17" s="32" t="n">
        <f aca="false">I18</f>
        <v>773.47</v>
      </c>
      <c r="J17" s="32" t="n">
        <f aca="false">J18</f>
        <v>773.47</v>
      </c>
      <c r="K17" s="21" t="n">
        <f aca="false">J17/I17*100</f>
        <v>100</v>
      </c>
    </row>
    <row r="18" customFormat="false" ht="39" hidden="false" customHeight="true" outlineLevel="0" collapsed="false">
      <c r="A18" s="34" t="s">
        <v>22</v>
      </c>
      <c r="B18" s="27" t="s">
        <v>12</v>
      </c>
      <c r="C18" s="28" t="n">
        <v>2</v>
      </c>
      <c r="D18" s="29" t="s">
        <v>15</v>
      </c>
      <c r="E18" s="30" t="s">
        <v>19</v>
      </c>
      <c r="F18" s="30" t="s">
        <v>16</v>
      </c>
      <c r="G18" s="31" t="s">
        <v>25</v>
      </c>
      <c r="H18" s="27" t="s">
        <v>23</v>
      </c>
      <c r="I18" s="32" t="n">
        <f aca="false">773.47</f>
        <v>773.47</v>
      </c>
      <c r="J18" s="35" t="n">
        <f aca="false">773.47</f>
        <v>773.47</v>
      </c>
      <c r="K18" s="21" t="n">
        <f aca="false">J18/I18*100</f>
        <v>100</v>
      </c>
    </row>
    <row r="19" customFormat="false" ht="75" hidden="false" customHeight="false" outlineLevel="0" collapsed="false">
      <c r="A19" s="23" t="s">
        <v>26</v>
      </c>
      <c r="B19" s="14" t="s">
        <v>12</v>
      </c>
      <c r="C19" s="14" t="s">
        <v>27</v>
      </c>
      <c r="D19" s="36"/>
      <c r="E19" s="37"/>
      <c r="F19" s="37"/>
      <c r="G19" s="31"/>
      <c r="H19" s="27"/>
      <c r="I19" s="21" t="n">
        <f aca="false">I20+I38</f>
        <v>66698.627</v>
      </c>
      <c r="J19" s="21" t="n">
        <f aca="false">J20+J38</f>
        <v>64726.092</v>
      </c>
      <c r="K19" s="21" t="n">
        <f aca="false">J19/I19*100</f>
        <v>97.0426152850193</v>
      </c>
    </row>
    <row r="20" customFormat="false" ht="75" hidden="false" customHeight="false" outlineLevel="0" collapsed="false">
      <c r="A20" s="23" t="s">
        <v>28</v>
      </c>
      <c r="B20" s="27" t="s">
        <v>12</v>
      </c>
      <c r="C20" s="27" t="s">
        <v>27</v>
      </c>
      <c r="D20" s="29" t="s">
        <v>12</v>
      </c>
      <c r="E20" s="30" t="s">
        <v>29</v>
      </c>
      <c r="F20" s="30" t="s">
        <v>16</v>
      </c>
      <c r="G20" s="31" t="s">
        <v>17</v>
      </c>
      <c r="H20" s="27"/>
      <c r="I20" s="32" t="n">
        <f aca="false">I21+I35</f>
        <v>66668.627</v>
      </c>
      <c r="J20" s="32" t="n">
        <f aca="false">J21+J35</f>
        <v>64696.092</v>
      </c>
      <c r="K20" s="21" t="n">
        <f aca="false">J20/I20*100</f>
        <v>97.0412845010293</v>
      </c>
    </row>
    <row r="21" customFormat="false" ht="75" hidden="false" customHeight="false" outlineLevel="0" collapsed="false">
      <c r="A21" s="23" t="s">
        <v>30</v>
      </c>
      <c r="B21" s="27" t="s">
        <v>12</v>
      </c>
      <c r="C21" s="27" t="s">
        <v>27</v>
      </c>
      <c r="D21" s="29" t="s">
        <v>12</v>
      </c>
      <c r="E21" s="30" t="s">
        <v>29</v>
      </c>
      <c r="F21" s="30" t="s">
        <v>12</v>
      </c>
      <c r="G21" s="31" t="s">
        <v>17</v>
      </c>
      <c r="H21" s="27"/>
      <c r="I21" s="32" t="n">
        <f aca="false">I22+I27+I29+I32</f>
        <v>66618.627</v>
      </c>
      <c r="J21" s="32" t="n">
        <f aca="false">J22+J27+J29+J32</f>
        <v>64646.092</v>
      </c>
      <c r="K21" s="21" t="n">
        <f aca="false">J21/I21*100</f>
        <v>97.0390638642253</v>
      </c>
    </row>
    <row r="22" customFormat="false" ht="37.5" hidden="false" customHeight="false" outlineLevel="0" collapsed="false">
      <c r="A22" s="23" t="s">
        <v>20</v>
      </c>
      <c r="B22" s="27" t="s">
        <v>12</v>
      </c>
      <c r="C22" s="27" t="s">
        <v>27</v>
      </c>
      <c r="D22" s="29" t="s">
        <v>12</v>
      </c>
      <c r="E22" s="30" t="s">
        <v>29</v>
      </c>
      <c r="F22" s="30" t="s">
        <v>12</v>
      </c>
      <c r="G22" s="31" t="s">
        <v>21</v>
      </c>
      <c r="H22" s="27"/>
      <c r="I22" s="32" t="n">
        <f aca="false">I23+I24+I26+I25</f>
        <v>47029.027</v>
      </c>
      <c r="J22" s="32" t="n">
        <f aca="false">J23+J24+J26+J25</f>
        <v>45056.492</v>
      </c>
      <c r="K22" s="21" t="n">
        <f aca="false">J22/I22*100</f>
        <v>95.8057073985392</v>
      </c>
    </row>
    <row r="23" customFormat="false" ht="38.25" hidden="false" customHeight="true" outlineLevel="0" collapsed="false">
      <c r="A23" s="34" t="s">
        <v>22</v>
      </c>
      <c r="B23" s="27" t="s">
        <v>12</v>
      </c>
      <c r="C23" s="27" t="s">
        <v>27</v>
      </c>
      <c r="D23" s="29" t="s">
        <v>12</v>
      </c>
      <c r="E23" s="30" t="s">
        <v>29</v>
      </c>
      <c r="F23" s="30" t="s">
        <v>12</v>
      </c>
      <c r="G23" s="31" t="s">
        <v>21</v>
      </c>
      <c r="H23" s="27" t="s">
        <v>23</v>
      </c>
      <c r="I23" s="32" t="n">
        <f aca="false">15802.5+4711.4+2924.8+4126.5+1914.1-423.937-4.057-2.141+2942.3+510+314.3+407.1+344.4-5141.7-30+5029.8-130.519+3.8+0.6-95.041-263.453+1439.968-12.5</f>
        <v>34368.22</v>
      </c>
      <c r="J23" s="35" t="n">
        <f aca="false">33532.043</f>
        <v>33532.043</v>
      </c>
      <c r="K23" s="21" t="n">
        <f aca="false">J23/I23*100</f>
        <v>97.5670052158651</v>
      </c>
    </row>
    <row r="24" customFormat="false" ht="43.5" hidden="false" customHeight="true" outlineLevel="0" collapsed="false">
      <c r="A24" s="34" t="s">
        <v>31</v>
      </c>
      <c r="B24" s="27" t="s">
        <v>12</v>
      </c>
      <c r="C24" s="27" t="s">
        <v>27</v>
      </c>
      <c r="D24" s="29" t="s">
        <v>12</v>
      </c>
      <c r="E24" s="30" t="s">
        <v>29</v>
      </c>
      <c r="F24" s="30" t="s">
        <v>12</v>
      </c>
      <c r="G24" s="31" t="s">
        <v>21</v>
      </c>
      <c r="H24" s="27" t="s">
        <v>32</v>
      </c>
      <c r="I24" s="32" t="n">
        <f aca="false">8648.7+1529.9+725.8+1495.3+585.9-1258.453+400-200-75.753-72-388.3-0.2-130+200+15.3-400-500+30-2.314-71.357+100+1563.1-70+47.3+13.349-13.286-57.468+2+302+100-59.248+22+30+12.5</f>
        <v>12524.77</v>
      </c>
      <c r="J24" s="35" t="n">
        <f aca="false">11403.178</f>
        <v>11403.178</v>
      </c>
      <c r="K24" s="21" t="n">
        <f aca="false">J24/I24*100</f>
        <v>91.04500920975</v>
      </c>
    </row>
    <row r="25" customFormat="false" ht="56.25" hidden="false" customHeight="false" outlineLevel="0" collapsed="false">
      <c r="A25" s="34" t="s">
        <v>33</v>
      </c>
      <c r="B25" s="27" t="s">
        <v>12</v>
      </c>
      <c r="C25" s="27" t="s">
        <v>27</v>
      </c>
      <c r="D25" s="29" t="s">
        <v>12</v>
      </c>
      <c r="E25" s="30" t="s">
        <v>29</v>
      </c>
      <c r="F25" s="30" t="s">
        <v>12</v>
      </c>
      <c r="G25" s="31" t="s">
        <v>21</v>
      </c>
      <c r="H25" s="27" t="s">
        <v>34</v>
      </c>
      <c r="I25" s="32" t="n">
        <f aca="false">4.057+2.141</f>
        <v>6.198</v>
      </c>
      <c r="J25" s="35" t="n">
        <v>6.199</v>
      </c>
      <c r="K25" s="21" t="n">
        <f aca="false">J25/I25*100</f>
        <v>100.016134236851</v>
      </c>
    </row>
    <row r="26" customFormat="false" ht="27.75" hidden="false" customHeight="true" outlineLevel="0" collapsed="false">
      <c r="A26" s="34" t="s">
        <v>35</v>
      </c>
      <c r="B26" s="27" t="s">
        <v>12</v>
      </c>
      <c r="C26" s="27" t="s">
        <v>27</v>
      </c>
      <c r="D26" s="29" t="s">
        <v>12</v>
      </c>
      <c r="E26" s="30" t="s">
        <v>29</v>
      </c>
      <c r="F26" s="30" t="s">
        <v>12</v>
      </c>
      <c r="G26" s="31" t="s">
        <v>21</v>
      </c>
      <c r="H26" s="27" t="s">
        <v>36</v>
      </c>
      <c r="I26" s="32" t="n">
        <f aca="false">15+50+230+58+140.5-95-4-50+2.314-130-7.938-13.349-34.464-2-0.25-28.734-0.24</f>
        <v>129.839</v>
      </c>
      <c r="J26" s="35" t="n">
        <v>115.072</v>
      </c>
      <c r="K26" s="21" t="n">
        <f aca="false">J26/I26*100</f>
        <v>88.6266838161107</v>
      </c>
    </row>
    <row r="27" customFormat="false" ht="42" hidden="false" customHeight="true" outlineLevel="0" collapsed="false">
      <c r="A27" s="34" t="s">
        <v>24</v>
      </c>
      <c r="B27" s="27" t="s">
        <v>12</v>
      </c>
      <c r="C27" s="27" t="s">
        <v>27</v>
      </c>
      <c r="D27" s="29" t="s">
        <v>12</v>
      </c>
      <c r="E27" s="30" t="s">
        <v>29</v>
      </c>
      <c r="F27" s="30" t="s">
        <v>12</v>
      </c>
      <c r="G27" s="31" t="s">
        <v>25</v>
      </c>
      <c r="H27" s="27"/>
      <c r="I27" s="32" t="n">
        <f aca="false">I28</f>
        <v>17440.1</v>
      </c>
      <c r="J27" s="32" t="n">
        <f aca="false">J28</f>
        <v>17440.1</v>
      </c>
      <c r="K27" s="21" t="n">
        <f aca="false">J27/I27*100</f>
        <v>100</v>
      </c>
    </row>
    <row r="28" customFormat="false" ht="46.5" hidden="false" customHeight="true" outlineLevel="0" collapsed="false">
      <c r="A28" s="34" t="s">
        <v>22</v>
      </c>
      <c r="B28" s="27" t="s">
        <v>12</v>
      </c>
      <c r="C28" s="27" t="s">
        <v>27</v>
      </c>
      <c r="D28" s="29" t="s">
        <v>12</v>
      </c>
      <c r="E28" s="30" t="s">
        <v>29</v>
      </c>
      <c r="F28" s="30" t="s">
        <v>12</v>
      </c>
      <c r="G28" s="31" t="s">
        <v>25</v>
      </c>
      <c r="H28" s="27" t="s">
        <v>23</v>
      </c>
      <c r="I28" s="32" t="n">
        <f aca="false">10107.6+2045.1+950.4+1573+2764</f>
        <v>17440.1</v>
      </c>
      <c r="J28" s="35" t="n">
        <v>17440.1</v>
      </c>
      <c r="K28" s="21" t="n">
        <f aca="false">J28/I28*100</f>
        <v>100</v>
      </c>
    </row>
    <row r="29" customFormat="false" ht="48" hidden="false" customHeight="true" outlineLevel="0" collapsed="false">
      <c r="A29" s="34" t="s">
        <v>37</v>
      </c>
      <c r="B29" s="27" t="s">
        <v>12</v>
      </c>
      <c r="C29" s="27" t="s">
        <v>27</v>
      </c>
      <c r="D29" s="29" t="s">
        <v>12</v>
      </c>
      <c r="E29" s="30" t="s">
        <v>29</v>
      </c>
      <c r="F29" s="30" t="s">
        <v>12</v>
      </c>
      <c r="G29" s="31" t="s">
        <v>38</v>
      </c>
      <c r="H29" s="27"/>
      <c r="I29" s="32" t="n">
        <f aca="false">I30+I31</f>
        <v>594.8</v>
      </c>
      <c r="J29" s="32" t="n">
        <f aca="false">J30+J31</f>
        <v>594.8</v>
      </c>
      <c r="K29" s="21" t="n">
        <f aca="false">J29/I29*100</f>
        <v>100</v>
      </c>
    </row>
    <row r="30" customFormat="false" ht="42.75" hidden="false" customHeight="true" outlineLevel="0" collapsed="false">
      <c r="A30" s="34" t="s">
        <v>39</v>
      </c>
      <c r="B30" s="27" t="s">
        <v>12</v>
      </c>
      <c r="C30" s="27" t="s">
        <v>27</v>
      </c>
      <c r="D30" s="29" t="s">
        <v>12</v>
      </c>
      <c r="E30" s="30" t="s">
        <v>29</v>
      </c>
      <c r="F30" s="30" t="s">
        <v>12</v>
      </c>
      <c r="G30" s="31" t="s">
        <v>38</v>
      </c>
      <c r="H30" s="27" t="s">
        <v>23</v>
      </c>
      <c r="I30" s="32" t="n">
        <f aca="false">544.2</f>
        <v>544.2</v>
      </c>
      <c r="J30" s="32" t="n">
        <v>544.2</v>
      </c>
      <c r="K30" s="21" t="n">
        <f aca="false">J30/I30*100</f>
        <v>100</v>
      </c>
    </row>
    <row r="31" customFormat="false" ht="37.5" hidden="false" customHeight="false" outlineLevel="0" collapsed="false">
      <c r="A31" s="34" t="s">
        <v>31</v>
      </c>
      <c r="B31" s="27" t="s">
        <v>12</v>
      </c>
      <c r="C31" s="27" t="s">
        <v>27</v>
      </c>
      <c r="D31" s="29" t="s">
        <v>12</v>
      </c>
      <c r="E31" s="30" t="s">
        <v>29</v>
      </c>
      <c r="F31" s="30" t="s">
        <v>12</v>
      </c>
      <c r="G31" s="31" t="s">
        <v>38</v>
      </c>
      <c r="H31" s="27" t="s">
        <v>32</v>
      </c>
      <c r="I31" s="32" t="n">
        <v>50.6</v>
      </c>
      <c r="J31" s="35" t="n">
        <v>50.6</v>
      </c>
      <c r="K31" s="21" t="n">
        <f aca="false">J31/I31*100</f>
        <v>100</v>
      </c>
    </row>
    <row r="32" customFormat="false" ht="18.75" hidden="false" customHeight="false" outlineLevel="0" collapsed="false">
      <c r="A32" s="34" t="s">
        <v>40</v>
      </c>
      <c r="B32" s="27" t="s">
        <v>12</v>
      </c>
      <c r="C32" s="27" t="s">
        <v>27</v>
      </c>
      <c r="D32" s="29" t="s">
        <v>12</v>
      </c>
      <c r="E32" s="30" t="s">
        <v>29</v>
      </c>
      <c r="F32" s="30" t="s">
        <v>12</v>
      </c>
      <c r="G32" s="31" t="s">
        <v>41</v>
      </c>
      <c r="H32" s="27"/>
      <c r="I32" s="32" t="n">
        <f aca="false">I33+I34</f>
        <v>1554.7</v>
      </c>
      <c r="J32" s="32" t="n">
        <f aca="false">J33+J34</f>
        <v>1554.7</v>
      </c>
      <c r="K32" s="21" t="n">
        <f aca="false">J32/I32*100</f>
        <v>100</v>
      </c>
    </row>
    <row r="33" customFormat="false" ht="39.75" hidden="false" customHeight="true" outlineLevel="0" collapsed="false">
      <c r="A33" s="34" t="s">
        <v>22</v>
      </c>
      <c r="B33" s="27" t="s">
        <v>12</v>
      </c>
      <c r="C33" s="27" t="s">
        <v>27</v>
      </c>
      <c r="D33" s="29" t="s">
        <v>12</v>
      </c>
      <c r="E33" s="30" t="s">
        <v>29</v>
      </c>
      <c r="F33" s="30" t="s">
        <v>12</v>
      </c>
      <c r="G33" s="31" t="s">
        <v>41</v>
      </c>
      <c r="H33" s="27" t="s">
        <v>23</v>
      </c>
      <c r="I33" s="32" t="n">
        <f aca="false">1353.558+7.68+2.32</f>
        <v>1363.558</v>
      </c>
      <c r="J33" s="35" t="n">
        <v>1363.558</v>
      </c>
      <c r="K33" s="21" t="n">
        <f aca="false">J33/I33*100</f>
        <v>100</v>
      </c>
    </row>
    <row r="34" customFormat="false" ht="21.75" hidden="false" customHeight="true" outlineLevel="0" collapsed="false">
      <c r="A34" s="34" t="s">
        <v>31</v>
      </c>
      <c r="B34" s="27" t="s">
        <v>12</v>
      </c>
      <c r="C34" s="27" t="s">
        <v>27</v>
      </c>
      <c r="D34" s="29" t="s">
        <v>12</v>
      </c>
      <c r="E34" s="30" t="s">
        <v>29</v>
      </c>
      <c r="F34" s="30" t="s">
        <v>12</v>
      </c>
      <c r="G34" s="31" t="s">
        <v>41</v>
      </c>
      <c r="H34" s="27" t="s">
        <v>32</v>
      </c>
      <c r="I34" s="32" t="n">
        <f aca="false">201.142-10</f>
        <v>191.142</v>
      </c>
      <c r="J34" s="35" t="n">
        <v>191.142</v>
      </c>
      <c r="K34" s="21" t="n">
        <f aca="false">J34/I34*100</f>
        <v>100</v>
      </c>
    </row>
    <row r="35" customFormat="false" ht="40.5" hidden="false" customHeight="true" outlineLevel="0" collapsed="false">
      <c r="A35" s="34" t="s">
        <v>42</v>
      </c>
      <c r="B35" s="27" t="s">
        <v>12</v>
      </c>
      <c r="C35" s="27" t="s">
        <v>27</v>
      </c>
      <c r="D35" s="29" t="s">
        <v>12</v>
      </c>
      <c r="E35" s="30" t="s">
        <v>29</v>
      </c>
      <c r="F35" s="30" t="s">
        <v>43</v>
      </c>
      <c r="G35" s="31" t="s">
        <v>17</v>
      </c>
      <c r="H35" s="27"/>
      <c r="I35" s="32" t="n">
        <f aca="false">I36</f>
        <v>50</v>
      </c>
      <c r="J35" s="32" t="n">
        <f aca="false">J36</f>
        <v>50</v>
      </c>
      <c r="K35" s="21" t="n">
        <f aca="false">J35/I35*100</f>
        <v>100</v>
      </c>
    </row>
    <row r="36" customFormat="false" ht="43.5" hidden="false" customHeight="true" outlineLevel="0" collapsed="false">
      <c r="A36" s="34" t="s">
        <v>44</v>
      </c>
      <c r="B36" s="27" t="s">
        <v>12</v>
      </c>
      <c r="C36" s="27" t="s">
        <v>27</v>
      </c>
      <c r="D36" s="29" t="s">
        <v>12</v>
      </c>
      <c r="E36" s="30" t="s">
        <v>29</v>
      </c>
      <c r="F36" s="30" t="s">
        <v>43</v>
      </c>
      <c r="G36" s="31" t="s">
        <v>45</v>
      </c>
      <c r="H36" s="27"/>
      <c r="I36" s="32" t="n">
        <f aca="false">I37</f>
        <v>50</v>
      </c>
      <c r="J36" s="32" t="n">
        <f aca="false">J37</f>
        <v>50</v>
      </c>
      <c r="K36" s="21" t="n">
        <f aca="false">J36/I36*100</f>
        <v>100</v>
      </c>
    </row>
    <row r="37" customFormat="false" ht="27" hidden="false" customHeight="true" outlineLevel="0" collapsed="false">
      <c r="A37" s="34" t="s">
        <v>35</v>
      </c>
      <c r="B37" s="27" t="s">
        <v>12</v>
      </c>
      <c r="C37" s="27" t="s">
        <v>27</v>
      </c>
      <c r="D37" s="29" t="s">
        <v>12</v>
      </c>
      <c r="E37" s="30" t="s">
        <v>29</v>
      </c>
      <c r="F37" s="30" t="s">
        <v>43</v>
      </c>
      <c r="G37" s="31" t="s">
        <v>45</v>
      </c>
      <c r="H37" s="27" t="s">
        <v>36</v>
      </c>
      <c r="I37" s="32" t="n">
        <f aca="false">50</f>
        <v>50</v>
      </c>
      <c r="J37" s="35" t="n">
        <v>50</v>
      </c>
      <c r="K37" s="21" t="n">
        <f aca="false">J37/I37*100</f>
        <v>100</v>
      </c>
    </row>
    <row r="38" customFormat="false" ht="63.75" hidden="false" customHeight="true" outlineLevel="0" collapsed="false">
      <c r="A38" s="34" t="s">
        <v>46</v>
      </c>
      <c r="B38" s="27" t="s">
        <v>12</v>
      </c>
      <c r="C38" s="27" t="s">
        <v>27</v>
      </c>
      <c r="D38" s="29" t="s">
        <v>47</v>
      </c>
      <c r="E38" s="30" t="s">
        <v>29</v>
      </c>
      <c r="F38" s="30" t="s">
        <v>16</v>
      </c>
      <c r="G38" s="31" t="s">
        <v>17</v>
      </c>
      <c r="H38" s="27"/>
      <c r="I38" s="32" t="n">
        <f aca="false">I39</f>
        <v>30</v>
      </c>
      <c r="J38" s="32" t="n">
        <f aca="false">J39</f>
        <v>30</v>
      </c>
      <c r="K38" s="21" t="n">
        <f aca="false">J38/I38*100</f>
        <v>100</v>
      </c>
    </row>
    <row r="39" customFormat="false" ht="37.5" hidden="false" customHeight="true" outlineLevel="0" collapsed="false">
      <c r="A39" s="34" t="s">
        <v>48</v>
      </c>
      <c r="B39" s="27" t="s">
        <v>12</v>
      </c>
      <c r="C39" s="27" t="s">
        <v>27</v>
      </c>
      <c r="D39" s="29" t="s">
        <v>47</v>
      </c>
      <c r="E39" s="30" t="s">
        <v>49</v>
      </c>
      <c r="F39" s="30" t="s">
        <v>16</v>
      </c>
      <c r="G39" s="31" t="s">
        <v>17</v>
      </c>
      <c r="H39" s="27"/>
      <c r="I39" s="32" t="n">
        <f aca="false">I40</f>
        <v>30</v>
      </c>
      <c r="J39" s="32" t="n">
        <f aca="false">J40</f>
        <v>30</v>
      </c>
      <c r="K39" s="21" t="n">
        <f aca="false">J39/I39*100</f>
        <v>100</v>
      </c>
    </row>
    <row r="40" customFormat="false" ht="39" hidden="false" customHeight="true" outlineLevel="0" collapsed="false">
      <c r="A40" s="34" t="s">
        <v>50</v>
      </c>
      <c r="B40" s="27" t="s">
        <v>12</v>
      </c>
      <c r="C40" s="27" t="s">
        <v>27</v>
      </c>
      <c r="D40" s="29" t="s">
        <v>47</v>
      </c>
      <c r="E40" s="30" t="s">
        <v>49</v>
      </c>
      <c r="F40" s="30" t="s">
        <v>12</v>
      </c>
      <c r="G40" s="31" t="s">
        <v>17</v>
      </c>
      <c r="H40" s="27"/>
      <c r="I40" s="32" t="n">
        <f aca="false">I41</f>
        <v>30</v>
      </c>
      <c r="J40" s="32" t="n">
        <f aca="false">J41</f>
        <v>30</v>
      </c>
      <c r="K40" s="21" t="n">
        <f aca="false">J40/I40*100</f>
        <v>100</v>
      </c>
    </row>
    <row r="41" customFormat="false" ht="39.75" hidden="false" customHeight="true" outlineLevel="0" collapsed="false">
      <c r="A41" s="34" t="s">
        <v>20</v>
      </c>
      <c r="B41" s="27" t="s">
        <v>12</v>
      </c>
      <c r="C41" s="27" t="s">
        <v>27</v>
      </c>
      <c r="D41" s="29" t="s">
        <v>47</v>
      </c>
      <c r="E41" s="30" t="s">
        <v>49</v>
      </c>
      <c r="F41" s="30" t="s">
        <v>12</v>
      </c>
      <c r="G41" s="31" t="s">
        <v>21</v>
      </c>
      <c r="H41" s="27"/>
      <c r="I41" s="32" t="n">
        <f aca="false">I42</f>
        <v>30</v>
      </c>
      <c r="J41" s="32" t="n">
        <f aca="false">J42</f>
        <v>30</v>
      </c>
      <c r="K41" s="21" t="n">
        <f aca="false">J41/I41*100</f>
        <v>100</v>
      </c>
    </row>
    <row r="42" customFormat="false" ht="39.75" hidden="false" customHeight="true" outlineLevel="0" collapsed="false">
      <c r="A42" s="34" t="s">
        <v>31</v>
      </c>
      <c r="B42" s="27" t="s">
        <v>12</v>
      </c>
      <c r="C42" s="27" t="s">
        <v>27</v>
      </c>
      <c r="D42" s="29" t="s">
        <v>47</v>
      </c>
      <c r="E42" s="30" t="s">
        <v>49</v>
      </c>
      <c r="F42" s="30" t="s">
        <v>12</v>
      </c>
      <c r="G42" s="31" t="s">
        <v>21</v>
      </c>
      <c r="H42" s="27" t="s">
        <v>32</v>
      </c>
      <c r="I42" s="32" t="n">
        <v>30</v>
      </c>
      <c r="J42" s="35" t="n">
        <v>30</v>
      </c>
      <c r="K42" s="21" t="n">
        <f aca="false">J42/I42*100</f>
        <v>100</v>
      </c>
    </row>
    <row r="43" customFormat="false" ht="24" hidden="false" customHeight="true" outlineLevel="0" collapsed="false">
      <c r="A43" s="34" t="s">
        <v>51</v>
      </c>
      <c r="B43" s="14" t="s">
        <v>12</v>
      </c>
      <c r="C43" s="14" t="s">
        <v>43</v>
      </c>
      <c r="D43" s="36"/>
      <c r="E43" s="37"/>
      <c r="F43" s="37"/>
      <c r="G43" s="38"/>
      <c r="H43" s="14"/>
      <c r="I43" s="21" t="n">
        <f aca="false">I44</f>
        <v>1.79</v>
      </c>
      <c r="J43" s="21" t="n">
        <f aca="false">J44</f>
        <v>1.79</v>
      </c>
      <c r="K43" s="21" t="n">
        <f aca="false">J43/I43*100</f>
        <v>100</v>
      </c>
    </row>
    <row r="44" customFormat="false" ht="39.75" hidden="false" customHeight="true" outlineLevel="0" collapsed="false">
      <c r="A44" s="23" t="s">
        <v>52</v>
      </c>
      <c r="B44" s="27" t="s">
        <v>12</v>
      </c>
      <c r="C44" s="27" t="s">
        <v>43</v>
      </c>
      <c r="D44" s="29" t="s">
        <v>12</v>
      </c>
      <c r="E44" s="30" t="s">
        <v>29</v>
      </c>
      <c r="F44" s="30" t="s">
        <v>16</v>
      </c>
      <c r="G44" s="31" t="s">
        <v>17</v>
      </c>
      <c r="H44" s="27"/>
      <c r="I44" s="32" t="n">
        <f aca="false">I45</f>
        <v>1.79</v>
      </c>
      <c r="J44" s="32" t="n">
        <f aca="false">J45</f>
        <v>1.79</v>
      </c>
      <c r="K44" s="21" t="n">
        <f aca="false">J44/I44*100</f>
        <v>100</v>
      </c>
    </row>
    <row r="45" customFormat="false" ht="80.25" hidden="false" customHeight="true" outlineLevel="0" collapsed="false">
      <c r="A45" s="23" t="s">
        <v>30</v>
      </c>
      <c r="B45" s="27" t="s">
        <v>12</v>
      </c>
      <c r="C45" s="27" t="s">
        <v>43</v>
      </c>
      <c r="D45" s="29" t="s">
        <v>12</v>
      </c>
      <c r="E45" s="30" t="s">
        <v>29</v>
      </c>
      <c r="F45" s="30" t="s">
        <v>12</v>
      </c>
      <c r="G45" s="31" t="s">
        <v>17</v>
      </c>
      <c r="H45" s="27"/>
      <c r="I45" s="32" t="n">
        <f aca="false">I46</f>
        <v>1.79</v>
      </c>
      <c r="J45" s="32" t="n">
        <f aca="false">J46</f>
        <v>1.79</v>
      </c>
      <c r="K45" s="21" t="n">
        <f aca="false">J45/I45*100</f>
        <v>100</v>
      </c>
    </row>
    <row r="46" customFormat="false" ht="87.75" hidden="false" customHeight="true" outlineLevel="0" collapsed="false">
      <c r="A46" s="34" t="s">
        <v>53</v>
      </c>
      <c r="B46" s="27" t="s">
        <v>12</v>
      </c>
      <c r="C46" s="27" t="s">
        <v>43</v>
      </c>
      <c r="D46" s="29" t="s">
        <v>12</v>
      </c>
      <c r="E46" s="30" t="s">
        <v>29</v>
      </c>
      <c r="F46" s="30" t="s">
        <v>12</v>
      </c>
      <c r="G46" s="31" t="s">
        <v>54</v>
      </c>
      <c r="H46" s="27"/>
      <c r="I46" s="32" t="n">
        <f aca="false">I47</f>
        <v>1.79</v>
      </c>
      <c r="J46" s="32" t="n">
        <f aca="false">J47</f>
        <v>1.79</v>
      </c>
      <c r="K46" s="21" t="n">
        <f aca="false">J46/I46*100</f>
        <v>100</v>
      </c>
    </row>
    <row r="47" customFormat="false" ht="39.75" hidden="false" customHeight="true" outlineLevel="0" collapsed="false">
      <c r="A47" s="34" t="s">
        <v>31</v>
      </c>
      <c r="B47" s="27" t="s">
        <v>12</v>
      </c>
      <c r="C47" s="27" t="s">
        <v>43</v>
      </c>
      <c r="D47" s="29" t="s">
        <v>12</v>
      </c>
      <c r="E47" s="30" t="s">
        <v>29</v>
      </c>
      <c r="F47" s="30" t="s">
        <v>12</v>
      </c>
      <c r="G47" s="31" t="s">
        <v>54</v>
      </c>
      <c r="H47" s="27" t="s">
        <v>32</v>
      </c>
      <c r="I47" s="32" t="n">
        <f aca="false">1.79</f>
        <v>1.79</v>
      </c>
      <c r="J47" s="35" t="n">
        <v>1.79</v>
      </c>
      <c r="K47" s="21" t="n">
        <f aca="false">J47/I47*100</f>
        <v>100</v>
      </c>
    </row>
    <row r="48" customFormat="false" ht="39.75" hidden="false" customHeight="true" outlineLevel="0" collapsed="false">
      <c r="A48" s="23" t="s">
        <v>55</v>
      </c>
      <c r="B48" s="14" t="s">
        <v>12</v>
      </c>
      <c r="C48" s="14" t="s">
        <v>56</v>
      </c>
      <c r="D48" s="36"/>
      <c r="E48" s="37"/>
      <c r="F48" s="37"/>
      <c r="G48" s="31"/>
      <c r="H48" s="27"/>
      <c r="I48" s="21" t="n">
        <f aca="false">I49+I62</f>
        <v>13221.702</v>
      </c>
      <c r="J48" s="21" t="n">
        <f aca="false">J49+J62</f>
        <v>13184.916</v>
      </c>
      <c r="K48" s="21" t="n">
        <f aca="false">J48/I48*100</f>
        <v>99.7217756080117</v>
      </c>
    </row>
    <row r="49" customFormat="false" ht="69" hidden="false" customHeight="true" outlineLevel="0" collapsed="false">
      <c r="A49" s="23" t="s">
        <v>57</v>
      </c>
      <c r="B49" s="27" t="s">
        <v>12</v>
      </c>
      <c r="C49" s="27" t="s">
        <v>56</v>
      </c>
      <c r="D49" s="29" t="s">
        <v>58</v>
      </c>
      <c r="E49" s="30" t="s">
        <v>29</v>
      </c>
      <c r="F49" s="30" t="s">
        <v>16</v>
      </c>
      <c r="G49" s="31" t="s">
        <v>17</v>
      </c>
      <c r="H49" s="27"/>
      <c r="I49" s="32" t="n">
        <f aca="false">I50</f>
        <v>12313.584</v>
      </c>
      <c r="J49" s="32" t="n">
        <f aca="false">J50</f>
        <v>12313.584</v>
      </c>
      <c r="K49" s="21" t="n">
        <f aca="false">J49/I49*100</f>
        <v>100</v>
      </c>
    </row>
    <row r="50" customFormat="false" ht="85.5" hidden="false" customHeight="true" outlineLevel="0" collapsed="false">
      <c r="A50" s="23" t="s">
        <v>59</v>
      </c>
      <c r="B50" s="27" t="s">
        <v>12</v>
      </c>
      <c r="C50" s="27" t="s">
        <v>56</v>
      </c>
      <c r="D50" s="29" t="s">
        <v>58</v>
      </c>
      <c r="E50" s="30" t="s">
        <v>49</v>
      </c>
      <c r="F50" s="30" t="s">
        <v>16</v>
      </c>
      <c r="G50" s="31" t="s">
        <v>17</v>
      </c>
      <c r="H50" s="27"/>
      <c r="I50" s="32" t="n">
        <f aca="false">I51</f>
        <v>12313.584</v>
      </c>
      <c r="J50" s="32" t="n">
        <f aca="false">J51</f>
        <v>12313.584</v>
      </c>
      <c r="K50" s="21" t="n">
        <f aca="false">J50/I50*100</f>
        <v>100</v>
      </c>
    </row>
    <row r="51" customFormat="false" ht="54" hidden="false" customHeight="true" outlineLevel="0" collapsed="false">
      <c r="A51" s="23" t="s">
        <v>60</v>
      </c>
      <c r="B51" s="27" t="s">
        <v>12</v>
      </c>
      <c r="C51" s="27" t="s">
        <v>56</v>
      </c>
      <c r="D51" s="29" t="s">
        <v>58</v>
      </c>
      <c r="E51" s="30" t="s">
        <v>49</v>
      </c>
      <c r="F51" s="30" t="s">
        <v>12</v>
      </c>
      <c r="G51" s="31" t="s">
        <v>17</v>
      </c>
      <c r="H51" s="27"/>
      <c r="I51" s="32" t="n">
        <f aca="false">I52+I56+I58+I60</f>
        <v>12313.584</v>
      </c>
      <c r="J51" s="32" t="n">
        <f aca="false">J52+J56+J58+J60</f>
        <v>12313.584</v>
      </c>
      <c r="K51" s="21" t="n">
        <f aca="false">J51/I51*100</f>
        <v>100</v>
      </c>
    </row>
    <row r="52" customFormat="false" ht="47.25" hidden="false" customHeight="true" outlineLevel="0" collapsed="false">
      <c r="A52" s="34" t="s">
        <v>20</v>
      </c>
      <c r="B52" s="27" t="s">
        <v>12</v>
      </c>
      <c r="C52" s="27" t="s">
        <v>56</v>
      </c>
      <c r="D52" s="29" t="s">
        <v>58</v>
      </c>
      <c r="E52" s="30" t="s">
        <v>49</v>
      </c>
      <c r="F52" s="30" t="s">
        <v>12</v>
      </c>
      <c r="G52" s="31" t="s">
        <v>21</v>
      </c>
      <c r="H52" s="27"/>
      <c r="I52" s="32" t="n">
        <f aca="false">I53+I54+I55</f>
        <v>8733.614</v>
      </c>
      <c r="J52" s="32" t="n">
        <f aca="false">J53+J54+J55</f>
        <v>8733.614</v>
      </c>
      <c r="K52" s="21" t="n">
        <f aca="false">J52/I52*100</f>
        <v>100</v>
      </c>
    </row>
    <row r="53" customFormat="false" ht="50.25" hidden="false" customHeight="true" outlineLevel="0" collapsed="false">
      <c r="A53" s="39" t="s">
        <v>22</v>
      </c>
      <c r="B53" s="27" t="s">
        <v>12</v>
      </c>
      <c r="C53" s="27" t="s">
        <v>56</v>
      </c>
      <c r="D53" s="29" t="s">
        <v>58</v>
      </c>
      <c r="E53" s="30" t="s">
        <v>49</v>
      </c>
      <c r="F53" s="30" t="s">
        <v>12</v>
      </c>
      <c r="G53" s="31" t="s">
        <v>21</v>
      </c>
      <c r="H53" s="27" t="s">
        <v>23</v>
      </c>
      <c r="I53" s="32" t="n">
        <f aca="false">6234.485+698-2000+2000-200+371.129</f>
        <v>7103.614</v>
      </c>
      <c r="J53" s="40" t="n">
        <v>7103.629</v>
      </c>
      <c r="K53" s="21" t="n">
        <f aca="false">J53/I53*100</f>
        <v>100.000211160122</v>
      </c>
    </row>
    <row r="54" customFormat="false" ht="45" hidden="false" customHeight="true" outlineLevel="0" collapsed="false">
      <c r="A54" s="34" t="s">
        <v>31</v>
      </c>
      <c r="B54" s="27" t="s">
        <v>12</v>
      </c>
      <c r="C54" s="27" t="s">
        <v>56</v>
      </c>
      <c r="D54" s="29" t="s">
        <v>58</v>
      </c>
      <c r="E54" s="30" t="s">
        <v>49</v>
      </c>
      <c r="F54" s="30" t="s">
        <v>12</v>
      </c>
      <c r="G54" s="31" t="s">
        <v>21</v>
      </c>
      <c r="H54" s="27" t="s">
        <v>32</v>
      </c>
      <c r="I54" s="32" t="n">
        <f aca="false">1999.7-400+400-400-5+0.06</f>
        <v>1594.76</v>
      </c>
      <c r="J54" s="40" t="n">
        <v>1594.751</v>
      </c>
      <c r="K54" s="21" t="n">
        <f aca="false">J54/I54*100</f>
        <v>99.9994356517595</v>
      </c>
    </row>
    <row r="55" customFormat="false" ht="26.25" hidden="false" customHeight="true" outlineLevel="0" collapsed="false">
      <c r="A55" s="34" t="s">
        <v>35</v>
      </c>
      <c r="B55" s="27" t="s">
        <v>12</v>
      </c>
      <c r="C55" s="27" t="s">
        <v>56</v>
      </c>
      <c r="D55" s="29" t="s">
        <v>58</v>
      </c>
      <c r="E55" s="30" t="s">
        <v>49</v>
      </c>
      <c r="F55" s="30" t="s">
        <v>12</v>
      </c>
      <c r="G55" s="31" t="s">
        <v>21</v>
      </c>
      <c r="H55" s="27" t="s">
        <v>36</v>
      </c>
      <c r="I55" s="32" t="n">
        <f aca="false">35.3-0.06</f>
        <v>35.24</v>
      </c>
      <c r="J55" s="40" t="n">
        <v>35.234</v>
      </c>
      <c r="K55" s="21" t="n">
        <f aca="false">J55/I55*100</f>
        <v>99.9829738933031</v>
      </c>
    </row>
    <row r="56" customFormat="false" ht="243.75" hidden="false" customHeight="false" outlineLevel="0" collapsed="false">
      <c r="A56" s="34" t="s">
        <v>61</v>
      </c>
      <c r="B56" s="27" t="s">
        <v>12</v>
      </c>
      <c r="C56" s="27" t="s">
        <v>56</v>
      </c>
      <c r="D56" s="29" t="s">
        <v>58</v>
      </c>
      <c r="E56" s="30" t="s">
        <v>49</v>
      </c>
      <c r="F56" s="30" t="s">
        <v>12</v>
      </c>
      <c r="G56" s="31" t="s">
        <v>62</v>
      </c>
      <c r="H56" s="27"/>
      <c r="I56" s="32" t="n">
        <f aca="false">I57</f>
        <v>265.47</v>
      </c>
      <c r="J56" s="32" t="n">
        <f aca="false">J57</f>
        <v>265.47</v>
      </c>
      <c r="K56" s="21" t="n">
        <f aca="false">J56/I56*100</f>
        <v>100</v>
      </c>
    </row>
    <row r="57" customFormat="false" ht="37.5" hidden="false" customHeight="false" outlineLevel="0" collapsed="false">
      <c r="A57" s="39" t="s">
        <v>22</v>
      </c>
      <c r="B57" s="27" t="s">
        <v>12</v>
      </c>
      <c r="C57" s="27" t="s">
        <v>56</v>
      </c>
      <c r="D57" s="29" t="s">
        <v>58</v>
      </c>
      <c r="E57" s="30" t="s">
        <v>49</v>
      </c>
      <c r="F57" s="30" t="s">
        <v>12</v>
      </c>
      <c r="G57" s="31" t="s">
        <v>62</v>
      </c>
      <c r="H57" s="27" t="s">
        <v>23</v>
      </c>
      <c r="I57" s="32" t="n">
        <f aca="false">265.47</f>
        <v>265.47</v>
      </c>
      <c r="J57" s="40" t="n">
        <v>265.47</v>
      </c>
      <c r="K57" s="21" t="n">
        <f aca="false">J57/I57*100</f>
        <v>100</v>
      </c>
    </row>
    <row r="58" customFormat="false" ht="56.25" hidden="false" customHeight="false" outlineLevel="0" collapsed="false">
      <c r="A58" s="34" t="s">
        <v>24</v>
      </c>
      <c r="B58" s="27" t="s">
        <v>12</v>
      </c>
      <c r="C58" s="27" t="s">
        <v>56</v>
      </c>
      <c r="D58" s="29" t="s">
        <v>58</v>
      </c>
      <c r="E58" s="30" t="s">
        <v>49</v>
      </c>
      <c r="F58" s="30" t="s">
        <v>12</v>
      </c>
      <c r="G58" s="31" t="s">
        <v>25</v>
      </c>
      <c r="H58" s="27"/>
      <c r="I58" s="32" t="n">
        <f aca="false">I59</f>
        <v>3268.9</v>
      </c>
      <c r="J58" s="32" t="n">
        <f aca="false">J59</f>
        <v>3268.9</v>
      </c>
      <c r="K58" s="21" t="n">
        <f aca="false">J58/I58*100</f>
        <v>100</v>
      </c>
    </row>
    <row r="59" customFormat="false" ht="42.75" hidden="false" customHeight="true" outlineLevel="0" collapsed="false">
      <c r="A59" s="39" t="s">
        <v>22</v>
      </c>
      <c r="B59" s="27" t="s">
        <v>12</v>
      </c>
      <c r="C59" s="27" t="s">
        <v>56</v>
      </c>
      <c r="D59" s="29" t="s">
        <v>58</v>
      </c>
      <c r="E59" s="30" t="s">
        <v>49</v>
      </c>
      <c r="F59" s="30" t="s">
        <v>12</v>
      </c>
      <c r="G59" s="31" t="s">
        <v>25</v>
      </c>
      <c r="H59" s="27" t="s">
        <v>23</v>
      </c>
      <c r="I59" s="32" t="n">
        <f aca="false">3068.9+200</f>
        <v>3268.9</v>
      </c>
      <c r="J59" s="40" t="n">
        <v>3268.9</v>
      </c>
      <c r="K59" s="21" t="n">
        <f aca="false">J59/I59*100</f>
        <v>100</v>
      </c>
    </row>
    <row r="60" customFormat="false" ht="29.25" hidden="false" customHeight="true" outlineLevel="0" collapsed="false">
      <c r="A60" s="39" t="s">
        <v>40</v>
      </c>
      <c r="B60" s="27" t="s">
        <v>12</v>
      </c>
      <c r="C60" s="27" t="s">
        <v>56</v>
      </c>
      <c r="D60" s="29" t="s">
        <v>58</v>
      </c>
      <c r="E60" s="30" t="s">
        <v>49</v>
      </c>
      <c r="F60" s="30" t="s">
        <v>12</v>
      </c>
      <c r="G60" s="31" t="s">
        <v>41</v>
      </c>
      <c r="H60" s="27"/>
      <c r="I60" s="32" t="n">
        <f aca="false">I61</f>
        <v>45.6</v>
      </c>
      <c r="J60" s="32" t="n">
        <f aca="false">J61</f>
        <v>45.6</v>
      </c>
      <c r="K60" s="21" t="n">
        <f aca="false">J60/I60*100</f>
        <v>100</v>
      </c>
    </row>
    <row r="61" customFormat="false" ht="47.25" hidden="false" customHeight="true" outlineLevel="0" collapsed="false">
      <c r="A61" s="39" t="s">
        <v>22</v>
      </c>
      <c r="B61" s="27" t="s">
        <v>12</v>
      </c>
      <c r="C61" s="27" t="s">
        <v>56</v>
      </c>
      <c r="D61" s="29" t="s">
        <v>58</v>
      </c>
      <c r="E61" s="30" t="s">
        <v>49</v>
      </c>
      <c r="F61" s="30" t="s">
        <v>12</v>
      </c>
      <c r="G61" s="31" t="s">
        <v>41</v>
      </c>
      <c r="H61" s="27" t="s">
        <v>23</v>
      </c>
      <c r="I61" s="32" t="n">
        <v>45.6</v>
      </c>
      <c r="J61" s="40" t="n">
        <v>45.6</v>
      </c>
      <c r="K61" s="21" t="n">
        <f aca="false">J61/I61*100</f>
        <v>100</v>
      </c>
    </row>
    <row r="62" customFormat="false" ht="41.25" hidden="false" customHeight="true" outlineLevel="0" collapsed="false">
      <c r="A62" s="23" t="s">
        <v>63</v>
      </c>
      <c r="B62" s="27" t="s">
        <v>12</v>
      </c>
      <c r="C62" s="28" t="n">
        <v>6</v>
      </c>
      <c r="D62" s="29" t="s">
        <v>64</v>
      </c>
      <c r="E62" s="30" t="s">
        <v>29</v>
      </c>
      <c r="F62" s="30" t="s">
        <v>16</v>
      </c>
      <c r="G62" s="31" t="s">
        <v>17</v>
      </c>
      <c r="H62" s="27"/>
      <c r="I62" s="32" t="n">
        <f aca="false">I63+I67</f>
        <v>908.118</v>
      </c>
      <c r="J62" s="32" t="n">
        <f aca="false">J63+J67</f>
        <v>871.332</v>
      </c>
      <c r="K62" s="21" t="n">
        <f aca="false">J62/I62*100</f>
        <v>95.9492048390187</v>
      </c>
    </row>
    <row r="63" customFormat="false" ht="41.25" hidden="false" customHeight="true" outlineLevel="0" collapsed="false">
      <c r="A63" s="23" t="s">
        <v>20</v>
      </c>
      <c r="B63" s="27" t="s">
        <v>12</v>
      </c>
      <c r="C63" s="28" t="n">
        <v>6</v>
      </c>
      <c r="D63" s="29" t="s">
        <v>64</v>
      </c>
      <c r="E63" s="30" t="s">
        <v>29</v>
      </c>
      <c r="F63" s="30" t="s">
        <v>16</v>
      </c>
      <c r="G63" s="31" t="s">
        <v>21</v>
      </c>
      <c r="H63" s="27"/>
      <c r="I63" s="32" t="n">
        <f aca="false">I64+I65+I66</f>
        <v>465.368</v>
      </c>
      <c r="J63" s="32" t="n">
        <f aca="false">J64+J65+J66</f>
        <v>428.582</v>
      </c>
      <c r="K63" s="21" t="n">
        <f aca="false">J63/I63*100</f>
        <v>92.0952880301181</v>
      </c>
    </row>
    <row r="64" customFormat="false" ht="43.5" hidden="false" customHeight="true" outlineLevel="0" collapsed="false">
      <c r="A64" s="34" t="s">
        <v>22</v>
      </c>
      <c r="B64" s="27" t="s">
        <v>12</v>
      </c>
      <c r="C64" s="28" t="n">
        <v>6</v>
      </c>
      <c r="D64" s="29" t="s">
        <v>64</v>
      </c>
      <c r="E64" s="30" t="s">
        <v>29</v>
      </c>
      <c r="F64" s="30" t="s">
        <v>16</v>
      </c>
      <c r="G64" s="31" t="s">
        <v>21</v>
      </c>
      <c r="H64" s="27" t="s">
        <v>23</v>
      </c>
      <c r="I64" s="32" t="n">
        <f aca="false">212.85+423.937+60-202.6+0.6-48.819</f>
        <v>445.968</v>
      </c>
      <c r="J64" s="35" t="n">
        <v>411.48</v>
      </c>
      <c r="K64" s="21" t="n">
        <f aca="false">J64/I64*100</f>
        <v>92.266709719083</v>
      </c>
    </row>
    <row r="65" customFormat="false" ht="48" hidden="false" customHeight="true" outlineLevel="0" collapsed="false">
      <c r="A65" s="34" t="s">
        <v>31</v>
      </c>
      <c r="B65" s="27" t="s">
        <v>12</v>
      </c>
      <c r="C65" s="28" t="n">
        <v>6</v>
      </c>
      <c r="D65" s="29" t="s">
        <v>64</v>
      </c>
      <c r="E65" s="30" t="s">
        <v>29</v>
      </c>
      <c r="F65" s="30" t="s">
        <v>16</v>
      </c>
      <c r="G65" s="31" t="s">
        <v>21</v>
      </c>
      <c r="H65" s="27" t="s">
        <v>32</v>
      </c>
      <c r="I65" s="32" t="n">
        <f aca="false">20-0.85</f>
        <v>19.15</v>
      </c>
      <c r="J65" s="35" t="n">
        <v>16.852</v>
      </c>
      <c r="K65" s="21" t="n">
        <f aca="false">J65/I65*100</f>
        <v>88</v>
      </c>
    </row>
    <row r="66" customFormat="false" ht="28.5" hidden="false" customHeight="true" outlineLevel="0" collapsed="false">
      <c r="A66" s="34" t="s">
        <v>35</v>
      </c>
      <c r="B66" s="27" t="s">
        <v>12</v>
      </c>
      <c r="C66" s="28" t="n">
        <v>6</v>
      </c>
      <c r="D66" s="29" t="s">
        <v>64</v>
      </c>
      <c r="E66" s="30" t="s">
        <v>29</v>
      </c>
      <c r="F66" s="30" t="s">
        <v>16</v>
      </c>
      <c r="G66" s="31" t="s">
        <v>21</v>
      </c>
      <c r="H66" s="27" t="s">
        <v>36</v>
      </c>
      <c r="I66" s="32" t="n">
        <v>0.25</v>
      </c>
      <c r="J66" s="35" t="n">
        <v>0.25</v>
      </c>
      <c r="K66" s="21" t="n">
        <f aca="false">J66/I66*100</f>
        <v>100</v>
      </c>
    </row>
    <row r="67" customFormat="false" ht="63" hidden="false" customHeight="true" outlineLevel="0" collapsed="false">
      <c r="A67" s="34" t="s">
        <v>24</v>
      </c>
      <c r="B67" s="27" t="s">
        <v>12</v>
      </c>
      <c r="C67" s="28" t="n">
        <v>6</v>
      </c>
      <c r="D67" s="29" t="s">
        <v>64</v>
      </c>
      <c r="E67" s="30" t="s">
        <v>29</v>
      </c>
      <c r="F67" s="30" t="s">
        <v>16</v>
      </c>
      <c r="G67" s="31" t="s">
        <v>25</v>
      </c>
      <c r="H67" s="27"/>
      <c r="I67" s="32" t="n">
        <f aca="false">I68</f>
        <v>442.75</v>
      </c>
      <c r="J67" s="32" t="n">
        <f aca="false">J68</f>
        <v>442.75</v>
      </c>
      <c r="K67" s="21" t="n">
        <f aca="false">J67/I67*100</f>
        <v>100</v>
      </c>
    </row>
    <row r="68" customFormat="false" ht="37.5" hidden="false" customHeight="false" outlineLevel="0" collapsed="false">
      <c r="A68" s="34" t="s">
        <v>22</v>
      </c>
      <c r="B68" s="27" t="s">
        <v>12</v>
      </c>
      <c r="C68" s="28" t="n">
        <v>6</v>
      </c>
      <c r="D68" s="29" t="s">
        <v>64</v>
      </c>
      <c r="E68" s="30" t="s">
        <v>29</v>
      </c>
      <c r="F68" s="30" t="s">
        <v>16</v>
      </c>
      <c r="G68" s="31" t="s">
        <v>25</v>
      </c>
      <c r="H68" s="27" t="s">
        <v>23</v>
      </c>
      <c r="I68" s="32" t="n">
        <f aca="false">642.75-200</f>
        <v>442.75</v>
      </c>
      <c r="J68" s="35" t="n">
        <v>442.75</v>
      </c>
      <c r="K68" s="21" t="n">
        <f aca="false">J68/I68*100</f>
        <v>100</v>
      </c>
    </row>
    <row r="69" customFormat="false" ht="18.75" hidden="false" customHeight="false" outlineLevel="0" collapsed="false">
      <c r="A69" s="41" t="s">
        <v>65</v>
      </c>
      <c r="B69" s="14" t="s">
        <v>12</v>
      </c>
      <c r="C69" s="14" t="s">
        <v>66</v>
      </c>
      <c r="D69" s="36"/>
      <c r="E69" s="37"/>
      <c r="F69" s="37"/>
      <c r="G69" s="38"/>
      <c r="H69" s="14"/>
      <c r="I69" s="21" t="n">
        <f aca="false">I70</f>
        <v>38.4</v>
      </c>
      <c r="J69" s="21" t="n">
        <f aca="false">J70</f>
        <v>0</v>
      </c>
      <c r="K69" s="21" t="n">
        <f aca="false">J69/I69*100</f>
        <v>0</v>
      </c>
    </row>
    <row r="70" customFormat="false" ht="18.75" hidden="false" customHeight="false" outlineLevel="0" collapsed="false">
      <c r="A70" s="39" t="s">
        <v>65</v>
      </c>
      <c r="B70" s="27" t="s">
        <v>12</v>
      </c>
      <c r="C70" s="27" t="s">
        <v>66</v>
      </c>
      <c r="D70" s="29" t="s">
        <v>67</v>
      </c>
      <c r="E70" s="30" t="s">
        <v>29</v>
      </c>
      <c r="F70" s="30" t="s">
        <v>16</v>
      </c>
      <c r="G70" s="31" t="s">
        <v>17</v>
      </c>
      <c r="H70" s="27"/>
      <c r="I70" s="32" t="n">
        <f aca="false">I71</f>
        <v>38.4</v>
      </c>
      <c r="J70" s="32" t="n">
        <f aca="false">J71</f>
        <v>0</v>
      </c>
      <c r="K70" s="21" t="n">
        <f aca="false">J70/I70*100</f>
        <v>0</v>
      </c>
    </row>
    <row r="71" customFormat="false" ht="18.75" hidden="false" customHeight="false" outlineLevel="0" collapsed="false">
      <c r="A71" s="39" t="s">
        <v>68</v>
      </c>
      <c r="B71" s="27" t="s">
        <v>12</v>
      </c>
      <c r="C71" s="27" t="s">
        <v>66</v>
      </c>
      <c r="D71" s="29" t="s">
        <v>67</v>
      </c>
      <c r="E71" s="30" t="s">
        <v>69</v>
      </c>
      <c r="F71" s="30" t="s">
        <v>16</v>
      </c>
      <c r="G71" s="31" t="s">
        <v>17</v>
      </c>
      <c r="H71" s="27"/>
      <c r="I71" s="32" t="n">
        <f aca="false">I72</f>
        <v>38.4</v>
      </c>
      <c r="J71" s="32" t="n">
        <f aca="false">J72</f>
        <v>0</v>
      </c>
      <c r="K71" s="21" t="n">
        <f aca="false">J71/I71*100</f>
        <v>0</v>
      </c>
    </row>
    <row r="72" customFormat="false" ht="18.75" hidden="false" customHeight="false" outlineLevel="0" collapsed="false">
      <c r="A72" s="39" t="s">
        <v>70</v>
      </c>
      <c r="B72" s="27" t="s">
        <v>12</v>
      </c>
      <c r="C72" s="27" t="s">
        <v>66</v>
      </c>
      <c r="D72" s="29" t="s">
        <v>67</v>
      </c>
      <c r="E72" s="30" t="s">
        <v>69</v>
      </c>
      <c r="F72" s="30" t="s">
        <v>16</v>
      </c>
      <c r="G72" s="31" t="s">
        <v>17</v>
      </c>
      <c r="H72" s="27" t="s">
        <v>71</v>
      </c>
      <c r="I72" s="32" t="n">
        <f aca="false">40-1.6</f>
        <v>38.4</v>
      </c>
      <c r="J72" s="40" t="n">
        <v>0</v>
      </c>
      <c r="K72" s="21" t="n">
        <f aca="false">J72/I72*100</f>
        <v>0</v>
      </c>
    </row>
    <row r="73" customFormat="false" ht="18.75" hidden="false" customHeight="false" outlineLevel="0" collapsed="false">
      <c r="A73" s="23" t="s">
        <v>72</v>
      </c>
      <c r="B73" s="14" t="s">
        <v>12</v>
      </c>
      <c r="C73" s="14" t="s">
        <v>73</v>
      </c>
      <c r="D73" s="36"/>
      <c r="E73" s="37"/>
      <c r="F73" s="37"/>
      <c r="G73" s="31"/>
      <c r="H73" s="27"/>
      <c r="I73" s="21" t="n">
        <f aca="false">I74+I98+I102+I117+I127</f>
        <v>46265.839</v>
      </c>
      <c r="J73" s="21" t="n">
        <f aca="false">J74+J98+J102+J117+J127</f>
        <v>44977.29</v>
      </c>
      <c r="K73" s="21" t="n">
        <f aca="false">J73/I73*100</f>
        <v>97.2149019063504</v>
      </c>
    </row>
    <row r="74" customFormat="false" ht="75" hidden="false" customHeight="false" outlineLevel="0" collapsed="false">
      <c r="A74" s="23" t="s">
        <v>28</v>
      </c>
      <c r="B74" s="27" t="s">
        <v>12</v>
      </c>
      <c r="C74" s="27" t="s">
        <v>73</v>
      </c>
      <c r="D74" s="29" t="s">
        <v>12</v>
      </c>
      <c r="E74" s="30" t="s">
        <v>29</v>
      </c>
      <c r="F74" s="30" t="s">
        <v>16</v>
      </c>
      <c r="G74" s="31" t="s">
        <v>17</v>
      </c>
      <c r="H74" s="27"/>
      <c r="I74" s="32" t="n">
        <f aca="false">I79+I84+I75+I90+I95</f>
        <v>20475.2</v>
      </c>
      <c r="J74" s="32" t="n">
        <f aca="false">J79+J84+J75+J90+J95</f>
        <v>19410.415</v>
      </c>
      <c r="K74" s="21" t="n">
        <f aca="false">J74/I74*100</f>
        <v>94.7996356567946</v>
      </c>
    </row>
    <row r="75" customFormat="false" ht="75" hidden="false" customHeight="false" outlineLevel="0" collapsed="false">
      <c r="A75" s="23" t="s">
        <v>30</v>
      </c>
      <c r="B75" s="27" t="s">
        <v>12</v>
      </c>
      <c r="C75" s="27" t="s">
        <v>73</v>
      </c>
      <c r="D75" s="29" t="s">
        <v>12</v>
      </c>
      <c r="E75" s="30" t="s">
        <v>29</v>
      </c>
      <c r="F75" s="30" t="s">
        <v>12</v>
      </c>
      <c r="G75" s="31" t="s">
        <v>17</v>
      </c>
      <c r="H75" s="27"/>
      <c r="I75" s="32" t="n">
        <f aca="false">I76</f>
        <v>199</v>
      </c>
      <c r="J75" s="32" t="n">
        <f aca="false">J76</f>
        <v>199</v>
      </c>
      <c r="K75" s="21" t="n">
        <f aca="false">J75/I75*100</f>
        <v>100</v>
      </c>
    </row>
    <row r="76" customFormat="false" ht="37.5" hidden="false" customHeight="false" outlineLevel="0" collapsed="false">
      <c r="A76" s="23" t="s">
        <v>74</v>
      </c>
      <c r="B76" s="27" t="s">
        <v>12</v>
      </c>
      <c r="C76" s="27" t="s">
        <v>73</v>
      </c>
      <c r="D76" s="29" t="s">
        <v>12</v>
      </c>
      <c r="E76" s="30" t="s">
        <v>29</v>
      </c>
      <c r="F76" s="30" t="s">
        <v>12</v>
      </c>
      <c r="G76" s="31" t="s">
        <v>45</v>
      </c>
      <c r="H76" s="27"/>
      <c r="I76" s="32" t="n">
        <f aca="false">I77+I78</f>
        <v>199</v>
      </c>
      <c r="J76" s="32" t="n">
        <f aca="false">J77+J78</f>
        <v>199</v>
      </c>
      <c r="K76" s="21" t="n">
        <f aca="false">J76/I76*100</f>
        <v>100</v>
      </c>
    </row>
    <row r="77" customFormat="false" ht="18.75" hidden="false" customHeight="false" outlineLevel="0" collapsed="false">
      <c r="A77" s="23" t="s">
        <v>75</v>
      </c>
      <c r="B77" s="27" t="s">
        <v>12</v>
      </c>
      <c r="C77" s="27" t="s">
        <v>73</v>
      </c>
      <c r="D77" s="29" t="s">
        <v>12</v>
      </c>
      <c r="E77" s="30" t="s">
        <v>29</v>
      </c>
      <c r="F77" s="30" t="s">
        <v>12</v>
      </c>
      <c r="G77" s="31" t="s">
        <v>45</v>
      </c>
      <c r="H77" s="27" t="s">
        <v>76</v>
      </c>
      <c r="I77" s="32" t="n">
        <v>99</v>
      </c>
      <c r="J77" s="32" t="n">
        <v>99</v>
      </c>
      <c r="K77" s="21" t="n">
        <f aca="false">J77/I77*100</f>
        <v>100</v>
      </c>
    </row>
    <row r="78" customFormat="false" ht="18.75" hidden="false" customHeight="false" outlineLevel="0" collapsed="false">
      <c r="A78" s="23" t="s">
        <v>35</v>
      </c>
      <c r="B78" s="27" t="s">
        <v>12</v>
      </c>
      <c r="C78" s="27" t="s">
        <v>73</v>
      </c>
      <c r="D78" s="29" t="s">
        <v>12</v>
      </c>
      <c r="E78" s="30" t="s">
        <v>29</v>
      </c>
      <c r="F78" s="30" t="s">
        <v>12</v>
      </c>
      <c r="G78" s="31" t="s">
        <v>45</v>
      </c>
      <c r="H78" s="27" t="s">
        <v>36</v>
      </c>
      <c r="I78" s="32" t="n">
        <f aca="false">50+50</f>
        <v>100</v>
      </c>
      <c r="J78" s="32" t="n">
        <v>100</v>
      </c>
      <c r="K78" s="21" t="n">
        <f aca="false">J78/I78*100</f>
        <v>100</v>
      </c>
    </row>
    <row r="79" customFormat="false" ht="57.75" hidden="false" customHeight="true" outlineLevel="0" collapsed="false">
      <c r="A79" s="23" t="s">
        <v>77</v>
      </c>
      <c r="B79" s="27" t="s">
        <v>12</v>
      </c>
      <c r="C79" s="27" t="s">
        <v>73</v>
      </c>
      <c r="D79" s="29" t="s">
        <v>12</v>
      </c>
      <c r="E79" s="30" t="s">
        <v>29</v>
      </c>
      <c r="F79" s="30" t="s">
        <v>58</v>
      </c>
      <c r="G79" s="31" t="s">
        <v>17</v>
      </c>
      <c r="H79" s="27"/>
      <c r="I79" s="32" t="n">
        <f aca="false">I80+I82</f>
        <v>181.5</v>
      </c>
      <c r="J79" s="32" t="n">
        <f aca="false">J80+J82</f>
        <v>181.5</v>
      </c>
      <c r="K79" s="21" t="n">
        <f aca="false">J79/I79*100</f>
        <v>100</v>
      </c>
    </row>
    <row r="80" customFormat="false" ht="56.25" hidden="false" customHeight="false" outlineLevel="0" collapsed="false">
      <c r="A80" s="23" t="s">
        <v>78</v>
      </c>
      <c r="B80" s="27" t="s">
        <v>12</v>
      </c>
      <c r="C80" s="27" t="s">
        <v>73</v>
      </c>
      <c r="D80" s="29" t="s">
        <v>12</v>
      </c>
      <c r="E80" s="30" t="s">
        <v>29</v>
      </c>
      <c r="F80" s="30" t="s">
        <v>58</v>
      </c>
      <c r="G80" s="31" t="s">
        <v>79</v>
      </c>
      <c r="H80" s="27"/>
      <c r="I80" s="32" t="n">
        <f aca="false">I81</f>
        <v>172.5</v>
      </c>
      <c r="J80" s="32" t="n">
        <f aca="false">J81</f>
        <v>172.5</v>
      </c>
      <c r="K80" s="21" t="n">
        <f aca="false">J80/I80*100</f>
        <v>100</v>
      </c>
    </row>
    <row r="81" customFormat="false" ht="18.75" hidden="false" customHeight="false" outlineLevel="0" collapsed="false">
      <c r="A81" s="34" t="s">
        <v>35</v>
      </c>
      <c r="B81" s="27" t="s">
        <v>12</v>
      </c>
      <c r="C81" s="27" t="s">
        <v>73</v>
      </c>
      <c r="D81" s="29" t="s">
        <v>12</v>
      </c>
      <c r="E81" s="30" t="s">
        <v>29</v>
      </c>
      <c r="F81" s="30" t="s">
        <v>58</v>
      </c>
      <c r="G81" s="31" t="s">
        <v>79</v>
      </c>
      <c r="H81" s="27" t="s">
        <v>36</v>
      </c>
      <c r="I81" s="32" t="n">
        <f aca="false">150+22.5</f>
        <v>172.5</v>
      </c>
      <c r="J81" s="32" t="n">
        <v>172.5</v>
      </c>
      <c r="K81" s="21" t="n">
        <f aca="false">J81/I81*100</f>
        <v>100</v>
      </c>
    </row>
    <row r="82" customFormat="false" ht="75" hidden="false" customHeight="false" outlineLevel="0" collapsed="false">
      <c r="A82" s="34" t="s">
        <v>80</v>
      </c>
      <c r="B82" s="27" t="s">
        <v>12</v>
      </c>
      <c r="C82" s="27" t="s">
        <v>73</v>
      </c>
      <c r="D82" s="29" t="s">
        <v>12</v>
      </c>
      <c r="E82" s="30" t="s">
        <v>29</v>
      </c>
      <c r="F82" s="30" t="s">
        <v>58</v>
      </c>
      <c r="G82" s="31" t="s">
        <v>81</v>
      </c>
      <c r="H82" s="27"/>
      <c r="I82" s="32" t="n">
        <f aca="false">I83</f>
        <v>9</v>
      </c>
      <c r="J82" s="32" t="n">
        <f aca="false">J83</f>
        <v>9</v>
      </c>
      <c r="K82" s="21" t="n">
        <f aca="false">J82/I82*100</f>
        <v>100</v>
      </c>
    </row>
    <row r="83" customFormat="false" ht="18.75" hidden="false" customHeight="false" outlineLevel="0" collapsed="false">
      <c r="A83" s="34" t="s">
        <v>35</v>
      </c>
      <c r="B83" s="27" t="s">
        <v>12</v>
      </c>
      <c r="C83" s="27" t="s">
        <v>73</v>
      </c>
      <c r="D83" s="29" t="s">
        <v>12</v>
      </c>
      <c r="E83" s="30" t="s">
        <v>29</v>
      </c>
      <c r="F83" s="30" t="s">
        <v>58</v>
      </c>
      <c r="G83" s="31" t="s">
        <v>81</v>
      </c>
      <c r="H83" s="27" t="s">
        <v>36</v>
      </c>
      <c r="I83" s="32" t="n">
        <f aca="false">9</f>
        <v>9</v>
      </c>
      <c r="J83" s="32" t="n">
        <v>9</v>
      </c>
      <c r="K83" s="21" t="n">
        <f aca="false">J83/I83*100</f>
        <v>100</v>
      </c>
    </row>
    <row r="84" customFormat="false" ht="56.25" hidden="false" customHeight="false" outlineLevel="0" collapsed="false">
      <c r="A84" s="34" t="s">
        <v>82</v>
      </c>
      <c r="B84" s="27" t="s">
        <v>12</v>
      </c>
      <c r="C84" s="27" t="s">
        <v>73</v>
      </c>
      <c r="D84" s="29" t="s">
        <v>12</v>
      </c>
      <c r="E84" s="30" t="s">
        <v>29</v>
      </c>
      <c r="F84" s="30" t="s">
        <v>47</v>
      </c>
      <c r="G84" s="31" t="s">
        <v>17</v>
      </c>
      <c r="H84" s="27"/>
      <c r="I84" s="32" t="n">
        <f aca="false">I85+I88</f>
        <v>16908</v>
      </c>
      <c r="J84" s="32" t="n">
        <f aca="false">J85+J88</f>
        <v>15843.235</v>
      </c>
      <c r="K84" s="21" t="n">
        <f aca="false">J84/I84*100</f>
        <v>93.7025964040691</v>
      </c>
    </row>
    <row r="85" customFormat="false" ht="37.5" hidden="false" customHeight="false" outlineLevel="0" collapsed="false">
      <c r="A85" s="34" t="s">
        <v>83</v>
      </c>
      <c r="B85" s="27" t="s">
        <v>12</v>
      </c>
      <c r="C85" s="27" t="s">
        <v>73</v>
      </c>
      <c r="D85" s="29" t="s">
        <v>12</v>
      </c>
      <c r="E85" s="30" t="s">
        <v>29</v>
      </c>
      <c r="F85" s="30" t="s">
        <v>47</v>
      </c>
      <c r="G85" s="31" t="s">
        <v>17</v>
      </c>
      <c r="H85" s="27"/>
      <c r="I85" s="32" t="n">
        <f aca="false">I86+I87</f>
        <v>10279.4</v>
      </c>
      <c r="J85" s="32" t="n">
        <f aca="false">J86+J87</f>
        <v>9214.635</v>
      </c>
      <c r="K85" s="21" t="n">
        <f aca="false">J85/I85*100</f>
        <v>89.6417592466487</v>
      </c>
    </row>
    <row r="86" customFormat="false" ht="37.5" hidden="false" customHeight="false" outlineLevel="0" collapsed="false">
      <c r="A86" s="34" t="s">
        <v>84</v>
      </c>
      <c r="B86" s="27" t="s">
        <v>12</v>
      </c>
      <c r="C86" s="27" t="s">
        <v>73</v>
      </c>
      <c r="D86" s="29" t="s">
        <v>12</v>
      </c>
      <c r="E86" s="30" t="s">
        <v>29</v>
      </c>
      <c r="F86" s="30" t="s">
        <v>47</v>
      </c>
      <c r="G86" s="31" t="s">
        <v>85</v>
      </c>
      <c r="H86" s="27" t="s">
        <v>86</v>
      </c>
      <c r="I86" s="32" t="n">
        <f aca="false">8988.2+1192-1142+794.8</f>
        <v>9833</v>
      </c>
      <c r="J86" s="32" t="n">
        <v>8788.426</v>
      </c>
      <c r="K86" s="21" t="n">
        <f aca="false">J86/I86*100</f>
        <v>89.3768534526594</v>
      </c>
    </row>
    <row r="87" customFormat="false" ht="37.5" hidden="false" customHeight="false" outlineLevel="0" collapsed="false">
      <c r="A87" s="34" t="s">
        <v>31</v>
      </c>
      <c r="B87" s="27" t="s">
        <v>12</v>
      </c>
      <c r="C87" s="27" t="s">
        <v>73</v>
      </c>
      <c r="D87" s="29" t="s">
        <v>12</v>
      </c>
      <c r="E87" s="30" t="s">
        <v>29</v>
      </c>
      <c r="F87" s="30" t="s">
        <v>47</v>
      </c>
      <c r="G87" s="31" t="s">
        <v>85</v>
      </c>
      <c r="H87" s="27" t="s">
        <v>32</v>
      </c>
      <c r="I87" s="32" t="n">
        <f aca="false">496.4-100+50</f>
        <v>446.4</v>
      </c>
      <c r="J87" s="40" t="n">
        <v>426.209</v>
      </c>
      <c r="K87" s="21" t="n">
        <f aca="false">J87/I87*100</f>
        <v>95.4769265232975</v>
      </c>
    </row>
    <row r="88" customFormat="false" ht="56.25" hidden="false" customHeight="false" outlineLevel="0" collapsed="false">
      <c r="A88" s="34" t="s">
        <v>24</v>
      </c>
      <c r="B88" s="27" t="s">
        <v>12</v>
      </c>
      <c r="C88" s="27" t="s">
        <v>73</v>
      </c>
      <c r="D88" s="29" t="s">
        <v>12</v>
      </c>
      <c r="E88" s="30" t="s">
        <v>29</v>
      </c>
      <c r="F88" s="30" t="s">
        <v>47</v>
      </c>
      <c r="G88" s="31" t="s">
        <v>25</v>
      </c>
      <c r="H88" s="27"/>
      <c r="I88" s="32" t="n">
        <f aca="false">I89</f>
        <v>6628.6</v>
      </c>
      <c r="J88" s="32" t="n">
        <f aca="false">J89</f>
        <v>6628.6</v>
      </c>
      <c r="K88" s="21" t="n">
        <f aca="false">J88/I88*100</f>
        <v>100</v>
      </c>
    </row>
    <row r="89" customFormat="false" ht="37.5" hidden="false" customHeight="false" outlineLevel="0" collapsed="false">
      <c r="A89" s="34" t="s">
        <v>84</v>
      </c>
      <c r="B89" s="27" t="s">
        <v>12</v>
      </c>
      <c r="C89" s="27" t="s">
        <v>73</v>
      </c>
      <c r="D89" s="29" t="s">
        <v>12</v>
      </c>
      <c r="E89" s="30" t="s">
        <v>29</v>
      </c>
      <c r="F89" s="30" t="s">
        <v>47</v>
      </c>
      <c r="G89" s="31" t="s">
        <v>25</v>
      </c>
      <c r="H89" s="27" t="s">
        <v>86</v>
      </c>
      <c r="I89" s="32" t="n">
        <f aca="false">5486.6+1142</f>
        <v>6628.6</v>
      </c>
      <c r="J89" s="40" t="n">
        <v>6628.6</v>
      </c>
      <c r="K89" s="21" t="n">
        <f aca="false">J89/I89*100</f>
        <v>100</v>
      </c>
    </row>
    <row r="90" customFormat="false" ht="37.5" hidden="false" customHeight="false" outlineLevel="0" collapsed="false">
      <c r="A90" s="34" t="s">
        <v>42</v>
      </c>
      <c r="B90" s="27" t="s">
        <v>12</v>
      </c>
      <c r="C90" s="27" t="s">
        <v>27</v>
      </c>
      <c r="D90" s="29" t="s">
        <v>12</v>
      </c>
      <c r="E90" s="30" t="s">
        <v>29</v>
      </c>
      <c r="F90" s="30" t="s">
        <v>43</v>
      </c>
      <c r="G90" s="31" t="s">
        <v>17</v>
      </c>
      <c r="H90" s="27"/>
      <c r="I90" s="32" t="n">
        <f aca="false">I91</f>
        <v>283.7</v>
      </c>
      <c r="J90" s="32" t="n">
        <f aca="false">J91</f>
        <v>283.68</v>
      </c>
      <c r="K90" s="21" t="n">
        <f aca="false">J90/I90*100</f>
        <v>99.9929502996123</v>
      </c>
    </row>
    <row r="91" customFormat="false" ht="37.5" hidden="false" customHeight="false" outlineLevel="0" collapsed="false">
      <c r="A91" s="34" t="s">
        <v>44</v>
      </c>
      <c r="B91" s="27" t="s">
        <v>12</v>
      </c>
      <c r="C91" s="27" t="s">
        <v>27</v>
      </c>
      <c r="D91" s="29" t="s">
        <v>12</v>
      </c>
      <c r="E91" s="30" t="s">
        <v>29</v>
      </c>
      <c r="F91" s="30" t="s">
        <v>43</v>
      </c>
      <c r="G91" s="31" t="s">
        <v>45</v>
      </c>
      <c r="H91" s="27"/>
      <c r="I91" s="32" t="n">
        <f aca="false">I92+I93+I94</f>
        <v>283.7</v>
      </c>
      <c r="J91" s="32" t="n">
        <f aca="false">J92+J93+J94</f>
        <v>283.68</v>
      </c>
      <c r="K91" s="21" t="n">
        <f aca="false">J91/I91*100</f>
        <v>99.9929502996123</v>
      </c>
    </row>
    <row r="92" customFormat="false" ht="37.5" hidden="false" customHeight="false" outlineLevel="0" collapsed="false">
      <c r="A92" s="34" t="s">
        <v>31</v>
      </c>
      <c r="B92" s="27" t="s">
        <v>12</v>
      </c>
      <c r="C92" s="27" t="s">
        <v>27</v>
      </c>
      <c r="D92" s="29" t="s">
        <v>12</v>
      </c>
      <c r="E92" s="30" t="s">
        <v>29</v>
      </c>
      <c r="F92" s="30" t="s">
        <v>43</v>
      </c>
      <c r="G92" s="31" t="s">
        <v>45</v>
      </c>
      <c r="H92" s="27" t="s">
        <v>32</v>
      </c>
      <c r="I92" s="32" t="n">
        <f aca="false">1.3</f>
        <v>1.3</v>
      </c>
      <c r="J92" s="32" t="n">
        <v>1.299</v>
      </c>
      <c r="K92" s="21" t="n">
        <f aca="false">J92/I92*100</f>
        <v>99.9230769230769</v>
      </c>
    </row>
    <row r="93" customFormat="false" ht="18.75" hidden="false" customHeight="false" outlineLevel="0" collapsed="false">
      <c r="A93" s="34" t="s">
        <v>75</v>
      </c>
      <c r="B93" s="27" t="s">
        <v>12</v>
      </c>
      <c r="C93" s="27" t="s">
        <v>27</v>
      </c>
      <c r="D93" s="29" t="s">
        <v>12</v>
      </c>
      <c r="E93" s="30" t="s">
        <v>29</v>
      </c>
      <c r="F93" s="30" t="s">
        <v>43</v>
      </c>
      <c r="G93" s="31" t="s">
        <v>45</v>
      </c>
      <c r="H93" s="27" t="s">
        <v>76</v>
      </c>
      <c r="I93" s="32" t="n">
        <v>2.4</v>
      </c>
      <c r="J93" s="35" t="n">
        <v>2.381</v>
      </c>
      <c r="K93" s="21" t="n">
        <f aca="false">J93/I93*100</f>
        <v>99.2083333333333</v>
      </c>
    </row>
    <row r="94" customFormat="false" ht="18.75" hidden="false" customHeight="false" outlineLevel="0" collapsed="false">
      <c r="A94" s="34" t="s">
        <v>35</v>
      </c>
      <c r="B94" s="27" t="s">
        <v>12</v>
      </c>
      <c r="C94" s="27" t="s">
        <v>27</v>
      </c>
      <c r="D94" s="29" t="s">
        <v>12</v>
      </c>
      <c r="E94" s="30" t="s">
        <v>29</v>
      </c>
      <c r="F94" s="30" t="s">
        <v>43</v>
      </c>
      <c r="G94" s="31" t="s">
        <v>45</v>
      </c>
      <c r="H94" s="27" t="s">
        <v>36</v>
      </c>
      <c r="I94" s="32" t="n">
        <f aca="false">80+200</f>
        <v>280</v>
      </c>
      <c r="J94" s="35" t="n">
        <v>280</v>
      </c>
      <c r="K94" s="21" t="n">
        <f aca="false">J94/I94*100</f>
        <v>100</v>
      </c>
    </row>
    <row r="95" customFormat="false" ht="75" hidden="false" customHeight="false" outlineLevel="0" collapsed="false">
      <c r="A95" s="34" t="s">
        <v>87</v>
      </c>
      <c r="B95" s="27" t="s">
        <v>12</v>
      </c>
      <c r="C95" s="27" t="s">
        <v>73</v>
      </c>
      <c r="D95" s="29" t="s">
        <v>12</v>
      </c>
      <c r="E95" s="30" t="s">
        <v>29</v>
      </c>
      <c r="F95" s="30" t="s">
        <v>56</v>
      </c>
      <c r="G95" s="31" t="s">
        <v>17</v>
      </c>
      <c r="H95" s="27"/>
      <c r="I95" s="32" t="n">
        <f aca="false">I96</f>
        <v>2903</v>
      </c>
      <c r="J95" s="32" t="n">
        <f aca="false">J96</f>
        <v>2903</v>
      </c>
      <c r="K95" s="21" t="n">
        <f aca="false">J95/I95*100</f>
        <v>100</v>
      </c>
    </row>
    <row r="96" customFormat="false" ht="37.5" hidden="false" customHeight="false" outlineLevel="0" collapsed="false">
      <c r="A96" s="34" t="s">
        <v>83</v>
      </c>
      <c r="B96" s="27" t="s">
        <v>12</v>
      </c>
      <c r="C96" s="27" t="s">
        <v>73</v>
      </c>
      <c r="D96" s="29" t="s">
        <v>12</v>
      </c>
      <c r="E96" s="30" t="s">
        <v>29</v>
      </c>
      <c r="F96" s="30" t="s">
        <v>56</v>
      </c>
      <c r="G96" s="31" t="s">
        <v>85</v>
      </c>
      <c r="H96" s="27"/>
      <c r="I96" s="32" t="n">
        <f aca="false">I97</f>
        <v>2903</v>
      </c>
      <c r="J96" s="32" t="n">
        <f aca="false">J97</f>
        <v>2903</v>
      </c>
      <c r="K96" s="21" t="n">
        <f aca="false">J96/I96*100</f>
        <v>100</v>
      </c>
    </row>
    <row r="97" customFormat="false" ht="18.75" hidden="false" customHeight="false" outlineLevel="0" collapsed="false">
      <c r="A97" s="34" t="s">
        <v>88</v>
      </c>
      <c r="B97" s="27" t="s">
        <v>12</v>
      </c>
      <c r="C97" s="27" t="s">
        <v>73</v>
      </c>
      <c r="D97" s="29" t="s">
        <v>12</v>
      </c>
      <c r="E97" s="30" t="s">
        <v>29</v>
      </c>
      <c r="F97" s="30" t="s">
        <v>56</v>
      </c>
      <c r="G97" s="31" t="s">
        <v>85</v>
      </c>
      <c r="H97" s="27" t="s">
        <v>89</v>
      </c>
      <c r="I97" s="32" t="n">
        <f aca="false">2654+249</f>
        <v>2903</v>
      </c>
      <c r="J97" s="35" t="n">
        <v>2903</v>
      </c>
      <c r="K97" s="21" t="n">
        <f aca="false">J97/I97*100</f>
        <v>100</v>
      </c>
    </row>
    <row r="98" customFormat="false" ht="56.25" hidden="false" customHeight="false" outlineLevel="0" collapsed="false">
      <c r="A98" s="23" t="s">
        <v>90</v>
      </c>
      <c r="B98" s="27" t="s">
        <v>12</v>
      </c>
      <c r="C98" s="27" t="s">
        <v>73</v>
      </c>
      <c r="D98" s="29" t="s">
        <v>27</v>
      </c>
      <c r="E98" s="30" t="s">
        <v>29</v>
      </c>
      <c r="F98" s="30" t="s">
        <v>16</v>
      </c>
      <c r="G98" s="31" t="s">
        <v>17</v>
      </c>
      <c r="H98" s="27"/>
      <c r="I98" s="32" t="n">
        <f aca="false">I99</f>
        <v>220</v>
      </c>
      <c r="J98" s="32" t="n">
        <f aca="false">J99</f>
        <v>218.82</v>
      </c>
      <c r="K98" s="21" t="n">
        <f aca="false">J98/I98*100</f>
        <v>99.4636363636364</v>
      </c>
    </row>
    <row r="99" customFormat="false" ht="45.75" hidden="false" customHeight="true" outlineLevel="0" collapsed="false">
      <c r="A99" s="23" t="s">
        <v>91</v>
      </c>
      <c r="B99" s="27" t="s">
        <v>12</v>
      </c>
      <c r="C99" s="27" t="s">
        <v>73</v>
      </c>
      <c r="D99" s="29" t="s">
        <v>27</v>
      </c>
      <c r="E99" s="30" t="s">
        <v>29</v>
      </c>
      <c r="F99" s="30" t="s">
        <v>12</v>
      </c>
      <c r="G99" s="31" t="s">
        <v>17</v>
      </c>
      <c r="H99" s="27"/>
      <c r="I99" s="32" t="n">
        <f aca="false">I100</f>
        <v>220</v>
      </c>
      <c r="J99" s="32" t="n">
        <f aca="false">J100</f>
        <v>218.82</v>
      </c>
      <c r="K99" s="21" t="n">
        <f aca="false">J99/I99*100</f>
        <v>99.4636363636364</v>
      </c>
    </row>
    <row r="100" customFormat="false" ht="56.25" hidden="false" customHeight="false" outlineLevel="0" collapsed="false">
      <c r="A100" s="23" t="s">
        <v>92</v>
      </c>
      <c r="B100" s="27" t="s">
        <v>12</v>
      </c>
      <c r="C100" s="27" t="s">
        <v>73</v>
      </c>
      <c r="D100" s="29" t="s">
        <v>27</v>
      </c>
      <c r="E100" s="30" t="s">
        <v>29</v>
      </c>
      <c r="F100" s="30" t="s">
        <v>12</v>
      </c>
      <c r="G100" s="31" t="s">
        <v>93</v>
      </c>
      <c r="H100" s="27"/>
      <c r="I100" s="32" t="n">
        <f aca="false">I101</f>
        <v>220</v>
      </c>
      <c r="J100" s="32" t="n">
        <f aca="false">J101</f>
        <v>218.82</v>
      </c>
      <c r="K100" s="21" t="n">
        <f aca="false">J100/I100*100</f>
        <v>99.4636363636364</v>
      </c>
    </row>
    <row r="101" customFormat="false" ht="37.5" hidden="false" customHeight="false" outlineLevel="0" collapsed="false">
      <c r="A101" s="34" t="s">
        <v>94</v>
      </c>
      <c r="B101" s="27" t="s">
        <v>12</v>
      </c>
      <c r="C101" s="27" t="s">
        <v>73</v>
      </c>
      <c r="D101" s="29" t="s">
        <v>27</v>
      </c>
      <c r="E101" s="30" t="s">
        <v>29</v>
      </c>
      <c r="F101" s="30" t="s">
        <v>12</v>
      </c>
      <c r="G101" s="31" t="s">
        <v>93</v>
      </c>
      <c r="H101" s="27" t="s">
        <v>34</v>
      </c>
      <c r="I101" s="32" t="n">
        <f aca="false">200+20</f>
        <v>220</v>
      </c>
      <c r="J101" s="40" t="n">
        <v>218.82</v>
      </c>
      <c r="K101" s="21" t="n">
        <f aca="false">J101/I101*100</f>
        <v>99.4636363636364</v>
      </c>
    </row>
    <row r="102" customFormat="false" ht="93.75" hidden="false" customHeight="false" outlineLevel="0" collapsed="false">
      <c r="A102" s="23" t="s">
        <v>95</v>
      </c>
      <c r="B102" s="27" t="s">
        <v>12</v>
      </c>
      <c r="C102" s="27" t="s">
        <v>73</v>
      </c>
      <c r="D102" s="29" t="s">
        <v>43</v>
      </c>
      <c r="E102" s="30" t="s">
        <v>29</v>
      </c>
      <c r="F102" s="30" t="s">
        <v>16</v>
      </c>
      <c r="G102" s="31" t="s">
        <v>17</v>
      </c>
      <c r="H102" s="27"/>
      <c r="I102" s="32" t="n">
        <f aca="false">I103+I106+I109</f>
        <v>6892.306</v>
      </c>
      <c r="J102" s="32" t="n">
        <f aca="false">J103+J106+J109</f>
        <v>6669.675</v>
      </c>
      <c r="K102" s="21" t="n">
        <f aca="false">J102/I102*100</f>
        <v>96.7698619301</v>
      </c>
    </row>
    <row r="103" customFormat="false" ht="56.25" hidden="false" customHeight="false" outlineLevel="0" collapsed="false">
      <c r="A103" s="23" t="s">
        <v>96</v>
      </c>
      <c r="B103" s="27" t="s">
        <v>12</v>
      </c>
      <c r="C103" s="27" t="s">
        <v>73</v>
      </c>
      <c r="D103" s="29" t="s">
        <v>43</v>
      </c>
      <c r="E103" s="30" t="s">
        <v>29</v>
      </c>
      <c r="F103" s="30" t="s">
        <v>12</v>
      </c>
      <c r="G103" s="31" t="s">
        <v>17</v>
      </c>
      <c r="H103" s="27"/>
      <c r="I103" s="32" t="n">
        <f aca="false">I104</f>
        <v>43</v>
      </c>
      <c r="J103" s="32" t="n">
        <f aca="false">J104</f>
        <v>43</v>
      </c>
      <c r="K103" s="21" t="n">
        <f aca="false">J103/I103*100</f>
        <v>100</v>
      </c>
    </row>
    <row r="104" customFormat="false" ht="37.5" hidden="false" customHeight="false" outlineLevel="0" collapsed="false">
      <c r="A104" s="39" t="s">
        <v>97</v>
      </c>
      <c r="B104" s="27" t="s">
        <v>12</v>
      </c>
      <c r="C104" s="27" t="s">
        <v>73</v>
      </c>
      <c r="D104" s="29" t="s">
        <v>43</v>
      </c>
      <c r="E104" s="30" t="s">
        <v>29</v>
      </c>
      <c r="F104" s="30" t="s">
        <v>12</v>
      </c>
      <c r="G104" s="31" t="s">
        <v>98</v>
      </c>
      <c r="H104" s="27"/>
      <c r="I104" s="32" t="n">
        <f aca="false">I105</f>
        <v>43</v>
      </c>
      <c r="J104" s="32" t="n">
        <f aca="false">J105</f>
        <v>43</v>
      </c>
      <c r="K104" s="21" t="n">
        <f aca="false">J104/I104*100</f>
        <v>100</v>
      </c>
    </row>
    <row r="105" customFormat="false" ht="37.5" hidden="false" customHeight="false" outlineLevel="0" collapsed="false">
      <c r="A105" s="34" t="s">
        <v>31</v>
      </c>
      <c r="B105" s="27" t="s">
        <v>12</v>
      </c>
      <c r="C105" s="27" t="s">
        <v>73</v>
      </c>
      <c r="D105" s="29" t="s">
        <v>43</v>
      </c>
      <c r="E105" s="30" t="s">
        <v>29</v>
      </c>
      <c r="F105" s="30" t="s">
        <v>12</v>
      </c>
      <c r="G105" s="31" t="s">
        <v>98</v>
      </c>
      <c r="H105" s="27" t="s">
        <v>32</v>
      </c>
      <c r="I105" s="32" t="n">
        <f aca="false">210-30-50-18.204+50-60-22-36.796</f>
        <v>43</v>
      </c>
      <c r="J105" s="40" t="n">
        <v>43</v>
      </c>
      <c r="K105" s="21" t="n">
        <f aca="false">J105/I105*100</f>
        <v>100</v>
      </c>
    </row>
    <row r="106" customFormat="false" ht="56.25" hidden="false" customHeight="false" outlineLevel="0" collapsed="false">
      <c r="A106" s="34" t="s">
        <v>99</v>
      </c>
      <c r="B106" s="27" t="s">
        <v>12</v>
      </c>
      <c r="C106" s="27" t="s">
        <v>73</v>
      </c>
      <c r="D106" s="29" t="s">
        <v>43</v>
      </c>
      <c r="E106" s="30" t="s">
        <v>29</v>
      </c>
      <c r="F106" s="30" t="s">
        <v>58</v>
      </c>
      <c r="G106" s="31" t="s">
        <v>17</v>
      </c>
      <c r="H106" s="27"/>
      <c r="I106" s="32" t="n">
        <f aca="false">I107</f>
        <v>1199.301</v>
      </c>
      <c r="J106" s="32" t="n">
        <f aca="false">J107</f>
        <v>1177.41</v>
      </c>
      <c r="K106" s="21" t="n">
        <f aca="false">J106/I106*100</f>
        <v>98.1746867550348</v>
      </c>
    </row>
    <row r="107" customFormat="false" ht="37.5" hidden="false" customHeight="false" outlineLevel="0" collapsed="false">
      <c r="A107" s="34" t="s">
        <v>97</v>
      </c>
      <c r="B107" s="27" t="s">
        <v>12</v>
      </c>
      <c r="C107" s="27" t="s">
        <v>73</v>
      </c>
      <c r="D107" s="29" t="s">
        <v>43</v>
      </c>
      <c r="E107" s="30" t="s">
        <v>29</v>
      </c>
      <c r="F107" s="30" t="s">
        <v>58</v>
      </c>
      <c r="G107" s="31" t="s">
        <v>98</v>
      </c>
      <c r="H107" s="27"/>
      <c r="I107" s="32" t="n">
        <f aca="false">I108</f>
        <v>1199.301</v>
      </c>
      <c r="J107" s="32" t="n">
        <f aca="false">J108</f>
        <v>1177.41</v>
      </c>
      <c r="K107" s="21" t="n">
        <f aca="false">J107/I107*100</f>
        <v>98.1746867550348</v>
      </c>
    </row>
    <row r="108" customFormat="false" ht="37.5" hidden="false" customHeight="false" outlineLevel="0" collapsed="false">
      <c r="A108" s="34" t="s">
        <v>31</v>
      </c>
      <c r="B108" s="27" t="s">
        <v>12</v>
      </c>
      <c r="C108" s="27" t="s">
        <v>73</v>
      </c>
      <c r="D108" s="29" t="s">
        <v>43</v>
      </c>
      <c r="E108" s="30" t="s">
        <v>29</v>
      </c>
      <c r="F108" s="30" t="s">
        <v>58</v>
      </c>
      <c r="G108" s="31" t="s">
        <v>98</v>
      </c>
      <c r="H108" s="27" t="s">
        <v>32</v>
      </c>
      <c r="I108" s="32" t="n">
        <f aca="false">610+90+370+90-34.219+85.22-7.7-44+40</f>
        <v>1199.301</v>
      </c>
      <c r="J108" s="32" t="n">
        <v>1177.41</v>
      </c>
      <c r="K108" s="21" t="n">
        <f aca="false">J108/I108*100</f>
        <v>98.1746867550348</v>
      </c>
    </row>
    <row r="109" customFormat="false" ht="67.5" hidden="false" customHeight="true" outlineLevel="0" collapsed="false">
      <c r="A109" s="34" t="s">
        <v>100</v>
      </c>
      <c r="B109" s="27" t="s">
        <v>12</v>
      </c>
      <c r="C109" s="27" t="s">
        <v>73</v>
      </c>
      <c r="D109" s="29" t="s">
        <v>43</v>
      </c>
      <c r="E109" s="30" t="s">
        <v>29</v>
      </c>
      <c r="F109" s="30" t="s">
        <v>47</v>
      </c>
      <c r="G109" s="31" t="s">
        <v>17</v>
      </c>
      <c r="H109" s="27"/>
      <c r="I109" s="32" t="n">
        <f aca="false">I110+I113</f>
        <v>5650.005</v>
      </c>
      <c r="J109" s="32" t="n">
        <f aca="false">J110+J113</f>
        <v>5449.265</v>
      </c>
      <c r="K109" s="21" t="n">
        <f aca="false">J109/I109*100</f>
        <v>96.4470827901922</v>
      </c>
    </row>
    <row r="110" customFormat="false" ht="25.5" hidden="false" customHeight="true" outlineLevel="0" collapsed="false">
      <c r="A110" s="34" t="s">
        <v>101</v>
      </c>
      <c r="B110" s="27" t="s">
        <v>12</v>
      </c>
      <c r="C110" s="27" t="s">
        <v>73</v>
      </c>
      <c r="D110" s="29" t="s">
        <v>43</v>
      </c>
      <c r="E110" s="30" t="s">
        <v>29</v>
      </c>
      <c r="F110" s="30" t="s">
        <v>47</v>
      </c>
      <c r="G110" s="31" t="s">
        <v>102</v>
      </c>
      <c r="H110" s="27"/>
      <c r="I110" s="32" t="n">
        <f aca="false">I111+I112</f>
        <v>4799.656</v>
      </c>
      <c r="J110" s="32" t="n">
        <f aca="false">J111+J112</f>
        <v>4625.79</v>
      </c>
      <c r="K110" s="21" t="n">
        <f aca="false">J110/I110*100</f>
        <v>96.3775320564641</v>
      </c>
    </row>
    <row r="111" customFormat="false" ht="37.5" hidden="false" customHeight="false" outlineLevel="0" collapsed="false">
      <c r="A111" s="34" t="s">
        <v>31</v>
      </c>
      <c r="B111" s="27" t="s">
        <v>12</v>
      </c>
      <c r="C111" s="27" t="s">
        <v>73</v>
      </c>
      <c r="D111" s="29" t="s">
        <v>43</v>
      </c>
      <c r="E111" s="30" t="s">
        <v>29</v>
      </c>
      <c r="F111" s="30" t="s">
        <v>47</v>
      </c>
      <c r="G111" s="31" t="s">
        <v>102</v>
      </c>
      <c r="H111" s="27" t="s">
        <v>32</v>
      </c>
      <c r="I111" s="32" t="n">
        <f aca="false">3139.3-90+559+90-174.4+72+130+210+75.691+18.204+6.745+34.219+642.6-100-85.22+7.7+25.676+198.757+0.673+1.418-8.125+0.754</f>
        <v>4754.992</v>
      </c>
      <c r="J111" s="32" t="n">
        <v>4581.126</v>
      </c>
      <c r="K111" s="21" t="n">
        <f aca="false">J111/I111*100</f>
        <v>96.343505940704</v>
      </c>
    </row>
    <row r="112" customFormat="false" ht="18.75" hidden="false" customHeight="false" outlineLevel="0" collapsed="false">
      <c r="A112" s="34" t="s">
        <v>35</v>
      </c>
      <c r="B112" s="27" t="s">
        <v>12</v>
      </c>
      <c r="C112" s="27" t="s">
        <v>73</v>
      </c>
      <c r="D112" s="29" t="s">
        <v>43</v>
      </c>
      <c r="E112" s="30" t="s">
        <v>29</v>
      </c>
      <c r="F112" s="30" t="s">
        <v>47</v>
      </c>
      <c r="G112" s="31" t="s">
        <v>102</v>
      </c>
      <c r="H112" s="27" t="s">
        <v>36</v>
      </c>
      <c r="I112" s="32" t="n">
        <f aca="false">41.8-1.8+4.664</f>
        <v>44.664</v>
      </c>
      <c r="J112" s="40" t="n">
        <v>44.664</v>
      </c>
      <c r="K112" s="21" t="n">
        <f aca="false">J112/I112*100</f>
        <v>100</v>
      </c>
    </row>
    <row r="113" customFormat="false" ht="37.5" hidden="false" customHeight="false" outlineLevel="0" collapsed="false">
      <c r="A113" s="34" t="s">
        <v>44</v>
      </c>
      <c r="B113" s="27" t="s">
        <v>12</v>
      </c>
      <c r="C113" s="27" t="s">
        <v>73</v>
      </c>
      <c r="D113" s="29" t="s">
        <v>43</v>
      </c>
      <c r="E113" s="30" t="s">
        <v>29</v>
      </c>
      <c r="F113" s="30" t="s">
        <v>47</v>
      </c>
      <c r="G113" s="31" t="s">
        <v>45</v>
      </c>
      <c r="H113" s="27"/>
      <c r="I113" s="32" t="n">
        <f aca="false">I114+I115+I116</f>
        <v>850.349</v>
      </c>
      <c r="J113" s="32" t="n">
        <f aca="false">J114+J115+J116</f>
        <v>823.475</v>
      </c>
      <c r="K113" s="21" t="n">
        <f aca="false">J113/I113*100</f>
        <v>96.8396505434827</v>
      </c>
    </row>
    <row r="114" customFormat="false" ht="37.5" hidden="false" customHeight="false" outlineLevel="0" collapsed="false">
      <c r="A114" s="34" t="s">
        <v>31</v>
      </c>
      <c r="B114" s="27" t="s">
        <v>12</v>
      </c>
      <c r="C114" s="27" t="s">
        <v>73</v>
      </c>
      <c r="D114" s="29" t="s">
        <v>43</v>
      </c>
      <c r="E114" s="30" t="s">
        <v>29</v>
      </c>
      <c r="F114" s="30" t="s">
        <v>47</v>
      </c>
      <c r="G114" s="31" t="s">
        <v>45</v>
      </c>
      <c r="H114" s="27" t="s">
        <v>32</v>
      </c>
      <c r="I114" s="32" t="n">
        <f aca="false">174.42-3.144+100+130.2-100+86.176</f>
        <v>387.652</v>
      </c>
      <c r="J114" s="40" t="n">
        <v>370.775</v>
      </c>
      <c r="K114" s="21" t="n">
        <f aca="false">J114/I114*100</f>
        <v>95.6463529144697</v>
      </c>
    </row>
    <row r="115" customFormat="false" ht="18.75" hidden="false" customHeight="false" outlineLevel="0" collapsed="false">
      <c r="A115" s="34" t="s">
        <v>75</v>
      </c>
      <c r="B115" s="27" t="s">
        <v>12</v>
      </c>
      <c r="C115" s="27" t="s">
        <v>73</v>
      </c>
      <c r="D115" s="29" t="s">
        <v>43</v>
      </c>
      <c r="E115" s="30" t="s">
        <v>29</v>
      </c>
      <c r="F115" s="30" t="s">
        <v>47</v>
      </c>
      <c r="G115" s="31" t="s">
        <v>45</v>
      </c>
      <c r="H115" s="27" t="s">
        <v>76</v>
      </c>
      <c r="I115" s="32" t="n">
        <f aca="false">3.144+134-130.2</f>
        <v>6.94400000000002</v>
      </c>
      <c r="J115" s="40" t="n">
        <v>6.947</v>
      </c>
      <c r="K115" s="21" t="n">
        <f aca="false">J115/I115*100</f>
        <v>100.043202764977</v>
      </c>
    </row>
    <row r="116" customFormat="false" ht="18.75" hidden="false" customHeight="false" outlineLevel="0" collapsed="false">
      <c r="A116" s="34" t="s">
        <v>35</v>
      </c>
      <c r="B116" s="27" t="s">
        <v>12</v>
      </c>
      <c r="C116" s="27" t="s">
        <v>73</v>
      </c>
      <c r="D116" s="29" t="s">
        <v>43</v>
      </c>
      <c r="E116" s="30" t="s">
        <v>29</v>
      </c>
      <c r="F116" s="30" t="s">
        <v>47</v>
      </c>
      <c r="G116" s="31" t="s">
        <v>45</v>
      </c>
      <c r="H116" s="27" t="s">
        <v>36</v>
      </c>
      <c r="I116" s="32" t="n">
        <f aca="false">200+25.753+50+100+80</f>
        <v>455.753</v>
      </c>
      <c r="J116" s="40" t="n">
        <v>445.753</v>
      </c>
      <c r="K116" s="21" t="n">
        <f aca="false">J116/I116*100</f>
        <v>97.8058290345867</v>
      </c>
    </row>
    <row r="117" customFormat="false" ht="75" hidden="false" customHeight="false" outlineLevel="0" collapsed="false">
      <c r="A117" s="34" t="s">
        <v>103</v>
      </c>
      <c r="B117" s="27" t="s">
        <v>12</v>
      </c>
      <c r="C117" s="27" t="s">
        <v>73</v>
      </c>
      <c r="D117" s="29" t="s">
        <v>104</v>
      </c>
      <c r="E117" s="30" t="s">
        <v>29</v>
      </c>
      <c r="F117" s="30" t="s">
        <v>16</v>
      </c>
      <c r="G117" s="31" t="s">
        <v>17</v>
      </c>
      <c r="H117" s="27"/>
      <c r="I117" s="32" t="n">
        <f aca="false">I118+I121+I124</f>
        <v>870</v>
      </c>
      <c r="J117" s="32" t="n">
        <f aca="false">J118+J121+J124</f>
        <v>870</v>
      </c>
      <c r="K117" s="21" t="n">
        <f aca="false">J117/I117*100</f>
        <v>100</v>
      </c>
    </row>
    <row r="118" customFormat="false" ht="56.25" hidden="false" customHeight="false" outlineLevel="0" collapsed="false">
      <c r="A118" s="34" t="s">
        <v>105</v>
      </c>
      <c r="B118" s="27" t="s">
        <v>12</v>
      </c>
      <c r="C118" s="27" t="s">
        <v>73</v>
      </c>
      <c r="D118" s="29" t="s">
        <v>104</v>
      </c>
      <c r="E118" s="30" t="s">
        <v>29</v>
      </c>
      <c r="F118" s="30" t="s">
        <v>12</v>
      </c>
      <c r="G118" s="31" t="s">
        <v>17</v>
      </c>
      <c r="H118" s="27"/>
      <c r="I118" s="32" t="n">
        <f aca="false">I119</f>
        <v>396.391</v>
      </c>
      <c r="J118" s="32" t="n">
        <f aca="false">J119</f>
        <v>396.391</v>
      </c>
      <c r="K118" s="21" t="n">
        <f aca="false">J118/I118*100</f>
        <v>100</v>
      </c>
    </row>
    <row r="119" customFormat="false" ht="37.5" hidden="false" customHeight="false" outlineLevel="0" collapsed="false">
      <c r="A119" s="34" t="s">
        <v>106</v>
      </c>
      <c r="B119" s="27" t="s">
        <v>12</v>
      </c>
      <c r="C119" s="27" t="s">
        <v>73</v>
      </c>
      <c r="D119" s="29" t="s">
        <v>104</v>
      </c>
      <c r="E119" s="30" t="s">
        <v>29</v>
      </c>
      <c r="F119" s="30" t="s">
        <v>12</v>
      </c>
      <c r="G119" s="31" t="s">
        <v>107</v>
      </c>
      <c r="H119" s="27"/>
      <c r="I119" s="32" t="n">
        <f aca="false">I120</f>
        <v>396.391</v>
      </c>
      <c r="J119" s="32" t="n">
        <f aca="false">J120</f>
        <v>396.391</v>
      </c>
      <c r="K119" s="21" t="n">
        <f aca="false">J119/I119*100</f>
        <v>100</v>
      </c>
    </row>
    <row r="120" customFormat="false" ht="37.5" hidden="false" customHeight="false" outlineLevel="0" collapsed="false">
      <c r="A120" s="34" t="s">
        <v>31</v>
      </c>
      <c r="B120" s="27" t="s">
        <v>12</v>
      </c>
      <c r="C120" s="27" t="s">
        <v>73</v>
      </c>
      <c r="D120" s="29" t="s">
        <v>104</v>
      </c>
      <c r="E120" s="30" t="s">
        <v>29</v>
      </c>
      <c r="F120" s="30" t="s">
        <v>12</v>
      </c>
      <c r="G120" s="31" t="s">
        <v>107</v>
      </c>
      <c r="H120" s="27" t="s">
        <v>32</v>
      </c>
      <c r="I120" s="32" t="n">
        <f aca="false">300+77.264+19.127</f>
        <v>396.391</v>
      </c>
      <c r="J120" s="32" t="n">
        <v>396.391</v>
      </c>
      <c r="K120" s="21" t="n">
        <f aca="false">J120/I120*100</f>
        <v>100</v>
      </c>
    </row>
    <row r="121" customFormat="false" ht="150" hidden="false" customHeight="false" outlineLevel="0" collapsed="false">
      <c r="A121" s="34" t="s">
        <v>108</v>
      </c>
      <c r="B121" s="27" t="s">
        <v>12</v>
      </c>
      <c r="C121" s="27" t="s">
        <v>73</v>
      </c>
      <c r="D121" s="29" t="s">
        <v>104</v>
      </c>
      <c r="E121" s="30" t="s">
        <v>29</v>
      </c>
      <c r="F121" s="30" t="s">
        <v>58</v>
      </c>
      <c r="G121" s="31" t="s">
        <v>17</v>
      </c>
      <c r="H121" s="27"/>
      <c r="I121" s="32" t="n">
        <f aca="false">I122</f>
        <v>452.736</v>
      </c>
      <c r="J121" s="32" t="n">
        <f aca="false">J122</f>
        <v>452.736</v>
      </c>
      <c r="K121" s="21" t="n">
        <f aca="false">J121/I121*100</f>
        <v>100</v>
      </c>
    </row>
    <row r="122" customFormat="false" ht="37.5" hidden="false" customHeight="false" outlineLevel="0" collapsed="false">
      <c r="A122" s="34" t="s">
        <v>106</v>
      </c>
      <c r="B122" s="27" t="s">
        <v>12</v>
      </c>
      <c r="C122" s="27" t="s">
        <v>73</v>
      </c>
      <c r="D122" s="29" t="s">
        <v>104</v>
      </c>
      <c r="E122" s="30" t="s">
        <v>29</v>
      </c>
      <c r="F122" s="30" t="s">
        <v>58</v>
      </c>
      <c r="G122" s="31" t="s">
        <v>107</v>
      </c>
      <c r="H122" s="27"/>
      <c r="I122" s="32" t="n">
        <f aca="false">I123</f>
        <v>452.736</v>
      </c>
      <c r="J122" s="32" t="n">
        <f aca="false">J123</f>
        <v>452.736</v>
      </c>
      <c r="K122" s="21" t="n">
        <f aca="false">J122/I122*100</f>
        <v>100</v>
      </c>
      <c r="L122" s="32" t="n">
        <f aca="false">L123</f>
        <v>0</v>
      </c>
      <c r="M122" s="32" t="n">
        <f aca="false">M123</f>
        <v>0</v>
      </c>
      <c r="N122" s="32" t="n">
        <f aca="false">N123</f>
        <v>0</v>
      </c>
    </row>
    <row r="123" customFormat="false" ht="37.5" hidden="false" customHeight="false" outlineLevel="0" collapsed="false">
      <c r="A123" s="34" t="s">
        <v>31</v>
      </c>
      <c r="B123" s="27" t="s">
        <v>12</v>
      </c>
      <c r="C123" s="27" t="s">
        <v>73</v>
      </c>
      <c r="D123" s="29" t="s">
        <v>104</v>
      </c>
      <c r="E123" s="30" t="s">
        <v>29</v>
      </c>
      <c r="F123" s="30" t="s">
        <v>58</v>
      </c>
      <c r="G123" s="31" t="s">
        <v>107</v>
      </c>
      <c r="H123" s="27" t="s">
        <v>32</v>
      </c>
      <c r="I123" s="32" t="n">
        <f aca="false">260+270-77.264</f>
        <v>452.736</v>
      </c>
      <c r="J123" s="40" t="n">
        <v>452.736</v>
      </c>
      <c r="K123" s="21" t="n">
        <f aca="false">J123/I123*100</f>
        <v>100</v>
      </c>
    </row>
    <row r="124" customFormat="false" ht="56.25" hidden="false" customHeight="false" outlineLevel="0" collapsed="false">
      <c r="A124" s="34" t="s">
        <v>109</v>
      </c>
      <c r="B124" s="27" t="s">
        <v>12</v>
      </c>
      <c r="C124" s="27" t="s">
        <v>73</v>
      </c>
      <c r="D124" s="29" t="s">
        <v>104</v>
      </c>
      <c r="E124" s="30" t="s">
        <v>29</v>
      </c>
      <c r="F124" s="30" t="s">
        <v>27</v>
      </c>
      <c r="G124" s="31" t="s">
        <v>17</v>
      </c>
      <c r="H124" s="27"/>
      <c r="I124" s="32" t="n">
        <f aca="false">I125</f>
        <v>20.873</v>
      </c>
      <c r="J124" s="32" t="n">
        <f aca="false">J125</f>
        <v>20.873</v>
      </c>
      <c r="K124" s="21" t="n">
        <f aca="false">J124/I124*100</f>
        <v>100</v>
      </c>
    </row>
    <row r="125" customFormat="false" ht="37.5" hidden="false" customHeight="false" outlineLevel="0" collapsed="false">
      <c r="A125" s="34" t="s">
        <v>106</v>
      </c>
      <c r="B125" s="27" t="s">
        <v>12</v>
      </c>
      <c r="C125" s="27" t="s">
        <v>73</v>
      </c>
      <c r="D125" s="29" t="s">
        <v>104</v>
      </c>
      <c r="E125" s="30" t="s">
        <v>29</v>
      </c>
      <c r="F125" s="30" t="s">
        <v>27</v>
      </c>
      <c r="G125" s="31" t="s">
        <v>107</v>
      </c>
      <c r="H125" s="27"/>
      <c r="I125" s="32" t="n">
        <f aca="false">I126</f>
        <v>20.873</v>
      </c>
      <c r="J125" s="32" t="n">
        <f aca="false">J126</f>
        <v>20.873</v>
      </c>
      <c r="K125" s="21" t="n">
        <f aca="false">J125/I125*100</f>
        <v>100</v>
      </c>
    </row>
    <row r="126" customFormat="false" ht="37.5" hidden="false" customHeight="false" outlineLevel="0" collapsed="false">
      <c r="A126" s="34" t="s">
        <v>31</v>
      </c>
      <c r="B126" s="27" t="s">
        <v>12</v>
      </c>
      <c r="C126" s="27" t="s">
        <v>73</v>
      </c>
      <c r="D126" s="29" t="s">
        <v>104</v>
      </c>
      <c r="E126" s="30" t="s">
        <v>29</v>
      </c>
      <c r="F126" s="30" t="s">
        <v>27</v>
      </c>
      <c r="G126" s="31" t="s">
        <v>107</v>
      </c>
      <c r="H126" s="27" t="s">
        <v>32</v>
      </c>
      <c r="I126" s="32" t="n">
        <f aca="false">40-19.127</f>
        <v>20.873</v>
      </c>
      <c r="J126" s="32" t="n">
        <v>20.873</v>
      </c>
      <c r="K126" s="21" t="n">
        <f aca="false">J126/I126*100</f>
        <v>100</v>
      </c>
    </row>
    <row r="127" customFormat="false" ht="75" hidden="false" customHeight="false" outlineLevel="0" collapsed="false">
      <c r="A127" s="34" t="s">
        <v>110</v>
      </c>
      <c r="B127" s="27" t="s">
        <v>12</v>
      </c>
      <c r="C127" s="27" t="s">
        <v>73</v>
      </c>
      <c r="D127" s="29" t="s">
        <v>111</v>
      </c>
      <c r="E127" s="30" t="s">
        <v>29</v>
      </c>
      <c r="F127" s="30" t="s">
        <v>16</v>
      </c>
      <c r="G127" s="31" t="s">
        <v>17</v>
      </c>
      <c r="H127" s="27"/>
      <c r="I127" s="32" t="n">
        <f aca="false">I128</f>
        <v>17808.333</v>
      </c>
      <c r="J127" s="32" t="n">
        <f aca="false">J128</f>
        <v>17808.38</v>
      </c>
      <c r="K127" s="21" t="n">
        <f aca="false">J127/I127*100</f>
        <v>100.00026392139</v>
      </c>
    </row>
    <row r="128" customFormat="false" ht="75" hidden="false" customHeight="false" outlineLevel="0" collapsed="false">
      <c r="A128" s="34" t="s">
        <v>112</v>
      </c>
      <c r="B128" s="27" t="s">
        <v>12</v>
      </c>
      <c r="C128" s="27" t="s">
        <v>73</v>
      </c>
      <c r="D128" s="29" t="s">
        <v>111</v>
      </c>
      <c r="E128" s="30" t="s">
        <v>29</v>
      </c>
      <c r="F128" s="30" t="s">
        <v>12</v>
      </c>
      <c r="G128" s="31" t="s">
        <v>17</v>
      </c>
      <c r="H128" s="27"/>
      <c r="I128" s="32" t="n">
        <f aca="false">I129+I131+I133</f>
        <v>17808.333</v>
      </c>
      <c r="J128" s="32" t="n">
        <f aca="false">J129+J131+J133</f>
        <v>17808.38</v>
      </c>
      <c r="K128" s="21" t="n">
        <f aca="false">J128/I128*100</f>
        <v>100.00026392139</v>
      </c>
    </row>
    <row r="129" customFormat="false" ht="41.25" hidden="false" customHeight="true" outlineLevel="0" collapsed="false">
      <c r="A129" s="34" t="s">
        <v>83</v>
      </c>
      <c r="B129" s="27" t="s">
        <v>12</v>
      </c>
      <c r="C129" s="27" t="s">
        <v>73</v>
      </c>
      <c r="D129" s="29" t="s">
        <v>111</v>
      </c>
      <c r="E129" s="30" t="s">
        <v>29</v>
      </c>
      <c r="F129" s="30" t="s">
        <v>12</v>
      </c>
      <c r="G129" s="31" t="s">
        <v>85</v>
      </c>
      <c r="H129" s="27"/>
      <c r="I129" s="32" t="n">
        <f aca="false">I130</f>
        <v>9955.053</v>
      </c>
      <c r="J129" s="32" t="n">
        <f aca="false">J130</f>
        <v>9955.1</v>
      </c>
      <c r="K129" s="21" t="n">
        <f aca="false">J129/I129*100</f>
        <v>100.000472122047</v>
      </c>
    </row>
    <row r="130" customFormat="false" ht="18.75" hidden="false" customHeight="false" outlineLevel="0" collapsed="false">
      <c r="A130" s="34" t="s">
        <v>88</v>
      </c>
      <c r="B130" s="27" t="s">
        <v>12</v>
      </c>
      <c r="C130" s="27" t="s">
        <v>73</v>
      </c>
      <c r="D130" s="29" t="s">
        <v>111</v>
      </c>
      <c r="E130" s="30" t="s">
        <v>29</v>
      </c>
      <c r="F130" s="30" t="s">
        <v>12</v>
      </c>
      <c r="G130" s="31" t="s">
        <v>85</v>
      </c>
      <c r="H130" s="27" t="s">
        <v>89</v>
      </c>
      <c r="I130" s="32" t="n">
        <f aca="false">9010-236.047+765.6-498.8+117.7+796.6</f>
        <v>9955.053</v>
      </c>
      <c r="J130" s="32" t="n">
        <v>9955.1</v>
      </c>
      <c r="K130" s="21" t="n">
        <f aca="false">J130/I130*100</f>
        <v>100.000472122047</v>
      </c>
    </row>
    <row r="131" customFormat="false" ht="37.5" hidden="false" customHeight="true" outlineLevel="0" collapsed="false">
      <c r="A131" s="34" t="s">
        <v>24</v>
      </c>
      <c r="B131" s="27" t="s">
        <v>12</v>
      </c>
      <c r="C131" s="27" t="s">
        <v>73</v>
      </c>
      <c r="D131" s="29" t="s">
        <v>111</v>
      </c>
      <c r="E131" s="30" t="s">
        <v>29</v>
      </c>
      <c r="F131" s="30" t="s">
        <v>12</v>
      </c>
      <c r="G131" s="31" t="s">
        <v>25</v>
      </c>
      <c r="H131" s="27"/>
      <c r="I131" s="32" t="n">
        <f aca="false">I132</f>
        <v>3761.18</v>
      </c>
      <c r="J131" s="32" t="n">
        <f aca="false">J132</f>
        <v>3761.18</v>
      </c>
      <c r="K131" s="21" t="n">
        <f aca="false">J131/I131*100</f>
        <v>100</v>
      </c>
    </row>
    <row r="132" customFormat="false" ht="18.75" hidden="false" customHeight="false" outlineLevel="0" collapsed="false">
      <c r="A132" s="34" t="s">
        <v>113</v>
      </c>
      <c r="B132" s="27" t="s">
        <v>12</v>
      </c>
      <c r="C132" s="27" t="s">
        <v>73</v>
      </c>
      <c r="D132" s="29" t="s">
        <v>111</v>
      </c>
      <c r="E132" s="30" t="s">
        <v>29</v>
      </c>
      <c r="F132" s="30" t="s">
        <v>12</v>
      </c>
      <c r="G132" s="31" t="s">
        <v>25</v>
      </c>
      <c r="H132" s="27" t="s">
        <v>89</v>
      </c>
      <c r="I132" s="32" t="n">
        <f aca="false">3118.7+498.8+143.68</f>
        <v>3761.18</v>
      </c>
      <c r="J132" s="32" t="n">
        <v>3761.18</v>
      </c>
      <c r="K132" s="21" t="n">
        <f aca="false">J132/I132*100</f>
        <v>100</v>
      </c>
    </row>
    <row r="133" customFormat="false" ht="75" hidden="false" customHeight="false" outlineLevel="0" collapsed="false">
      <c r="A133" s="34" t="s">
        <v>114</v>
      </c>
      <c r="B133" s="27" t="s">
        <v>12</v>
      </c>
      <c r="C133" s="27" t="s">
        <v>73</v>
      </c>
      <c r="D133" s="29" t="s">
        <v>111</v>
      </c>
      <c r="E133" s="30" t="s">
        <v>29</v>
      </c>
      <c r="F133" s="30" t="s">
        <v>12</v>
      </c>
      <c r="G133" s="31" t="s">
        <v>115</v>
      </c>
      <c r="H133" s="27"/>
      <c r="I133" s="32" t="n">
        <f aca="false">I134</f>
        <v>4092.1</v>
      </c>
      <c r="J133" s="32" t="n">
        <f aca="false">J134</f>
        <v>4092.1</v>
      </c>
      <c r="K133" s="21" t="n">
        <f aca="false">J133/I133*100</f>
        <v>100</v>
      </c>
    </row>
    <row r="134" customFormat="false" ht="18.75" hidden="false" customHeight="false" outlineLevel="0" collapsed="false">
      <c r="A134" s="34" t="s">
        <v>113</v>
      </c>
      <c r="B134" s="27" t="s">
        <v>12</v>
      </c>
      <c r="C134" s="27" t="s">
        <v>73</v>
      </c>
      <c r="D134" s="29" t="s">
        <v>111</v>
      </c>
      <c r="E134" s="30" t="s">
        <v>29</v>
      </c>
      <c r="F134" s="30" t="s">
        <v>12</v>
      </c>
      <c r="G134" s="31" t="s">
        <v>115</v>
      </c>
      <c r="H134" s="27" t="s">
        <v>89</v>
      </c>
      <c r="I134" s="32" t="n">
        <f aca="false">3652.9+439.2</f>
        <v>4092.1</v>
      </c>
      <c r="J134" s="32" t="n">
        <v>4092.1</v>
      </c>
      <c r="K134" s="21" t="n">
        <f aca="false">J134/I134*100</f>
        <v>100</v>
      </c>
    </row>
    <row r="135" customFormat="false" ht="18.75" hidden="false" customHeight="false" outlineLevel="0" collapsed="false">
      <c r="A135" s="42" t="s">
        <v>116</v>
      </c>
      <c r="B135" s="14" t="s">
        <v>58</v>
      </c>
      <c r="C135" s="14"/>
      <c r="D135" s="36"/>
      <c r="E135" s="37"/>
      <c r="F135" s="37"/>
      <c r="G135" s="38"/>
      <c r="H135" s="14"/>
      <c r="I135" s="21" t="n">
        <f aca="false">I136</f>
        <v>801.7</v>
      </c>
      <c r="J135" s="21" t="n">
        <f aca="false">J136</f>
        <v>801.7</v>
      </c>
      <c r="K135" s="21" t="n">
        <f aca="false">J135/I135*100</f>
        <v>100</v>
      </c>
    </row>
    <row r="136" customFormat="false" ht="29.25" hidden="false" customHeight="true" outlineLevel="0" collapsed="false">
      <c r="A136" s="34" t="s">
        <v>117</v>
      </c>
      <c r="B136" s="27" t="s">
        <v>58</v>
      </c>
      <c r="C136" s="27" t="s">
        <v>47</v>
      </c>
      <c r="D136" s="29"/>
      <c r="E136" s="30"/>
      <c r="F136" s="30"/>
      <c r="G136" s="31"/>
      <c r="H136" s="27"/>
      <c r="I136" s="32" t="n">
        <f aca="false">I137</f>
        <v>801.7</v>
      </c>
      <c r="J136" s="32" t="n">
        <f aca="false">J137</f>
        <v>801.7</v>
      </c>
      <c r="K136" s="21" t="n">
        <f aca="false">J136/I136*100</f>
        <v>100</v>
      </c>
    </row>
    <row r="137" customFormat="false" ht="75" hidden="false" customHeight="false" outlineLevel="0" collapsed="false">
      <c r="A137" s="34" t="s">
        <v>52</v>
      </c>
      <c r="B137" s="27" t="s">
        <v>58</v>
      </c>
      <c r="C137" s="27" t="s">
        <v>47</v>
      </c>
      <c r="D137" s="29" t="s">
        <v>12</v>
      </c>
      <c r="E137" s="30" t="s">
        <v>29</v>
      </c>
      <c r="F137" s="30" t="s">
        <v>16</v>
      </c>
      <c r="G137" s="31" t="s">
        <v>17</v>
      </c>
      <c r="H137" s="27"/>
      <c r="I137" s="32" t="n">
        <f aca="false">I138</f>
        <v>801.7</v>
      </c>
      <c r="J137" s="32" t="n">
        <f aca="false">J138</f>
        <v>801.7</v>
      </c>
      <c r="K137" s="21" t="n">
        <f aca="false">J137/I137*100</f>
        <v>100</v>
      </c>
    </row>
    <row r="138" customFormat="false" ht="56.25" hidden="false" customHeight="false" outlineLevel="0" collapsed="false">
      <c r="A138" s="34" t="s">
        <v>118</v>
      </c>
      <c r="B138" s="27" t="s">
        <v>58</v>
      </c>
      <c r="C138" s="27" t="s">
        <v>47</v>
      </c>
      <c r="D138" s="29" t="s">
        <v>12</v>
      </c>
      <c r="E138" s="30" t="s">
        <v>29</v>
      </c>
      <c r="F138" s="30" t="s">
        <v>27</v>
      </c>
      <c r="G138" s="31" t="s">
        <v>17</v>
      </c>
      <c r="H138" s="27"/>
      <c r="I138" s="32" t="n">
        <f aca="false">I139</f>
        <v>801.7</v>
      </c>
      <c r="J138" s="32" t="n">
        <f aca="false">J139</f>
        <v>801.7</v>
      </c>
      <c r="K138" s="21" t="n">
        <f aca="false">J138/I138*100</f>
        <v>100</v>
      </c>
    </row>
    <row r="139" customFormat="false" ht="56.25" hidden="false" customHeight="false" outlineLevel="0" collapsed="false">
      <c r="A139" s="34" t="s">
        <v>119</v>
      </c>
      <c r="B139" s="27" t="s">
        <v>58</v>
      </c>
      <c r="C139" s="27" t="s">
        <v>47</v>
      </c>
      <c r="D139" s="29" t="s">
        <v>12</v>
      </c>
      <c r="E139" s="30" t="s">
        <v>29</v>
      </c>
      <c r="F139" s="30" t="s">
        <v>27</v>
      </c>
      <c r="G139" s="31" t="s">
        <v>120</v>
      </c>
      <c r="H139" s="27"/>
      <c r="I139" s="32" t="n">
        <f aca="false">I140</f>
        <v>801.7</v>
      </c>
      <c r="J139" s="32" t="n">
        <f aca="false">J140</f>
        <v>801.7</v>
      </c>
      <c r="K139" s="21" t="n">
        <f aca="false">J139/I139*100</f>
        <v>100</v>
      </c>
    </row>
    <row r="140" customFormat="false" ht="37.5" hidden="false" customHeight="false" outlineLevel="0" collapsed="false">
      <c r="A140" s="34" t="s">
        <v>22</v>
      </c>
      <c r="B140" s="27" t="s">
        <v>58</v>
      </c>
      <c r="C140" s="27" t="s">
        <v>47</v>
      </c>
      <c r="D140" s="29" t="s">
        <v>12</v>
      </c>
      <c r="E140" s="30" t="s">
        <v>29</v>
      </c>
      <c r="F140" s="30" t="s">
        <v>27</v>
      </c>
      <c r="G140" s="31" t="s">
        <v>120</v>
      </c>
      <c r="H140" s="27" t="s">
        <v>23</v>
      </c>
      <c r="I140" s="32" t="n">
        <f aca="false">800.6+1.1</f>
        <v>801.7</v>
      </c>
      <c r="J140" s="32" t="n">
        <v>801.7</v>
      </c>
      <c r="K140" s="21" t="n">
        <f aca="false">J140/I140*100</f>
        <v>100</v>
      </c>
    </row>
    <row r="141" customFormat="false" ht="37.5" hidden="false" customHeight="false" outlineLevel="0" collapsed="false">
      <c r="A141" s="13" t="s">
        <v>121</v>
      </c>
      <c r="B141" s="14" t="s">
        <v>47</v>
      </c>
      <c r="C141" s="27"/>
      <c r="D141" s="29"/>
      <c r="E141" s="30"/>
      <c r="F141" s="30"/>
      <c r="G141" s="31"/>
      <c r="H141" s="27"/>
      <c r="I141" s="21" t="n">
        <f aca="false">I142+I154+I160</f>
        <v>6471.322</v>
      </c>
      <c r="J141" s="21" t="n">
        <f aca="false">J142+J154+J160</f>
        <v>6374.737</v>
      </c>
      <c r="K141" s="21" t="n">
        <f aca="false">J141/I141*100</f>
        <v>98.5074919776825</v>
      </c>
      <c r="L141" s="21" t="n">
        <f aca="false">L142+L154+L160</f>
        <v>0</v>
      </c>
      <c r="M141" s="21" t="n">
        <f aca="false">M142+M154+M160</f>
        <v>0</v>
      </c>
      <c r="N141" s="21" t="n">
        <f aca="false">N142+N154+N160</f>
        <v>0</v>
      </c>
    </row>
    <row r="142" customFormat="false" ht="22.5" hidden="false" customHeight="true" outlineLevel="0" collapsed="false">
      <c r="A142" s="23" t="s">
        <v>122</v>
      </c>
      <c r="B142" s="14" t="s">
        <v>47</v>
      </c>
      <c r="C142" s="14" t="s">
        <v>123</v>
      </c>
      <c r="D142" s="36"/>
      <c r="E142" s="37"/>
      <c r="F142" s="37"/>
      <c r="G142" s="38"/>
      <c r="H142" s="14"/>
      <c r="I142" s="21" t="n">
        <f aca="false">I143+I151</f>
        <v>1167.594</v>
      </c>
      <c r="J142" s="21" t="n">
        <f aca="false">J143+J151</f>
        <v>1137.882</v>
      </c>
      <c r="K142" s="21" t="n">
        <f aca="false">J142/I142*100</f>
        <v>97.4552798318594</v>
      </c>
    </row>
    <row r="143" customFormat="false" ht="86.25" hidden="false" customHeight="true" outlineLevel="0" collapsed="false">
      <c r="A143" s="23" t="s">
        <v>124</v>
      </c>
      <c r="B143" s="27" t="s">
        <v>47</v>
      </c>
      <c r="C143" s="27" t="s">
        <v>123</v>
      </c>
      <c r="D143" s="29" t="s">
        <v>56</v>
      </c>
      <c r="E143" s="30" t="s">
        <v>29</v>
      </c>
      <c r="F143" s="30" t="s">
        <v>16</v>
      </c>
      <c r="G143" s="31" t="s">
        <v>17</v>
      </c>
      <c r="H143" s="27"/>
      <c r="I143" s="32" t="n">
        <f aca="false">I144</f>
        <v>1165.994</v>
      </c>
      <c r="J143" s="32" t="n">
        <f aca="false">J144</f>
        <v>1137.882</v>
      </c>
      <c r="K143" s="21" t="n">
        <f aca="false">J143/I143*100</f>
        <v>97.5890098919892</v>
      </c>
    </row>
    <row r="144" customFormat="false" ht="47.25" hidden="false" customHeight="true" outlineLevel="0" collapsed="false">
      <c r="A144" s="23" t="s">
        <v>125</v>
      </c>
      <c r="B144" s="27" t="s">
        <v>47</v>
      </c>
      <c r="C144" s="27" t="s">
        <v>123</v>
      </c>
      <c r="D144" s="29" t="s">
        <v>56</v>
      </c>
      <c r="E144" s="30" t="s">
        <v>126</v>
      </c>
      <c r="F144" s="30" t="s">
        <v>16</v>
      </c>
      <c r="G144" s="31" t="s">
        <v>17</v>
      </c>
      <c r="H144" s="27"/>
      <c r="I144" s="32" t="n">
        <f aca="false">I145+I148</f>
        <v>1165.994</v>
      </c>
      <c r="J144" s="32" t="n">
        <f aca="false">J145+J148</f>
        <v>1137.882</v>
      </c>
      <c r="K144" s="21" t="n">
        <f aca="false">J144/I144*100</f>
        <v>97.5890098919892</v>
      </c>
    </row>
    <row r="145" customFormat="false" ht="85.5" hidden="false" customHeight="true" outlineLevel="0" collapsed="false">
      <c r="A145" s="23" t="s">
        <v>127</v>
      </c>
      <c r="B145" s="27" t="s">
        <v>47</v>
      </c>
      <c r="C145" s="27" t="s">
        <v>123</v>
      </c>
      <c r="D145" s="29" t="s">
        <v>56</v>
      </c>
      <c r="E145" s="30" t="s">
        <v>126</v>
      </c>
      <c r="F145" s="30" t="s">
        <v>12</v>
      </c>
      <c r="G145" s="31" t="s">
        <v>17</v>
      </c>
      <c r="H145" s="27"/>
      <c r="I145" s="32" t="n">
        <f aca="false">I146</f>
        <v>1052.621</v>
      </c>
      <c r="J145" s="32" t="n">
        <f aca="false">J146</f>
        <v>1026.81</v>
      </c>
      <c r="K145" s="21" t="n">
        <f aca="false">J145/I145*100</f>
        <v>97.5479303567001</v>
      </c>
    </row>
    <row r="146" customFormat="false" ht="41.25" hidden="false" customHeight="true" outlineLevel="0" collapsed="false">
      <c r="A146" s="23" t="s">
        <v>128</v>
      </c>
      <c r="B146" s="27" t="s">
        <v>47</v>
      </c>
      <c r="C146" s="27" t="s">
        <v>123</v>
      </c>
      <c r="D146" s="29" t="s">
        <v>56</v>
      </c>
      <c r="E146" s="30" t="s">
        <v>126</v>
      </c>
      <c r="F146" s="30" t="s">
        <v>12</v>
      </c>
      <c r="G146" s="31" t="s">
        <v>129</v>
      </c>
      <c r="H146" s="27"/>
      <c r="I146" s="32" t="n">
        <f aca="false">I147</f>
        <v>1052.621</v>
      </c>
      <c r="J146" s="32" t="n">
        <f aca="false">J147</f>
        <v>1026.81</v>
      </c>
      <c r="K146" s="21" t="n">
        <f aca="false">J146/I146*100</f>
        <v>97.5479303567001</v>
      </c>
    </row>
    <row r="147" customFormat="false" ht="37.5" hidden="false" customHeight="true" outlineLevel="0" collapsed="false">
      <c r="A147" s="34" t="s">
        <v>130</v>
      </c>
      <c r="B147" s="27" t="s">
        <v>47</v>
      </c>
      <c r="C147" s="27" t="s">
        <v>123</v>
      </c>
      <c r="D147" s="29" t="s">
        <v>56</v>
      </c>
      <c r="E147" s="30" t="s">
        <v>126</v>
      </c>
      <c r="F147" s="30" t="s">
        <v>12</v>
      </c>
      <c r="G147" s="31" t="s">
        <v>129</v>
      </c>
      <c r="H147" s="27" t="s">
        <v>32</v>
      </c>
      <c r="I147" s="32" t="n">
        <f aca="false">396-50+200+207.722+117.399+112+51.776+7.724+10</f>
        <v>1052.621</v>
      </c>
      <c r="J147" s="40" t="n">
        <v>1026.81</v>
      </c>
      <c r="K147" s="21" t="n">
        <f aca="false">J147/I147*100</f>
        <v>97.5479303567001</v>
      </c>
    </row>
    <row r="148" customFormat="false" ht="119.25" hidden="false" customHeight="true" outlineLevel="0" collapsed="false">
      <c r="A148" s="34" t="s">
        <v>131</v>
      </c>
      <c r="B148" s="27" t="s">
        <v>47</v>
      </c>
      <c r="C148" s="27" t="s">
        <v>123</v>
      </c>
      <c r="D148" s="29" t="s">
        <v>56</v>
      </c>
      <c r="E148" s="30" t="s">
        <v>126</v>
      </c>
      <c r="F148" s="30" t="s">
        <v>47</v>
      </c>
      <c r="G148" s="31" t="s">
        <v>17</v>
      </c>
      <c r="H148" s="27"/>
      <c r="I148" s="32" t="n">
        <f aca="false">I149</f>
        <v>113.373</v>
      </c>
      <c r="J148" s="32" t="n">
        <f aca="false">J149</f>
        <v>111.072</v>
      </c>
      <c r="K148" s="21" t="n">
        <f aca="false">J148/I148*100</f>
        <v>97.9704162366701</v>
      </c>
    </row>
    <row r="149" customFormat="false" ht="37.5" hidden="false" customHeight="true" outlineLevel="0" collapsed="false">
      <c r="A149" s="34" t="s">
        <v>128</v>
      </c>
      <c r="B149" s="27" t="s">
        <v>47</v>
      </c>
      <c r="C149" s="27" t="s">
        <v>123</v>
      </c>
      <c r="D149" s="29" t="s">
        <v>56</v>
      </c>
      <c r="E149" s="30" t="s">
        <v>126</v>
      </c>
      <c r="F149" s="30" t="s">
        <v>47</v>
      </c>
      <c r="G149" s="31" t="s">
        <v>129</v>
      </c>
      <c r="H149" s="27"/>
      <c r="I149" s="32" t="n">
        <f aca="false">I150</f>
        <v>113.373</v>
      </c>
      <c r="J149" s="32" t="n">
        <f aca="false">J150</f>
        <v>111.072</v>
      </c>
      <c r="K149" s="21" t="n">
        <f aca="false">J149/I149*100</f>
        <v>97.9704162366701</v>
      </c>
    </row>
    <row r="150" customFormat="false" ht="37.5" hidden="false" customHeight="true" outlineLevel="0" collapsed="false">
      <c r="A150" s="34" t="s">
        <v>31</v>
      </c>
      <c r="B150" s="27" t="s">
        <v>47</v>
      </c>
      <c r="C150" s="27" t="s">
        <v>123</v>
      </c>
      <c r="D150" s="29" t="s">
        <v>56</v>
      </c>
      <c r="E150" s="30" t="s">
        <v>126</v>
      </c>
      <c r="F150" s="30" t="s">
        <v>47</v>
      </c>
      <c r="G150" s="31" t="s">
        <v>129</v>
      </c>
      <c r="H150" s="27" t="s">
        <v>32</v>
      </c>
      <c r="I150" s="32" t="n">
        <f aca="false">5+100+8.373</f>
        <v>113.373</v>
      </c>
      <c r="J150" s="40" t="n">
        <v>111.072</v>
      </c>
      <c r="K150" s="21" t="n">
        <f aca="false">J150/I150*100</f>
        <v>97.9704162366701</v>
      </c>
    </row>
    <row r="151" customFormat="false" ht="37.5" hidden="false" customHeight="true" outlineLevel="0" collapsed="false">
      <c r="A151" s="34" t="s">
        <v>65</v>
      </c>
      <c r="B151" s="27" t="s">
        <v>47</v>
      </c>
      <c r="C151" s="27" t="s">
        <v>123</v>
      </c>
      <c r="D151" s="29" t="s">
        <v>67</v>
      </c>
      <c r="E151" s="30" t="s">
        <v>29</v>
      </c>
      <c r="F151" s="30" t="s">
        <v>16</v>
      </c>
      <c r="G151" s="31" t="s">
        <v>17</v>
      </c>
      <c r="H151" s="27"/>
      <c r="I151" s="32" t="n">
        <f aca="false">I152</f>
        <v>1.6</v>
      </c>
      <c r="J151" s="32" t="n">
        <f aca="false">J152</f>
        <v>0</v>
      </c>
      <c r="K151" s="21" t="n">
        <f aca="false">J151/I151*100</f>
        <v>0</v>
      </c>
    </row>
    <row r="152" customFormat="false" ht="37.5" hidden="false" customHeight="true" outlineLevel="0" collapsed="false">
      <c r="A152" s="34" t="s">
        <v>68</v>
      </c>
      <c r="B152" s="27" t="s">
        <v>47</v>
      </c>
      <c r="C152" s="27" t="s">
        <v>123</v>
      </c>
      <c r="D152" s="29" t="s">
        <v>67</v>
      </c>
      <c r="E152" s="30" t="s">
        <v>69</v>
      </c>
      <c r="F152" s="30" t="s">
        <v>16</v>
      </c>
      <c r="G152" s="31" t="s">
        <v>17</v>
      </c>
      <c r="H152" s="27"/>
      <c r="I152" s="32" t="n">
        <f aca="false">I153</f>
        <v>1.6</v>
      </c>
      <c r="J152" s="32" t="n">
        <f aca="false">J153</f>
        <v>0</v>
      </c>
      <c r="K152" s="21" t="n">
        <f aca="false">J152/I152*100</f>
        <v>0</v>
      </c>
    </row>
    <row r="153" customFormat="false" ht="37.5" hidden="false" customHeight="true" outlineLevel="0" collapsed="false">
      <c r="A153" s="34" t="s">
        <v>31</v>
      </c>
      <c r="B153" s="27" t="s">
        <v>47</v>
      </c>
      <c r="C153" s="27" t="s">
        <v>123</v>
      </c>
      <c r="D153" s="29" t="s">
        <v>67</v>
      </c>
      <c r="E153" s="30" t="s">
        <v>69</v>
      </c>
      <c r="F153" s="30" t="s">
        <v>16</v>
      </c>
      <c r="G153" s="31" t="s">
        <v>17</v>
      </c>
      <c r="H153" s="27" t="s">
        <v>32</v>
      </c>
      <c r="I153" s="32" t="n">
        <f aca="false">1.6</f>
        <v>1.6</v>
      </c>
      <c r="J153" s="40" t="n">
        <v>0</v>
      </c>
      <c r="K153" s="21" t="n">
        <f aca="false">J153/I153*100</f>
        <v>0</v>
      </c>
    </row>
    <row r="154" customFormat="false" ht="75" hidden="false" customHeight="false" outlineLevel="0" collapsed="false">
      <c r="A154" s="42" t="s">
        <v>132</v>
      </c>
      <c r="B154" s="14" t="s">
        <v>47</v>
      </c>
      <c r="C154" s="14" t="s">
        <v>133</v>
      </c>
      <c r="D154" s="36"/>
      <c r="E154" s="37"/>
      <c r="F154" s="37"/>
      <c r="G154" s="38"/>
      <c r="H154" s="14"/>
      <c r="I154" s="21" t="n">
        <f aca="false">I155</f>
        <v>603.073</v>
      </c>
      <c r="J154" s="21" t="n">
        <f aca="false">J155</f>
        <v>563.426</v>
      </c>
      <c r="K154" s="21" t="n">
        <f aca="false">J154/I154*100</f>
        <v>93.4258373364419</v>
      </c>
    </row>
    <row r="155" customFormat="false" ht="82.5" hidden="false" customHeight="true" outlineLevel="0" collapsed="false">
      <c r="A155" s="34" t="s">
        <v>124</v>
      </c>
      <c r="B155" s="27" t="s">
        <v>47</v>
      </c>
      <c r="C155" s="27" t="s">
        <v>133</v>
      </c>
      <c r="D155" s="29" t="s">
        <v>56</v>
      </c>
      <c r="E155" s="30" t="s">
        <v>29</v>
      </c>
      <c r="F155" s="30" t="s">
        <v>16</v>
      </c>
      <c r="G155" s="31" t="s">
        <v>17</v>
      </c>
      <c r="H155" s="27"/>
      <c r="I155" s="32" t="n">
        <f aca="false">I156</f>
        <v>603.073</v>
      </c>
      <c r="J155" s="32" t="n">
        <f aca="false">J156</f>
        <v>563.426</v>
      </c>
      <c r="K155" s="21" t="n">
        <f aca="false">J155/I155*100</f>
        <v>93.4258373364419</v>
      </c>
    </row>
    <row r="156" customFormat="false" ht="41.25" hidden="false" customHeight="true" outlineLevel="0" collapsed="false">
      <c r="A156" s="34" t="s">
        <v>125</v>
      </c>
      <c r="B156" s="27" t="s">
        <v>47</v>
      </c>
      <c r="C156" s="27" t="s">
        <v>133</v>
      </c>
      <c r="D156" s="29" t="s">
        <v>56</v>
      </c>
      <c r="E156" s="30" t="s">
        <v>126</v>
      </c>
      <c r="F156" s="30" t="s">
        <v>16</v>
      </c>
      <c r="G156" s="31" t="s">
        <v>17</v>
      </c>
      <c r="H156" s="27"/>
      <c r="I156" s="32" t="n">
        <f aca="false">I157</f>
        <v>603.073</v>
      </c>
      <c r="J156" s="32" t="n">
        <f aca="false">J157</f>
        <v>563.426</v>
      </c>
      <c r="K156" s="21" t="n">
        <f aca="false">J156/I156*100</f>
        <v>93.4258373364419</v>
      </c>
    </row>
    <row r="157" customFormat="false" ht="56.25" hidden="false" customHeight="false" outlineLevel="0" collapsed="false">
      <c r="A157" s="34" t="s">
        <v>134</v>
      </c>
      <c r="B157" s="27" t="s">
        <v>47</v>
      </c>
      <c r="C157" s="27" t="s">
        <v>133</v>
      </c>
      <c r="D157" s="29" t="s">
        <v>56</v>
      </c>
      <c r="E157" s="30" t="s">
        <v>126</v>
      </c>
      <c r="F157" s="30" t="s">
        <v>27</v>
      </c>
      <c r="G157" s="31" t="s">
        <v>17</v>
      </c>
      <c r="H157" s="27"/>
      <c r="I157" s="32" t="n">
        <f aca="false">I158</f>
        <v>603.073</v>
      </c>
      <c r="J157" s="32" t="n">
        <f aca="false">J158</f>
        <v>563.426</v>
      </c>
      <c r="K157" s="21" t="n">
        <f aca="false">J157/I157*100</f>
        <v>93.4258373364419</v>
      </c>
    </row>
    <row r="158" customFormat="false" ht="40.5" hidden="false" customHeight="true" outlineLevel="0" collapsed="false">
      <c r="A158" s="34" t="s">
        <v>128</v>
      </c>
      <c r="B158" s="27" t="s">
        <v>47</v>
      </c>
      <c r="C158" s="27" t="s">
        <v>133</v>
      </c>
      <c r="D158" s="29" t="s">
        <v>56</v>
      </c>
      <c r="E158" s="30" t="s">
        <v>126</v>
      </c>
      <c r="F158" s="30" t="s">
        <v>27</v>
      </c>
      <c r="G158" s="31" t="s">
        <v>129</v>
      </c>
      <c r="H158" s="27"/>
      <c r="I158" s="32" t="n">
        <f aca="false">I159</f>
        <v>603.073</v>
      </c>
      <c r="J158" s="32" t="n">
        <f aca="false">J159</f>
        <v>563.426</v>
      </c>
      <c r="K158" s="21" t="n">
        <f aca="false">J158/I158*100</f>
        <v>93.4258373364419</v>
      </c>
    </row>
    <row r="159" customFormat="false" ht="37.5" hidden="false" customHeight="false" outlineLevel="0" collapsed="false">
      <c r="A159" s="34" t="s">
        <v>31</v>
      </c>
      <c r="B159" s="27" t="s">
        <v>47</v>
      </c>
      <c r="C159" s="27" t="s">
        <v>133</v>
      </c>
      <c r="D159" s="29" t="s">
        <v>56</v>
      </c>
      <c r="E159" s="30" t="s">
        <v>126</v>
      </c>
      <c r="F159" s="30" t="s">
        <v>27</v>
      </c>
      <c r="G159" s="31" t="s">
        <v>129</v>
      </c>
      <c r="H159" s="27" t="s">
        <v>32</v>
      </c>
      <c r="I159" s="32" t="n">
        <f aca="false">860+49.5-17.814-5-1.697-5+19.35-225.966+5.953-14.485-9.4-33.568-18.8</f>
        <v>603.073</v>
      </c>
      <c r="J159" s="40" t="n">
        <v>563.426</v>
      </c>
      <c r="K159" s="21" t="n">
        <f aca="false">J159/I159*100</f>
        <v>93.4258373364419</v>
      </c>
    </row>
    <row r="160" customFormat="false" ht="37.5" hidden="false" customHeight="true" outlineLevel="0" collapsed="false">
      <c r="A160" s="34" t="s">
        <v>135</v>
      </c>
      <c r="B160" s="14" t="s">
        <v>47</v>
      </c>
      <c r="C160" s="14" t="s">
        <v>111</v>
      </c>
      <c r="D160" s="36"/>
      <c r="E160" s="37"/>
      <c r="F160" s="37"/>
      <c r="G160" s="31"/>
      <c r="H160" s="27"/>
      <c r="I160" s="21" t="n">
        <f aca="false">I161+I167+I196</f>
        <v>4700.655</v>
      </c>
      <c r="J160" s="21" t="n">
        <f aca="false">J161+J167+J196</f>
        <v>4673.429</v>
      </c>
      <c r="K160" s="21" t="n">
        <f aca="false">J160/I160*100</f>
        <v>99.4208041219788</v>
      </c>
    </row>
    <row r="161" customFormat="false" ht="75" hidden="false" customHeight="false" outlineLevel="0" collapsed="false">
      <c r="A161" s="34" t="s">
        <v>28</v>
      </c>
      <c r="B161" s="27" t="s">
        <v>47</v>
      </c>
      <c r="C161" s="27" t="s">
        <v>111</v>
      </c>
      <c r="D161" s="29" t="s">
        <v>12</v>
      </c>
      <c r="E161" s="30" t="s">
        <v>29</v>
      </c>
      <c r="F161" s="30" t="s">
        <v>16</v>
      </c>
      <c r="G161" s="31" t="s">
        <v>17</v>
      </c>
      <c r="H161" s="27"/>
      <c r="I161" s="32" t="n">
        <f aca="false">I162</f>
        <v>661.8</v>
      </c>
      <c r="J161" s="32" t="n">
        <f aca="false">J162</f>
        <v>661.8</v>
      </c>
      <c r="K161" s="21" t="n">
        <f aca="false">J161/I161*100</f>
        <v>100</v>
      </c>
    </row>
    <row r="162" customFormat="false" ht="75" hidden="false" customHeight="false" outlineLevel="0" collapsed="false">
      <c r="A162" s="34" t="s">
        <v>87</v>
      </c>
      <c r="B162" s="27" t="s">
        <v>47</v>
      </c>
      <c r="C162" s="27" t="s">
        <v>111</v>
      </c>
      <c r="D162" s="29" t="s">
        <v>12</v>
      </c>
      <c r="E162" s="30" t="s">
        <v>29</v>
      </c>
      <c r="F162" s="30" t="s">
        <v>56</v>
      </c>
      <c r="G162" s="31" t="s">
        <v>17</v>
      </c>
      <c r="H162" s="27"/>
      <c r="I162" s="32" t="n">
        <f aca="false">I163+I165</f>
        <v>661.8</v>
      </c>
      <c r="J162" s="32" t="n">
        <f aca="false">J163+J165</f>
        <v>661.8</v>
      </c>
      <c r="K162" s="21" t="n">
        <f aca="false">J162/I162*100</f>
        <v>100</v>
      </c>
    </row>
    <row r="163" customFormat="false" ht="37.5" hidden="false" customHeight="true" outlineLevel="0" collapsed="false">
      <c r="A163" s="34" t="s">
        <v>83</v>
      </c>
      <c r="B163" s="27" t="s">
        <v>47</v>
      </c>
      <c r="C163" s="27" t="s">
        <v>111</v>
      </c>
      <c r="D163" s="29" t="s">
        <v>12</v>
      </c>
      <c r="E163" s="30" t="s">
        <v>29</v>
      </c>
      <c r="F163" s="30" t="s">
        <v>56</v>
      </c>
      <c r="G163" s="31" t="s">
        <v>85</v>
      </c>
      <c r="H163" s="27"/>
      <c r="I163" s="32" t="n">
        <f aca="false">I164</f>
        <v>563</v>
      </c>
      <c r="J163" s="32" t="n">
        <f aca="false">J164</f>
        <v>563</v>
      </c>
      <c r="K163" s="21" t="n">
        <f aca="false">J163/I163*100</f>
        <v>100</v>
      </c>
    </row>
    <row r="164" customFormat="false" ht="24" hidden="false" customHeight="true" outlineLevel="0" collapsed="false">
      <c r="A164" s="34" t="s">
        <v>88</v>
      </c>
      <c r="B164" s="27" t="s">
        <v>47</v>
      </c>
      <c r="C164" s="27" t="s">
        <v>111</v>
      </c>
      <c r="D164" s="29" t="s">
        <v>12</v>
      </c>
      <c r="E164" s="30" t="s">
        <v>29</v>
      </c>
      <c r="F164" s="30" t="s">
        <v>56</v>
      </c>
      <c r="G164" s="31" t="s">
        <v>85</v>
      </c>
      <c r="H164" s="27" t="s">
        <v>89</v>
      </c>
      <c r="I164" s="32" t="n">
        <f aca="false">452+111</f>
        <v>563</v>
      </c>
      <c r="J164" s="32" t="n">
        <v>563</v>
      </c>
      <c r="K164" s="21" t="n">
        <f aca="false">J164/I164*100</f>
        <v>100</v>
      </c>
    </row>
    <row r="165" customFormat="false" ht="56.25" hidden="false" customHeight="false" outlineLevel="0" collapsed="false">
      <c r="A165" s="34" t="s">
        <v>24</v>
      </c>
      <c r="B165" s="27" t="s">
        <v>47</v>
      </c>
      <c r="C165" s="27" t="s">
        <v>111</v>
      </c>
      <c r="D165" s="29" t="s">
        <v>12</v>
      </c>
      <c r="E165" s="30" t="s">
        <v>29</v>
      </c>
      <c r="F165" s="30" t="s">
        <v>56</v>
      </c>
      <c r="G165" s="31" t="s">
        <v>25</v>
      </c>
      <c r="H165" s="27"/>
      <c r="I165" s="32" t="n">
        <f aca="false">I166</f>
        <v>98.8</v>
      </c>
      <c r="J165" s="32" t="n">
        <f aca="false">J166</f>
        <v>98.8</v>
      </c>
      <c r="K165" s="21" t="n">
        <f aca="false">J165/I165*100</f>
        <v>100</v>
      </c>
    </row>
    <row r="166" customFormat="false" ht="24" hidden="false" customHeight="true" outlineLevel="0" collapsed="false">
      <c r="A166" s="34" t="s">
        <v>88</v>
      </c>
      <c r="B166" s="27" t="s">
        <v>47</v>
      </c>
      <c r="C166" s="27" t="s">
        <v>111</v>
      </c>
      <c r="D166" s="29" t="s">
        <v>12</v>
      </c>
      <c r="E166" s="30" t="s">
        <v>29</v>
      </c>
      <c r="F166" s="30" t="s">
        <v>56</v>
      </c>
      <c r="G166" s="31" t="s">
        <v>25</v>
      </c>
      <c r="H166" s="27" t="s">
        <v>89</v>
      </c>
      <c r="I166" s="32" t="n">
        <v>98.8</v>
      </c>
      <c r="J166" s="32" t="n">
        <v>98.8</v>
      </c>
      <c r="K166" s="21" t="n">
        <f aca="false">J166/I166*100</f>
        <v>100</v>
      </c>
    </row>
    <row r="167" customFormat="false" ht="79.5" hidden="false" customHeight="true" outlineLevel="0" collapsed="false">
      <c r="A167" s="34" t="s">
        <v>136</v>
      </c>
      <c r="B167" s="27" t="s">
        <v>47</v>
      </c>
      <c r="C167" s="27" t="s">
        <v>111</v>
      </c>
      <c r="D167" s="29" t="s">
        <v>56</v>
      </c>
      <c r="E167" s="30" t="s">
        <v>29</v>
      </c>
      <c r="F167" s="30" t="s">
        <v>16</v>
      </c>
      <c r="G167" s="31" t="s">
        <v>17</v>
      </c>
      <c r="H167" s="27"/>
      <c r="I167" s="32" t="n">
        <f aca="false">I168+I192</f>
        <v>1914.767</v>
      </c>
      <c r="J167" s="32" t="n">
        <f aca="false">J168+J192</f>
        <v>1887.529</v>
      </c>
      <c r="K167" s="21" t="n">
        <f aca="false">J167/I167*100</f>
        <v>98.5774770507325</v>
      </c>
      <c r="L167" s="32" t="n">
        <f aca="false">L168</f>
        <v>0</v>
      </c>
      <c r="M167" s="32" t="n">
        <f aca="false">M168</f>
        <v>0</v>
      </c>
      <c r="N167" s="32" t="n">
        <f aca="false">N168</f>
        <v>0</v>
      </c>
    </row>
    <row r="168" customFormat="false" ht="41.25" hidden="false" customHeight="true" outlineLevel="0" collapsed="false">
      <c r="A168" s="34" t="s">
        <v>137</v>
      </c>
      <c r="B168" s="27" t="s">
        <v>47</v>
      </c>
      <c r="C168" s="27" t="s">
        <v>111</v>
      </c>
      <c r="D168" s="29" t="s">
        <v>56</v>
      </c>
      <c r="E168" s="30" t="s">
        <v>19</v>
      </c>
      <c r="F168" s="30" t="s">
        <v>16</v>
      </c>
      <c r="G168" s="31" t="s">
        <v>17</v>
      </c>
      <c r="H168" s="27"/>
      <c r="I168" s="32" t="n">
        <f aca="false">I169+I172+I178+I181+I184+I189</f>
        <v>1909.767</v>
      </c>
      <c r="J168" s="32" t="n">
        <f aca="false">J169+J172+J178+J181+J184+J189</f>
        <v>1882.529</v>
      </c>
      <c r="K168" s="21" t="n">
        <f aca="false">J168/I168*100</f>
        <v>98.5737527143364</v>
      </c>
    </row>
    <row r="169" customFormat="false" ht="93.75" hidden="false" customHeight="false" outlineLevel="0" collapsed="false">
      <c r="A169" s="34" t="s">
        <v>138</v>
      </c>
      <c r="B169" s="27" t="s">
        <v>47</v>
      </c>
      <c r="C169" s="27" t="s">
        <v>111</v>
      </c>
      <c r="D169" s="29" t="s">
        <v>56</v>
      </c>
      <c r="E169" s="30" t="s">
        <v>19</v>
      </c>
      <c r="F169" s="30" t="s">
        <v>12</v>
      </c>
      <c r="G169" s="31" t="s">
        <v>17</v>
      </c>
      <c r="H169" s="27"/>
      <c r="I169" s="32" t="n">
        <f aca="false">I170</f>
        <v>10</v>
      </c>
      <c r="J169" s="32" t="n">
        <f aca="false">J170</f>
        <v>10</v>
      </c>
      <c r="K169" s="21" t="n">
        <f aca="false">J169/I169*100</f>
        <v>100</v>
      </c>
    </row>
    <row r="170" customFormat="false" ht="45.75" hidden="false" customHeight="true" outlineLevel="0" collapsed="false">
      <c r="A170" s="34" t="s">
        <v>139</v>
      </c>
      <c r="B170" s="27" t="s">
        <v>47</v>
      </c>
      <c r="C170" s="27" t="s">
        <v>111</v>
      </c>
      <c r="D170" s="29" t="s">
        <v>56</v>
      </c>
      <c r="E170" s="30" t="s">
        <v>19</v>
      </c>
      <c r="F170" s="30" t="s">
        <v>12</v>
      </c>
      <c r="G170" s="31" t="s">
        <v>140</v>
      </c>
      <c r="H170" s="27"/>
      <c r="I170" s="32" t="n">
        <f aca="false">I171</f>
        <v>10</v>
      </c>
      <c r="J170" s="32" t="n">
        <f aca="false">J171</f>
        <v>10</v>
      </c>
      <c r="K170" s="21" t="n">
        <f aca="false">J170/I170*100</f>
        <v>100</v>
      </c>
    </row>
    <row r="171" customFormat="false" ht="37.5" hidden="false" customHeight="false" outlineLevel="0" collapsed="false">
      <c r="A171" s="34" t="s">
        <v>130</v>
      </c>
      <c r="B171" s="27" t="s">
        <v>47</v>
      </c>
      <c r="C171" s="27" t="s">
        <v>111</v>
      </c>
      <c r="D171" s="29" t="s">
        <v>56</v>
      </c>
      <c r="E171" s="30" t="s">
        <v>19</v>
      </c>
      <c r="F171" s="30" t="s">
        <v>12</v>
      </c>
      <c r="G171" s="31" t="s">
        <v>140</v>
      </c>
      <c r="H171" s="27" t="s">
        <v>32</v>
      </c>
      <c r="I171" s="32" t="n">
        <v>10</v>
      </c>
      <c r="J171" s="32" t="n">
        <v>10</v>
      </c>
      <c r="K171" s="21" t="n">
        <f aca="false">J171/I171*100</f>
        <v>100</v>
      </c>
    </row>
    <row r="172" customFormat="false" ht="63" hidden="false" customHeight="true" outlineLevel="0" collapsed="false">
      <c r="A172" s="34" t="s">
        <v>141</v>
      </c>
      <c r="B172" s="27" t="s">
        <v>47</v>
      </c>
      <c r="C172" s="27" t="s">
        <v>111</v>
      </c>
      <c r="D172" s="29" t="s">
        <v>56</v>
      </c>
      <c r="E172" s="30" t="s">
        <v>19</v>
      </c>
      <c r="F172" s="30" t="s">
        <v>58</v>
      </c>
      <c r="G172" s="31" t="s">
        <v>17</v>
      </c>
      <c r="H172" s="27"/>
      <c r="I172" s="32" t="n">
        <f aca="false">I173+I176</f>
        <v>1265.6</v>
      </c>
      <c r="J172" s="32" t="n">
        <f aca="false">J173+J176</f>
        <v>1260.829</v>
      </c>
      <c r="K172" s="21" t="n">
        <f aca="false">J172/I172*100</f>
        <v>99.6230246523388</v>
      </c>
    </row>
    <row r="173" customFormat="false" ht="44.25" hidden="false" customHeight="true" outlineLevel="0" collapsed="false">
      <c r="A173" s="34" t="s">
        <v>142</v>
      </c>
      <c r="B173" s="27" t="s">
        <v>47</v>
      </c>
      <c r="C173" s="27" t="s">
        <v>111</v>
      </c>
      <c r="D173" s="29" t="s">
        <v>56</v>
      </c>
      <c r="E173" s="30" t="s">
        <v>19</v>
      </c>
      <c r="F173" s="30" t="s">
        <v>58</v>
      </c>
      <c r="G173" s="31" t="s">
        <v>143</v>
      </c>
      <c r="H173" s="27"/>
      <c r="I173" s="32" t="n">
        <f aca="false">I174+I175</f>
        <v>10</v>
      </c>
      <c r="J173" s="32" t="n">
        <f aca="false">J174+J175</f>
        <v>5.25</v>
      </c>
      <c r="K173" s="21" t="n">
        <f aca="false">J173/I173*100</f>
        <v>52.5</v>
      </c>
    </row>
    <row r="174" customFormat="false" ht="37.5" hidden="false" customHeight="false" outlineLevel="0" collapsed="false">
      <c r="A174" s="34" t="s">
        <v>130</v>
      </c>
      <c r="B174" s="27" t="s">
        <v>47</v>
      </c>
      <c r="C174" s="27" t="s">
        <v>111</v>
      </c>
      <c r="D174" s="29" t="s">
        <v>56</v>
      </c>
      <c r="E174" s="30" t="s">
        <v>19</v>
      </c>
      <c r="F174" s="30" t="s">
        <v>58</v>
      </c>
      <c r="G174" s="31" t="s">
        <v>143</v>
      </c>
      <c r="H174" s="27" t="s">
        <v>32</v>
      </c>
      <c r="I174" s="32" t="n">
        <f aca="false">10-5.25</f>
        <v>4.75</v>
      </c>
      <c r="J174" s="32" t="n">
        <v>0</v>
      </c>
      <c r="K174" s="21" t="n">
        <f aca="false">J174/I174*100</f>
        <v>0</v>
      </c>
    </row>
    <row r="175" customFormat="false" ht="18.75" hidden="false" customHeight="false" outlineLevel="0" collapsed="false">
      <c r="A175" s="34" t="s">
        <v>144</v>
      </c>
      <c r="B175" s="27" t="s">
        <v>47</v>
      </c>
      <c r="C175" s="27" t="s">
        <v>111</v>
      </c>
      <c r="D175" s="29" t="s">
        <v>56</v>
      </c>
      <c r="E175" s="30" t="s">
        <v>19</v>
      </c>
      <c r="F175" s="30" t="s">
        <v>58</v>
      </c>
      <c r="G175" s="31" t="s">
        <v>143</v>
      </c>
      <c r="H175" s="27" t="s">
        <v>145</v>
      </c>
      <c r="I175" s="32" t="n">
        <f aca="false">5.25</f>
        <v>5.25</v>
      </c>
      <c r="J175" s="32" t="n">
        <v>5.25</v>
      </c>
      <c r="K175" s="21" t="n">
        <f aca="false">J175/I175*100</f>
        <v>100</v>
      </c>
    </row>
    <row r="176" customFormat="false" ht="56.25" hidden="false" customHeight="false" outlineLevel="0" collapsed="false">
      <c r="A176" s="34" t="s">
        <v>146</v>
      </c>
      <c r="B176" s="27" t="s">
        <v>47</v>
      </c>
      <c r="C176" s="27" t="s">
        <v>111</v>
      </c>
      <c r="D176" s="29" t="s">
        <v>56</v>
      </c>
      <c r="E176" s="30" t="s">
        <v>19</v>
      </c>
      <c r="F176" s="30" t="s">
        <v>58</v>
      </c>
      <c r="G176" s="31" t="s">
        <v>147</v>
      </c>
      <c r="H176" s="27"/>
      <c r="I176" s="32" t="n">
        <f aca="false">I177</f>
        <v>1255.6</v>
      </c>
      <c r="J176" s="32" t="n">
        <f aca="false">J177</f>
        <v>1255.579</v>
      </c>
      <c r="K176" s="21" t="n">
        <f aca="false">J176/I176*100</f>
        <v>99.9983274928321</v>
      </c>
    </row>
    <row r="177" customFormat="false" ht="37.5" hidden="false" customHeight="false" outlineLevel="0" collapsed="false">
      <c r="A177" s="34" t="s">
        <v>31</v>
      </c>
      <c r="B177" s="27" t="s">
        <v>47</v>
      </c>
      <c r="C177" s="27" t="s">
        <v>111</v>
      </c>
      <c r="D177" s="29" t="s">
        <v>56</v>
      </c>
      <c r="E177" s="30" t="s">
        <v>19</v>
      </c>
      <c r="F177" s="30" t="s">
        <v>58</v>
      </c>
      <c r="G177" s="31" t="s">
        <v>147</v>
      </c>
      <c r="H177" s="27" t="s">
        <v>32</v>
      </c>
      <c r="I177" s="32" t="n">
        <f aca="false">902.8+47.5+290+15.3</f>
        <v>1255.6</v>
      </c>
      <c r="J177" s="32" t="n">
        <v>1255.579</v>
      </c>
      <c r="K177" s="21" t="n">
        <f aca="false">J177/I177*100</f>
        <v>99.9983274928321</v>
      </c>
    </row>
    <row r="178" customFormat="false" ht="80.25" hidden="false" customHeight="true" outlineLevel="0" collapsed="false">
      <c r="A178" s="34" t="s">
        <v>148</v>
      </c>
      <c r="B178" s="27" t="s">
        <v>47</v>
      </c>
      <c r="C178" s="27" t="s">
        <v>111</v>
      </c>
      <c r="D178" s="29" t="s">
        <v>56</v>
      </c>
      <c r="E178" s="30" t="s">
        <v>19</v>
      </c>
      <c r="F178" s="30" t="s">
        <v>27</v>
      </c>
      <c r="G178" s="31" t="s">
        <v>17</v>
      </c>
      <c r="H178" s="27"/>
      <c r="I178" s="32" t="n">
        <f aca="false">I179</f>
        <v>17</v>
      </c>
      <c r="J178" s="32" t="n">
        <f aca="false">J179</f>
        <v>17</v>
      </c>
      <c r="K178" s="21" t="n">
        <f aca="false">J178/I178*100</f>
        <v>100</v>
      </c>
    </row>
    <row r="179" customFormat="false" ht="42.75" hidden="false" customHeight="true" outlineLevel="0" collapsed="false">
      <c r="A179" s="34" t="s">
        <v>139</v>
      </c>
      <c r="B179" s="27" t="s">
        <v>47</v>
      </c>
      <c r="C179" s="27" t="s">
        <v>111</v>
      </c>
      <c r="D179" s="29" t="s">
        <v>56</v>
      </c>
      <c r="E179" s="30" t="s">
        <v>19</v>
      </c>
      <c r="F179" s="30" t="s">
        <v>27</v>
      </c>
      <c r="G179" s="31" t="s">
        <v>140</v>
      </c>
      <c r="H179" s="27"/>
      <c r="I179" s="32" t="n">
        <f aca="false">I180</f>
        <v>17</v>
      </c>
      <c r="J179" s="32" t="n">
        <f aca="false">J180</f>
        <v>17</v>
      </c>
      <c r="K179" s="21" t="n">
        <f aca="false">J179/I179*100</f>
        <v>100</v>
      </c>
    </row>
    <row r="180" customFormat="false" ht="42.75" hidden="false" customHeight="true" outlineLevel="0" collapsed="false">
      <c r="A180" s="34" t="s">
        <v>31</v>
      </c>
      <c r="B180" s="27" t="s">
        <v>47</v>
      </c>
      <c r="C180" s="27" t="s">
        <v>111</v>
      </c>
      <c r="D180" s="29" t="s">
        <v>56</v>
      </c>
      <c r="E180" s="30" t="s">
        <v>19</v>
      </c>
      <c r="F180" s="30" t="s">
        <v>27</v>
      </c>
      <c r="G180" s="31" t="s">
        <v>140</v>
      </c>
      <c r="H180" s="27" t="s">
        <v>32</v>
      </c>
      <c r="I180" s="32" t="n">
        <v>17</v>
      </c>
      <c r="J180" s="40" t="n">
        <v>17</v>
      </c>
      <c r="K180" s="21" t="n">
        <f aca="false">J180/I180*100</f>
        <v>100</v>
      </c>
    </row>
    <row r="181" customFormat="false" ht="103.5" hidden="false" customHeight="true" outlineLevel="0" collapsed="false">
      <c r="A181" s="34" t="s">
        <v>149</v>
      </c>
      <c r="B181" s="27" t="s">
        <v>47</v>
      </c>
      <c r="C181" s="27" t="s">
        <v>111</v>
      </c>
      <c r="D181" s="29" t="s">
        <v>56</v>
      </c>
      <c r="E181" s="30" t="s">
        <v>19</v>
      </c>
      <c r="F181" s="30" t="s">
        <v>43</v>
      </c>
      <c r="G181" s="31" t="s">
        <v>17</v>
      </c>
      <c r="H181" s="27"/>
      <c r="I181" s="32" t="n">
        <f aca="false">I182</f>
        <v>6.627</v>
      </c>
      <c r="J181" s="32" t="n">
        <f aca="false">J182</f>
        <v>6.627</v>
      </c>
      <c r="K181" s="21" t="n">
        <f aca="false">J181/I181*100</f>
        <v>100</v>
      </c>
    </row>
    <row r="182" customFormat="false" ht="37.5" hidden="false" customHeight="false" outlineLevel="0" collapsed="false">
      <c r="A182" s="34" t="s">
        <v>139</v>
      </c>
      <c r="B182" s="27" t="s">
        <v>47</v>
      </c>
      <c r="C182" s="27" t="s">
        <v>111</v>
      </c>
      <c r="D182" s="29" t="s">
        <v>56</v>
      </c>
      <c r="E182" s="30" t="s">
        <v>19</v>
      </c>
      <c r="F182" s="30" t="s">
        <v>43</v>
      </c>
      <c r="G182" s="31" t="s">
        <v>140</v>
      </c>
      <c r="H182" s="27"/>
      <c r="I182" s="32" t="n">
        <f aca="false">I183</f>
        <v>6.627</v>
      </c>
      <c r="J182" s="32" t="n">
        <f aca="false">J183</f>
        <v>6.627</v>
      </c>
      <c r="K182" s="21" t="n">
        <f aca="false">J182/I182*100</f>
        <v>100</v>
      </c>
    </row>
    <row r="183" customFormat="false" ht="37.5" hidden="false" customHeight="false" outlineLevel="0" collapsed="false">
      <c r="A183" s="34" t="s">
        <v>31</v>
      </c>
      <c r="B183" s="27" t="s">
        <v>47</v>
      </c>
      <c r="C183" s="27" t="s">
        <v>111</v>
      </c>
      <c r="D183" s="29" t="s">
        <v>56</v>
      </c>
      <c r="E183" s="30" t="s">
        <v>19</v>
      </c>
      <c r="F183" s="30" t="s">
        <v>43</v>
      </c>
      <c r="G183" s="31" t="s">
        <v>140</v>
      </c>
      <c r="H183" s="27" t="s">
        <v>32</v>
      </c>
      <c r="I183" s="32" t="n">
        <f aca="false">15-8.373</f>
        <v>6.627</v>
      </c>
      <c r="J183" s="40" t="n">
        <v>6.627</v>
      </c>
      <c r="K183" s="21" t="n">
        <f aca="false">J183/I183*100</f>
        <v>100</v>
      </c>
    </row>
    <row r="184" customFormat="false" ht="42.75" hidden="false" customHeight="true" outlineLevel="0" collapsed="false">
      <c r="A184" s="34" t="s">
        <v>150</v>
      </c>
      <c r="B184" s="27" t="s">
        <v>47</v>
      </c>
      <c r="C184" s="27" t="s">
        <v>111</v>
      </c>
      <c r="D184" s="29" t="s">
        <v>56</v>
      </c>
      <c r="E184" s="30" t="s">
        <v>19</v>
      </c>
      <c r="F184" s="30" t="s">
        <v>104</v>
      </c>
      <c r="G184" s="31" t="s">
        <v>17</v>
      </c>
      <c r="H184" s="27"/>
      <c r="I184" s="32" t="n">
        <f aca="false">I185+I187</f>
        <v>450.54</v>
      </c>
      <c r="J184" s="32" t="n">
        <f aca="false">J185+J187</f>
        <v>450.54</v>
      </c>
      <c r="K184" s="21" t="n">
        <f aca="false">J184/I184*100</f>
        <v>100</v>
      </c>
    </row>
    <row r="185" customFormat="false" ht="56.25" hidden="false" customHeight="false" outlineLevel="0" collapsed="false">
      <c r="A185" s="34" t="s">
        <v>151</v>
      </c>
      <c r="B185" s="27" t="s">
        <v>47</v>
      </c>
      <c r="C185" s="27" t="s">
        <v>111</v>
      </c>
      <c r="D185" s="29" t="s">
        <v>56</v>
      </c>
      <c r="E185" s="30" t="s">
        <v>19</v>
      </c>
      <c r="F185" s="30" t="s">
        <v>104</v>
      </c>
      <c r="G185" s="31" t="s">
        <v>152</v>
      </c>
      <c r="H185" s="27"/>
      <c r="I185" s="32" t="n">
        <f aca="false">I186</f>
        <v>442.316</v>
      </c>
      <c r="J185" s="32" t="n">
        <f aca="false">J186</f>
        <v>442.316</v>
      </c>
      <c r="K185" s="21" t="n">
        <f aca="false">J185/I185*100</f>
        <v>100</v>
      </c>
    </row>
    <row r="186" customFormat="false" ht="42.75" hidden="false" customHeight="true" outlineLevel="0" collapsed="false">
      <c r="A186" s="34" t="s">
        <v>31</v>
      </c>
      <c r="B186" s="27" t="s">
        <v>47</v>
      </c>
      <c r="C186" s="27" t="s">
        <v>111</v>
      </c>
      <c r="D186" s="29" t="s">
        <v>56</v>
      </c>
      <c r="E186" s="30" t="s">
        <v>19</v>
      </c>
      <c r="F186" s="30" t="s">
        <v>104</v>
      </c>
      <c r="G186" s="31" t="s">
        <v>152</v>
      </c>
      <c r="H186" s="27" t="s">
        <v>32</v>
      </c>
      <c r="I186" s="32" t="n">
        <f aca="false">420.2+15.216+6.9</f>
        <v>442.316</v>
      </c>
      <c r="J186" s="32" t="n">
        <v>442.316</v>
      </c>
      <c r="K186" s="21" t="n">
        <f aca="false">J186/I186*100</f>
        <v>100</v>
      </c>
    </row>
    <row r="187" customFormat="false" ht="75" hidden="false" customHeight="false" outlineLevel="0" collapsed="false">
      <c r="A187" s="34" t="s">
        <v>153</v>
      </c>
      <c r="B187" s="27" t="s">
        <v>47</v>
      </c>
      <c r="C187" s="27" t="s">
        <v>111</v>
      </c>
      <c r="D187" s="29" t="s">
        <v>56</v>
      </c>
      <c r="E187" s="30" t="s">
        <v>19</v>
      </c>
      <c r="F187" s="30" t="s">
        <v>104</v>
      </c>
      <c r="G187" s="31" t="s">
        <v>154</v>
      </c>
      <c r="H187" s="27"/>
      <c r="I187" s="32" t="n">
        <f aca="false">I188</f>
        <v>8.224</v>
      </c>
      <c r="J187" s="32" t="n">
        <f aca="false">J188</f>
        <v>8.224</v>
      </c>
      <c r="K187" s="21" t="n">
        <f aca="false">J187/I187*100</f>
        <v>100</v>
      </c>
    </row>
    <row r="188" customFormat="false" ht="42.75" hidden="false" customHeight="true" outlineLevel="0" collapsed="false">
      <c r="A188" s="34" t="s">
        <v>31</v>
      </c>
      <c r="B188" s="27" t="s">
        <v>47</v>
      </c>
      <c r="C188" s="27" t="s">
        <v>111</v>
      </c>
      <c r="D188" s="29" t="s">
        <v>56</v>
      </c>
      <c r="E188" s="30" t="s">
        <v>19</v>
      </c>
      <c r="F188" s="30" t="s">
        <v>104</v>
      </c>
      <c r="G188" s="31" t="s">
        <v>154</v>
      </c>
      <c r="H188" s="27" t="s">
        <v>32</v>
      </c>
      <c r="I188" s="32" t="n">
        <f aca="false">8.224</f>
        <v>8.224</v>
      </c>
      <c r="J188" s="32" t="n">
        <v>8.224</v>
      </c>
      <c r="K188" s="21" t="n">
        <f aca="false">J188/I188*100</f>
        <v>100</v>
      </c>
    </row>
    <row r="189" customFormat="false" ht="44.25" hidden="false" customHeight="true" outlineLevel="0" collapsed="false">
      <c r="A189" s="34" t="s">
        <v>155</v>
      </c>
      <c r="B189" s="27" t="s">
        <v>47</v>
      </c>
      <c r="C189" s="27" t="s">
        <v>111</v>
      </c>
      <c r="D189" s="29" t="s">
        <v>56</v>
      </c>
      <c r="E189" s="30" t="s">
        <v>19</v>
      </c>
      <c r="F189" s="30" t="s">
        <v>156</v>
      </c>
      <c r="G189" s="31" t="s">
        <v>17</v>
      </c>
      <c r="H189" s="27"/>
      <c r="I189" s="32" t="n">
        <f aca="false">I190</f>
        <v>160</v>
      </c>
      <c r="J189" s="32" t="n">
        <f aca="false">J190</f>
        <v>137.533</v>
      </c>
      <c r="K189" s="21" t="n">
        <f aca="false">J189/I189*100</f>
        <v>85.958125</v>
      </c>
    </row>
    <row r="190" customFormat="false" ht="37.5" hidden="false" customHeight="true" outlineLevel="0" collapsed="false">
      <c r="A190" s="34" t="s">
        <v>139</v>
      </c>
      <c r="B190" s="27" t="s">
        <v>47</v>
      </c>
      <c r="C190" s="27" t="s">
        <v>111</v>
      </c>
      <c r="D190" s="29" t="s">
        <v>56</v>
      </c>
      <c r="E190" s="30" t="s">
        <v>19</v>
      </c>
      <c r="F190" s="30" t="s">
        <v>156</v>
      </c>
      <c r="G190" s="31" t="s">
        <v>140</v>
      </c>
      <c r="H190" s="27"/>
      <c r="I190" s="32" t="n">
        <f aca="false">I191</f>
        <v>160</v>
      </c>
      <c r="J190" s="32" t="n">
        <f aca="false">J191</f>
        <v>137.533</v>
      </c>
      <c r="K190" s="21" t="n">
        <f aca="false">J190/I190*100</f>
        <v>85.958125</v>
      </c>
    </row>
    <row r="191" customFormat="false" ht="42.75" hidden="false" customHeight="true" outlineLevel="0" collapsed="false">
      <c r="A191" s="34" t="s">
        <v>31</v>
      </c>
      <c r="B191" s="27" t="s">
        <v>47</v>
      </c>
      <c r="C191" s="27" t="s">
        <v>111</v>
      </c>
      <c r="D191" s="29" t="s">
        <v>56</v>
      </c>
      <c r="E191" s="30" t="s">
        <v>19</v>
      </c>
      <c r="F191" s="30" t="s">
        <v>156</v>
      </c>
      <c r="G191" s="31" t="s">
        <v>140</v>
      </c>
      <c r="H191" s="27" t="s">
        <v>32</v>
      </c>
      <c r="I191" s="32" t="n">
        <f aca="false">50+12+18+80</f>
        <v>160</v>
      </c>
      <c r="J191" s="32" t="n">
        <v>137.533</v>
      </c>
      <c r="K191" s="21" t="n">
        <f aca="false">J191/I191*100</f>
        <v>85.958125</v>
      </c>
    </row>
    <row r="192" customFormat="false" ht="93.75" hidden="false" customHeight="false" outlineLevel="0" collapsed="false">
      <c r="A192" s="34" t="s">
        <v>157</v>
      </c>
      <c r="B192" s="27" t="s">
        <v>47</v>
      </c>
      <c r="C192" s="27" t="s">
        <v>111</v>
      </c>
      <c r="D192" s="29" t="s">
        <v>56</v>
      </c>
      <c r="E192" s="30" t="s">
        <v>158</v>
      </c>
      <c r="F192" s="30" t="s">
        <v>16</v>
      </c>
      <c r="G192" s="31" t="s">
        <v>17</v>
      </c>
      <c r="H192" s="27"/>
      <c r="I192" s="32" t="n">
        <f aca="false">I193</f>
        <v>5</v>
      </c>
      <c r="J192" s="32" t="n">
        <f aca="false">J193</f>
        <v>5</v>
      </c>
      <c r="K192" s="21" t="n">
        <f aca="false">J192/I192*100</f>
        <v>100</v>
      </c>
    </row>
    <row r="193" customFormat="false" ht="121.5" hidden="false" customHeight="true" outlineLevel="0" collapsed="false">
      <c r="A193" s="34" t="s">
        <v>159</v>
      </c>
      <c r="B193" s="27" t="s">
        <v>47</v>
      </c>
      <c r="C193" s="27" t="s">
        <v>111</v>
      </c>
      <c r="D193" s="29" t="s">
        <v>56</v>
      </c>
      <c r="E193" s="30" t="s">
        <v>158</v>
      </c>
      <c r="F193" s="30" t="s">
        <v>58</v>
      </c>
      <c r="G193" s="31" t="s">
        <v>17</v>
      </c>
      <c r="H193" s="27"/>
      <c r="I193" s="32" t="n">
        <f aca="false">I194</f>
        <v>5</v>
      </c>
      <c r="J193" s="32" t="n">
        <f aca="false">J194</f>
        <v>5</v>
      </c>
      <c r="K193" s="21" t="n">
        <f aca="false">J193/I193*100</f>
        <v>100</v>
      </c>
    </row>
    <row r="194" customFormat="false" ht="42.75" hidden="false" customHeight="true" outlineLevel="0" collapsed="false">
      <c r="A194" s="34" t="s">
        <v>139</v>
      </c>
      <c r="B194" s="27" t="s">
        <v>47</v>
      </c>
      <c r="C194" s="27" t="s">
        <v>111</v>
      </c>
      <c r="D194" s="29" t="s">
        <v>56</v>
      </c>
      <c r="E194" s="30" t="s">
        <v>158</v>
      </c>
      <c r="F194" s="30" t="s">
        <v>58</v>
      </c>
      <c r="G194" s="31" t="s">
        <v>140</v>
      </c>
      <c r="H194" s="27"/>
      <c r="I194" s="32" t="n">
        <f aca="false">I195</f>
        <v>5</v>
      </c>
      <c r="J194" s="32" t="n">
        <f aca="false">J195</f>
        <v>5</v>
      </c>
      <c r="K194" s="21" t="n">
        <f aca="false">J194/I194*100</f>
        <v>100</v>
      </c>
    </row>
    <row r="195" customFormat="false" ht="42.75" hidden="false" customHeight="true" outlineLevel="0" collapsed="false">
      <c r="A195" s="34" t="s">
        <v>31</v>
      </c>
      <c r="B195" s="27" t="s">
        <v>47</v>
      </c>
      <c r="C195" s="27" t="s">
        <v>111</v>
      </c>
      <c r="D195" s="29" t="s">
        <v>56</v>
      </c>
      <c r="E195" s="30" t="s">
        <v>158</v>
      </c>
      <c r="F195" s="30" t="s">
        <v>58</v>
      </c>
      <c r="G195" s="31" t="s">
        <v>140</v>
      </c>
      <c r="H195" s="27" t="s">
        <v>32</v>
      </c>
      <c r="I195" s="32" t="n">
        <f aca="false">5</f>
        <v>5</v>
      </c>
      <c r="J195" s="40" t="n">
        <v>5</v>
      </c>
      <c r="K195" s="21" t="n">
        <f aca="false">J195/I195*100</f>
        <v>100</v>
      </c>
    </row>
    <row r="196" customFormat="false" ht="87" hidden="false" customHeight="true" outlineLevel="0" collapsed="false">
      <c r="A196" s="34" t="s">
        <v>160</v>
      </c>
      <c r="B196" s="27" t="s">
        <v>47</v>
      </c>
      <c r="C196" s="27" t="s">
        <v>111</v>
      </c>
      <c r="D196" s="29" t="s">
        <v>161</v>
      </c>
      <c r="E196" s="30" t="s">
        <v>29</v>
      </c>
      <c r="F196" s="30" t="s">
        <v>16</v>
      </c>
      <c r="G196" s="31" t="s">
        <v>17</v>
      </c>
      <c r="H196" s="27"/>
      <c r="I196" s="32" t="n">
        <f aca="false">I197</f>
        <v>2124.088</v>
      </c>
      <c r="J196" s="32" t="n">
        <f aca="false">J197</f>
        <v>2124.1</v>
      </c>
      <c r="K196" s="21" t="n">
        <f aca="false">J196/I196*100</f>
        <v>100.000564948345</v>
      </c>
    </row>
    <row r="197" customFormat="false" ht="42.75" hidden="false" customHeight="true" outlineLevel="0" collapsed="false">
      <c r="A197" s="34" t="s">
        <v>162</v>
      </c>
      <c r="B197" s="27" t="s">
        <v>47</v>
      </c>
      <c r="C197" s="27" t="s">
        <v>111</v>
      </c>
      <c r="D197" s="29" t="s">
        <v>161</v>
      </c>
      <c r="E197" s="30" t="s">
        <v>29</v>
      </c>
      <c r="F197" s="30" t="s">
        <v>12</v>
      </c>
      <c r="G197" s="31" t="s">
        <v>17</v>
      </c>
      <c r="H197" s="27"/>
      <c r="I197" s="32" t="n">
        <f aca="false">I198+I200</f>
        <v>2124.088</v>
      </c>
      <c r="J197" s="32" t="n">
        <f aca="false">J198+J200</f>
        <v>2124.1</v>
      </c>
      <c r="K197" s="21" t="n">
        <f aca="false">J197/I197*100</f>
        <v>100.000564948345</v>
      </c>
    </row>
    <row r="198" customFormat="false" ht="42.75" hidden="false" customHeight="true" outlineLevel="0" collapsed="false">
      <c r="A198" s="34" t="s">
        <v>83</v>
      </c>
      <c r="B198" s="27" t="s">
        <v>47</v>
      </c>
      <c r="C198" s="27" t="s">
        <v>111</v>
      </c>
      <c r="D198" s="29" t="s">
        <v>161</v>
      </c>
      <c r="E198" s="30" t="s">
        <v>29</v>
      </c>
      <c r="F198" s="30" t="s">
        <v>12</v>
      </c>
      <c r="G198" s="31" t="s">
        <v>85</v>
      </c>
      <c r="H198" s="27"/>
      <c r="I198" s="32" t="n">
        <f aca="false">I199</f>
        <v>1127.288</v>
      </c>
      <c r="J198" s="32" t="n">
        <f aca="false">J199</f>
        <v>1127.3</v>
      </c>
      <c r="K198" s="21" t="n">
        <f aca="false">J198/I198*100</f>
        <v>100.001064501707</v>
      </c>
    </row>
    <row r="199" customFormat="false" ht="27.75" hidden="false" customHeight="true" outlineLevel="0" collapsed="false">
      <c r="A199" s="34" t="s">
        <v>113</v>
      </c>
      <c r="B199" s="27" t="s">
        <v>47</v>
      </c>
      <c r="C199" s="27" t="s">
        <v>111</v>
      </c>
      <c r="D199" s="29" t="s">
        <v>161</v>
      </c>
      <c r="E199" s="30" t="s">
        <v>29</v>
      </c>
      <c r="F199" s="30" t="s">
        <v>12</v>
      </c>
      <c r="G199" s="31" t="s">
        <v>85</v>
      </c>
      <c r="H199" s="27" t="s">
        <v>89</v>
      </c>
      <c r="I199" s="32" t="n">
        <f aca="false">1005.4+153.3-31.412</f>
        <v>1127.288</v>
      </c>
      <c r="J199" s="40" t="n">
        <v>1127.3</v>
      </c>
      <c r="K199" s="21" t="n">
        <f aca="false">J199/I199*100</f>
        <v>100.001064501707</v>
      </c>
    </row>
    <row r="200" customFormat="false" ht="58.5" hidden="false" customHeight="true" outlineLevel="0" collapsed="false">
      <c r="A200" s="34" t="s">
        <v>24</v>
      </c>
      <c r="B200" s="27" t="s">
        <v>47</v>
      </c>
      <c r="C200" s="27" t="s">
        <v>111</v>
      </c>
      <c r="D200" s="29" t="s">
        <v>161</v>
      </c>
      <c r="E200" s="30" t="s">
        <v>29</v>
      </c>
      <c r="F200" s="30" t="s">
        <v>12</v>
      </c>
      <c r="G200" s="31" t="s">
        <v>25</v>
      </c>
      <c r="H200" s="27"/>
      <c r="I200" s="32" t="n">
        <f aca="false">I201</f>
        <v>996.8</v>
      </c>
      <c r="J200" s="32" t="n">
        <f aca="false">J201</f>
        <v>996.8</v>
      </c>
      <c r="K200" s="21" t="n">
        <f aca="false">J200/I200*100</f>
        <v>100</v>
      </c>
    </row>
    <row r="201" customFormat="false" ht="27" hidden="false" customHeight="true" outlineLevel="0" collapsed="false">
      <c r="A201" s="34" t="s">
        <v>88</v>
      </c>
      <c r="B201" s="27" t="s">
        <v>47</v>
      </c>
      <c r="C201" s="27" t="s">
        <v>111</v>
      </c>
      <c r="D201" s="29" t="s">
        <v>161</v>
      </c>
      <c r="E201" s="30" t="s">
        <v>29</v>
      </c>
      <c r="F201" s="30" t="s">
        <v>12</v>
      </c>
      <c r="G201" s="31" t="s">
        <v>25</v>
      </c>
      <c r="H201" s="27" t="s">
        <v>89</v>
      </c>
      <c r="I201" s="32" t="n">
        <f aca="false">1239.28-143.68-98.8</f>
        <v>996.8</v>
      </c>
      <c r="J201" s="40" t="n">
        <v>996.8</v>
      </c>
      <c r="K201" s="21" t="n">
        <f aca="false">J201/I201*100</f>
        <v>100</v>
      </c>
    </row>
    <row r="202" customFormat="false" ht="18.75" hidden="false" customHeight="false" outlineLevel="0" collapsed="false">
      <c r="A202" s="13" t="s">
        <v>163</v>
      </c>
      <c r="B202" s="14" t="s">
        <v>27</v>
      </c>
      <c r="C202" s="27"/>
      <c r="D202" s="29"/>
      <c r="E202" s="30"/>
      <c r="F202" s="30"/>
      <c r="G202" s="31"/>
      <c r="H202" s="27"/>
      <c r="I202" s="21" t="n">
        <f aca="false">I203+I217+I231</f>
        <v>94606.469</v>
      </c>
      <c r="J202" s="21" t="n">
        <f aca="false">J203+J217+J231</f>
        <v>93251.081</v>
      </c>
      <c r="K202" s="21" t="n">
        <f aca="false">J202/I202*100</f>
        <v>98.5673410979962</v>
      </c>
    </row>
    <row r="203" customFormat="false" ht="18.75" hidden="false" customHeight="false" outlineLevel="0" collapsed="false">
      <c r="A203" s="23" t="s">
        <v>164</v>
      </c>
      <c r="B203" s="14" t="s">
        <v>27</v>
      </c>
      <c r="C203" s="14" t="s">
        <v>156</v>
      </c>
      <c r="D203" s="36"/>
      <c r="E203" s="37"/>
      <c r="F203" s="37"/>
      <c r="G203" s="31"/>
      <c r="H203" s="27"/>
      <c r="I203" s="32" t="n">
        <f aca="false">I204</f>
        <v>27048.935</v>
      </c>
      <c r="J203" s="32" t="n">
        <f aca="false">J204</f>
        <v>27048.918</v>
      </c>
      <c r="K203" s="21" t="n">
        <f aca="false">J203/I203*100</f>
        <v>99.9999371509451</v>
      </c>
    </row>
    <row r="204" customFormat="false" ht="93.75" hidden="false" customHeight="false" outlineLevel="0" collapsed="false">
      <c r="A204" s="23" t="s">
        <v>165</v>
      </c>
      <c r="B204" s="27" t="s">
        <v>27</v>
      </c>
      <c r="C204" s="27" t="s">
        <v>156</v>
      </c>
      <c r="D204" s="29" t="s">
        <v>123</v>
      </c>
      <c r="E204" s="30" t="s">
        <v>29</v>
      </c>
      <c r="F204" s="30" t="s">
        <v>16</v>
      </c>
      <c r="G204" s="31" t="s">
        <v>17</v>
      </c>
      <c r="H204" s="27"/>
      <c r="I204" s="32" t="n">
        <f aca="false">I205</f>
        <v>27048.935</v>
      </c>
      <c r="J204" s="32" t="n">
        <f aca="false">J205</f>
        <v>27048.918</v>
      </c>
      <c r="K204" s="21" t="n">
        <f aca="false">J204/I204*100</f>
        <v>99.9999371509451</v>
      </c>
    </row>
    <row r="205" customFormat="false" ht="37.5" hidden="false" customHeight="false" outlineLevel="0" collapsed="false">
      <c r="A205" s="23" t="s">
        <v>166</v>
      </c>
      <c r="B205" s="27" t="s">
        <v>27</v>
      </c>
      <c r="C205" s="27" t="s">
        <v>156</v>
      </c>
      <c r="D205" s="29" t="s">
        <v>123</v>
      </c>
      <c r="E205" s="30" t="s">
        <v>49</v>
      </c>
      <c r="F205" s="30" t="s">
        <v>16</v>
      </c>
      <c r="G205" s="31" t="s">
        <v>17</v>
      </c>
      <c r="H205" s="27"/>
      <c r="I205" s="32" t="n">
        <f aca="false">I206+I211+I214</f>
        <v>27048.935</v>
      </c>
      <c r="J205" s="32" t="n">
        <f aca="false">J206+J211+J214</f>
        <v>27048.918</v>
      </c>
      <c r="K205" s="21" t="n">
        <f aca="false">J205/I205*100</f>
        <v>99.9999371509451</v>
      </c>
    </row>
    <row r="206" customFormat="false" ht="75" hidden="false" customHeight="false" outlineLevel="0" collapsed="false">
      <c r="A206" s="23" t="s">
        <v>167</v>
      </c>
      <c r="B206" s="27" t="s">
        <v>27</v>
      </c>
      <c r="C206" s="27" t="s">
        <v>156</v>
      </c>
      <c r="D206" s="29" t="s">
        <v>123</v>
      </c>
      <c r="E206" s="30" t="s">
        <v>49</v>
      </c>
      <c r="F206" s="30" t="s">
        <v>12</v>
      </c>
      <c r="G206" s="31" t="s">
        <v>17</v>
      </c>
      <c r="H206" s="27"/>
      <c r="I206" s="32" t="n">
        <f aca="false">I207+I209</f>
        <v>1918.935</v>
      </c>
      <c r="J206" s="32" t="n">
        <f aca="false">J207+J209</f>
        <v>1918.918</v>
      </c>
      <c r="K206" s="21" t="n">
        <f aca="false">J206/I206*100</f>
        <v>99.9991140919312</v>
      </c>
    </row>
    <row r="207" customFormat="false" ht="56.25" hidden="false" customHeight="false" outlineLevel="0" collapsed="false">
      <c r="A207" s="23" t="s">
        <v>168</v>
      </c>
      <c r="B207" s="27" t="s">
        <v>27</v>
      </c>
      <c r="C207" s="27" t="s">
        <v>156</v>
      </c>
      <c r="D207" s="29" t="s">
        <v>123</v>
      </c>
      <c r="E207" s="30" t="s">
        <v>49</v>
      </c>
      <c r="F207" s="30" t="s">
        <v>12</v>
      </c>
      <c r="G207" s="31" t="s">
        <v>169</v>
      </c>
      <c r="H207" s="27"/>
      <c r="I207" s="32" t="n">
        <f aca="false">I208</f>
        <v>9.35</v>
      </c>
      <c r="J207" s="32" t="n">
        <f aca="false">J208</f>
        <v>9.35</v>
      </c>
      <c r="K207" s="21" t="n">
        <f aca="false">J207/I207*100</f>
        <v>100</v>
      </c>
    </row>
    <row r="208" customFormat="false" ht="37.5" hidden="false" customHeight="false" outlineLevel="0" collapsed="false">
      <c r="A208" s="34" t="s">
        <v>130</v>
      </c>
      <c r="B208" s="27" t="s">
        <v>27</v>
      </c>
      <c r="C208" s="27" t="s">
        <v>156</v>
      </c>
      <c r="D208" s="29" t="s">
        <v>123</v>
      </c>
      <c r="E208" s="30" t="s">
        <v>49</v>
      </c>
      <c r="F208" s="30" t="s">
        <v>12</v>
      </c>
      <c r="G208" s="31" t="s">
        <v>169</v>
      </c>
      <c r="H208" s="27" t="s">
        <v>32</v>
      </c>
      <c r="I208" s="32" t="n">
        <f aca="false">9.35</f>
        <v>9.35</v>
      </c>
      <c r="J208" s="32" t="n">
        <v>9.35</v>
      </c>
      <c r="K208" s="21" t="n">
        <f aca="false">J208/I208*100</f>
        <v>100</v>
      </c>
    </row>
    <row r="209" customFormat="false" ht="75" hidden="false" customHeight="false" outlineLevel="0" collapsed="false">
      <c r="A209" s="23" t="s">
        <v>170</v>
      </c>
      <c r="B209" s="27" t="s">
        <v>27</v>
      </c>
      <c r="C209" s="27" t="s">
        <v>156</v>
      </c>
      <c r="D209" s="29" t="s">
        <v>123</v>
      </c>
      <c r="E209" s="30" t="s">
        <v>49</v>
      </c>
      <c r="F209" s="30" t="s">
        <v>12</v>
      </c>
      <c r="G209" s="31" t="s">
        <v>171</v>
      </c>
      <c r="H209" s="27"/>
      <c r="I209" s="32" t="n">
        <f aca="false">I210</f>
        <v>1909.585</v>
      </c>
      <c r="J209" s="32" t="n">
        <f aca="false">J210</f>
        <v>1909.568</v>
      </c>
      <c r="K209" s="21" t="n">
        <f aca="false">J209/I209*100</f>
        <v>99.9991097542136</v>
      </c>
    </row>
    <row r="210" customFormat="false" ht="48.75" hidden="false" customHeight="true" outlineLevel="0" collapsed="false">
      <c r="A210" s="34" t="s">
        <v>130</v>
      </c>
      <c r="B210" s="27" t="s">
        <v>27</v>
      </c>
      <c r="C210" s="27" t="s">
        <v>156</v>
      </c>
      <c r="D210" s="29" t="s">
        <v>123</v>
      </c>
      <c r="E210" s="30" t="s">
        <v>49</v>
      </c>
      <c r="F210" s="30" t="s">
        <v>12</v>
      </c>
      <c r="G210" s="31" t="s">
        <v>171</v>
      </c>
      <c r="H210" s="27" t="s">
        <v>32</v>
      </c>
      <c r="I210" s="32" t="n">
        <f aca="false">1833.202+76.383</f>
        <v>1909.585</v>
      </c>
      <c r="J210" s="32" t="n">
        <v>1909.568</v>
      </c>
      <c r="K210" s="21" t="n">
        <f aca="false">J210/I210*100</f>
        <v>99.9991097542136</v>
      </c>
    </row>
    <row r="211" customFormat="false" ht="62.25" hidden="false" customHeight="true" outlineLevel="0" collapsed="false">
      <c r="A211" s="34" t="s">
        <v>172</v>
      </c>
      <c r="B211" s="27" t="s">
        <v>27</v>
      </c>
      <c r="C211" s="27" t="s">
        <v>156</v>
      </c>
      <c r="D211" s="29" t="s">
        <v>123</v>
      </c>
      <c r="E211" s="30" t="s">
        <v>49</v>
      </c>
      <c r="F211" s="30" t="s">
        <v>58</v>
      </c>
      <c r="G211" s="31" t="s">
        <v>17</v>
      </c>
      <c r="H211" s="27"/>
      <c r="I211" s="32" t="n">
        <f aca="false">I212</f>
        <v>17880</v>
      </c>
      <c r="J211" s="32" t="n">
        <f aca="false">J212</f>
        <v>17880</v>
      </c>
      <c r="K211" s="21" t="n">
        <f aca="false">J211/I211*100</f>
        <v>100</v>
      </c>
    </row>
    <row r="212" customFormat="false" ht="62.25" hidden="false" customHeight="true" outlineLevel="0" collapsed="false">
      <c r="A212" s="34" t="s">
        <v>173</v>
      </c>
      <c r="B212" s="27" t="s">
        <v>27</v>
      </c>
      <c r="C212" s="27" t="s">
        <v>156</v>
      </c>
      <c r="D212" s="29" t="s">
        <v>123</v>
      </c>
      <c r="E212" s="30" t="s">
        <v>49</v>
      </c>
      <c r="F212" s="30" t="s">
        <v>58</v>
      </c>
      <c r="G212" s="31" t="s">
        <v>174</v>
      </c>
      <c r="H212" s="27"/>
      <c r="I212" s="32" t="n">
        <f aca="false">I213</f>
        <v>17880</v>
      </c>
      <c r="J212" s="32" t="n">
        <f aca="false">J213</f>
        <v>17880</v>
      </c>
      <c r="K212" s="21" t="n">
        <f aca="false">J212/I212*100</f>
        <v>100</v>
      </c>
    </row>
    <row r="213" customFormat="false" ht="40.5" hidden="false" customHeight="true" outlineLevel="0" collapsed="false">
      <c r="A213" s="34" t="s">
        <v>130</v>
      </c>
      <c r="B213" s="27" t="s">
        <v>27</v>
      </c>
      <c r="C213" s="27" t="s">
        <v>156</v>
      </c>
      <c r="D213" s="29" t="s">
        <v>123</v>
      </c>
      <c r="E213" s="30" t="s">
        <v>49</v>
      </c>
      <c r="F213" s="30" t="s">
        <v>58</v>
      </c>
      <c r="G213" s="31" t="s">
        <v>174</v>
      </c>
      <c r="H213" s="27" t="s">
        <v>32</v>
      </c>
      <c r="I213" s="32" t="n">
        <f aca="false">17820+180-118.8-1.2</f>
        <v>17880</v>
      </c>
      <c r="J213" s="32" t="n">
        <v>17880</v>
      </c>
      <c r="K213" s="21" t="n">
        <f aca="false">J213/I213*100</f>
        <v>100</v>
      </c>
    </row>
    <row r="214" customFormat="false" ht="112.5" hidden="false" customHeight="false" outlineLevel="0" collapsed="false">
      <c r="A214" s="34" t="s">
        <v>175</v>
      </c>
      <c r="B214" s="27" t="s">
        <v>27</v>
      </c>
      <c r="C214" s="27" t="s">
        <v>156</v>
      </c>
      <c r="D214" s="29" t="s">
        <v>123</v>
      </c>
      <c r="E214" s="30" t="s">
        <v>49</v>
      </c>
      <c r="F214" s="30" t="s">
        <v>47</v>
      </c>
      <c r="G214" s="31" t="s">
        <v>17</v>
      </c>
      <c r="H214" s="27"/>
      <c r="I214" s="32" t="n">
        <f aca="false">I215</f>
        <v>7250</v>
      </c>
      <c r="J214" s="32" t="n">
        <f aca="false">J215</f>
        <v>7250</v>
      </c>
      <c r="K214" s="21" t="n">
        <f aca="false">J214/I214*100</f>
        <v>100</v>
      </c>
    </row>
    <row r="215" customFormat="false" ht="112.5" hidden="false" customHeight="false" outlineLevel="0" collapsed="false">
      <c r="A215" s="34" t="s">
        <v>176</v>
      </c>
      <c r="B215" s="27" t="s">
        <v>27</v>
      </c>
      <c r="C215" s="27" t="s">
        <v>156</v>
      </c>
      <c r="D215" s="29" t="s">
        <v>123</v>
      </c>
      <c r="E215" s="30" t="s">
        <v>49</v>
      </c>
      <c r="F215" s="30" t="s">
        <v>47</v>
      </c>
      <c r="G215" s="31" t="s">
        <v>177</v>
      </c>
      <c r="H215" s="27"/>
      <c r="I215" s="32" t="n">
        <f aca="false">I216</f>
        <v>7250</v>
      </c>
      <c r="J215" s="32" t="n">
        <f aca="false">J216</f>
        <v>7250</v>
      </c>
      <c r="K215" s="21" t="n">
        <f aca="false">J215/I215*100</f>
        <v>100</v>
      </c>
    </row>
    <row r="216" customFormat="false" ht="37.5" hidden="false" customHeight="false" outlineLevel="0" collapsed="false">
      <c r="A216" s="34" t="s">
        <v>130</v>
      </c>
      <c r="B216" s="27" t="s">
        <v>27</v>
      </c>
      <c r="C216" s="27" t="s">
        <v>156</v>
      </c>
      <c r="D216" s="29" t="s">
        <v>123</v>
      </c>
      <c r="E216" s="30" t="s">
        <v>49</v>
      </c>
      <c r="F216" s="30" t="s">
        <v>47</v>
      </c>
      <c r="G216" s="31" t="s">
        <v>177</v>
      </c>
      <c r="H216" s="27" t="s">
        <v>32</v>
      </c>
      <c r="I216" s="32" t="n">
        <f aca="false">7250</f>
        <v>7250</v>
      </c>
      <c r="J216" s="32" t="n">
        <v>7250</v>
      </c>
      <c r="K216" s="21" t="n">
        <f aca="false">J216/I216*100</f>
        <v>100</v>
      </c>
    </row>
    <row r="217" customFormat="false" ht="18.75" hidden="false" customHeight="false" outlineLevel="0" collapsed="false">
      <c r="A217" s="23" t="s">
        <v>178</v>
      </c>
      <c r="B217" s="14" t="s">
        <v>27</v>
      </c>
      <c r="C217" s="14" t="s">
        <v>123</v>
      </c>
      <c r="D217" s="36"/>
      <c r="E217" s="37"/>
      <c r="F217" s="37"/>
      <c r="G217" s="31"/>
      <c r="H217" s="43"/>
      <c r="I217" s="21" t="n">
        <f aca="false">I218</f>
        <v>61898.489</v>
      </c>
      <c r="J217" s="21" t="n">
        <f aca="false">J218</f>
        <v>60848.343</v>
      </c>
      <c r="K217" s="21" t="n">
        <f aca="false">J217/I217*100</f>
        <v>98.3034383924945</v>
      </c>
      <c r="L217" s="21" t="n">
        <f aca="false">L218</f>
        <v>0</v>
      </c>
    </row>
    <row r="218" customFormat="false" ht="93.75" hidden="false" customHeight="false" outlineLevel="0" collapsed="false">
      <c r="A218" s="23" t="s">
        <v>165</v>
      </c>
      <c r="B218" s="27" t="s">
        <v>27</v>
      </c>
      <c r="C218" s="27" t="s">
        <v>123</v>
      </c>
      <c r="D218" s="29" t="s">
        <v>123</v>
      </c>
      <c r="E218" s="30" t="s">
        <v>29</v>
      </c>
      <c r="F218" s="30" t="s">
        <v>16</v>
      </c>
      <c r="G218" s="31" t="s">
        <v>17</v>
      </c>
      <c r="H218" s="43"/>
      <c r="I218" s="32" t="n">
        <f aca="false">I219</f>
        <v>61898.489</v>
      </c>
      <c r="J218" s="32" t="n">
        <f aca="false">J219</f>
        <v>60848.343</v>
      </c>
      <c r="K218" s="21" t="n">
        <f aca="false">J218/I218*100</f>
        <v>98.3034383924945</v>
      </c>
    </row>
    <row r="219" customFormat="false" ht="37.5" hidden="false" customHeight="false" outlineLevel="0" collapsed="false">
      <c r="A219" s="23" t="s">
        <v>179</v>
      </c>
      <c r="B219" s="27" t="s">
        <v>27</v>
      </c>
      <c r="C219" s="27" t="s">
        <v>123</v>
      </c>
      <c r="D219" s="29" t="s">
        <v>123</v>
      </c>
      <c r="E219" s="30" t="s">
        <v>19</v>
      </c>
      <c r="F219" s="30" t="s">
        <v>16</v>
      </c>
      <c r="G219" s="31" t="s">
        <v>17</v>
      </c>
      <c r="H219" s="43"/>
      <c r="I219" s="32" t="n">
        <f aca="false">I220</f>
        <v>61898.489</v>
      </c>
      <c r="J219" s="32" t="n">
        <f aca="false">J220</f>
        <v>60848.343</v>
      </c>
      <c r="K219" s="21" t="n">
        <f aca="false">J219/I219*100</f>
        <v>98.3034383924945</v>
      </c>
    </row>
    <row r="220" s="44" customFormat="true" ht="56.25" hidden="false" customHeight="false" outlineLevel="0" collapsed="false">
      <c r="A220" s="23" t="s">
        <v>180</v>
      </c>
      <c r="B220" s="27" t="s">
        <v>27</v>
      </c>
      <c r="C220" s="27" t="s">
        <v>123</v>
      </c>
      <c r="D220" s="29" t="s">
        <v>123</v>
      </c>
      <c r="E220" s="30" t="s">
        <v>19</v>
      </c>
      <c r="F220" s="30" t="s">
        <v>12</v>
      </c>
      <c r="G220" s="31" t="s">
        <v>17</v>
      </c>
      <c r="H220" s="27"/>
      <c r="I220" s="35" t="n">
        <f aca="false">I221+I223+I227+I225+I229</f>
        <v>61898.489</v>
      </c>
      <c r="J220" s="35" t="n">
        <f aca="false">J221+J223+J227+J225+J229</f>
        <v>60848.343</v>
      </c>
      <c r="K220" s="21" t="n">
        <f aca="false">J220/I220*100</f>
        <v>98.3034383924945</v>
      </c>
    </row>
    <row r="221" s="44" customFormat="true" ht="55.5" hidden="false" customHeight="true" outlineLevel="0" collapsed="false">
      <c r="A221" s="23" t="s">
        <v>181</v>
      </c>
      <c r="B221" s="27" t="s">
        <v>27</v>
      </c>
      <c r="C221" s="27" t="s">
        <v>123</v>
      </c>
      <c r="D221" s="29" t="s">
        <v>123</v>
      </c>
      <c r="E221" s="30" t="s">
        <v>19</v>
      </c>
      <c r="F221" s="30" t="s">
        <v>12</v>
      </c>
      <c r="G221" s="31" t="s">
        <v>182</v>
      </c>
      <c r="H221" s="27"/>
      <c r="I221" s="35" t="n">
        <f aca="false">I222</f>
        <v>21824.296</v>
      </c>
      <c r="J221" s="35" t="n">
        <f aca="false">J222</f>
        <v>20774.1</v>
      </c>
      <c r="K221" s="21" t="n">
        <f aca="false">J221/I221*100</f>
        <v>95.1879501634325</v>
      </c>
    </row>
    <row r="222" s="44" customFormat="true" ht="38.25" hidden="false" customHeight="true" outlineLevel="0" collapsed="false">
      <c r="A222" s="34" t="s">
        <v>130</v>
      </c>
      <c r="B222" s="27" t="s">
        <v>27</v>
      </c>
      <c r="C222" s="27" t="s">
        <v>123</v>
      </c>
      <c r="D222" s="29" t="s">
        <v>123</v>
      </c>
      <c r="E222" s="30" t="s">
        <v>19</v>
      </c>
      <c r="F222" s="30" t="s">
        <v>12</v>
      </c>
      <c r="G222" s="31" t="s">
        <v>182</v>
      </c>
      <c r="H222" s="27" t="s">
        <v>32</v>
      </c>
      <c r="I222" s="35" t="n">
        <f aca="false">5125.6+2423.9+2281.6+748.2+7591.8-61.1+167+80-80-75.802-89.081+80+75.802+89.081+1615.9+205-82.974-13.499-29.55-5.36-9.35-27.375+17.44-83.082+300+260+200+1000+59.488+13.99+47.778-1.11</f>
        <v>21824.296</v>
      </c>
      <c r="J222" s="35" t="n">
        <v>20774.1</v>
      </c>
      <c r="K222" s="21" t="n">
        <f aca="false">J222/I222*100</f>
        <v>95.1879501634325</v>
      </c>
    </row>
    <row r="223" s="44" customFormat="true" ht="65.25" hidden="false" customHeight="true" outlineLevel="0" collapsed="false">
      <c r="A223" s="34" t="s">
        <v>183</v>
      </c>
      <c r="B223" s="27" t="s">
        <v>27</v>
      </c>
      <c r="C223" s="27" t="s">
        <v>123</v>
      </c>
      <c r="D223" s="29" t="s">
        <v>123</v>
      </c>
      <c r="E223" s="30" t="s">
        <v>19</v>
      </c>
      <c r="F223" s="30" t="s">
        <v>12</v>
      </c>
      <c r="G223" s="31" t="s">
        <v>184</v>
      </c>
      <c r="H223" s="27"/>
      <c r="I223" s="35" t="n">
        <f aca="false">I224</f>
        <v>39071.961</v>
      </c>
      <c r="J223" s="35" t="n">
        <f aca="false">J224</f>
        <v>39072.011</v>
      </c>
      <c r="K223" s="21" t="n">
        <f aca="false">J223/I223*100</f>
        <v>100.000127969006</v>
      </c>
    </row>
    <row r="224" s="44" customFormat="true" ht="38.25" hidden="false" customHeight="true" outlineLevel="0" collapsed="false">
      <c r="A224" s="34" t="s">
        <v>130</v>
      </c>
      <c r="B224" s="27" t="s">
        <v>27</v>
      </c>
      <c r="C224" s="27" t="s">
        <v>123</v>
      </c>
      <c r="D224" s="29" t="s">
        <v>123</v>
      </c>
      <c r="E224" s="30" t="s">
        <v>19</v>
      </c>
      <c r="F224" s="30" t="s">
        <v>12</v>
      </c>
      <c r="G224" s="31" t="s">
        <v>184</v>
      </c>
      <c r="H224" s="27" t="s">
        <v>32</v>
      </c>
      <c r="I224" s="45" t="n">
        <f aca="false">31300+6266+261.1+1304.2-57.935-2.414+1.11-0.1</f>
        <v>39071.961</v>
      </c>
      <c r="J224" s="35" t="n">
        <v>39072.011</v>
      </c>
      <c r="K224" s="21" t="n">
        <f aca="false">J224/I224*100</f>
        <v>100.000127969006</v>
      </c>
    </row>
    <row r="225" s="44" customFormat="true" ht="75" hidden="false" customHeight="false" outlineLevel="0" collapsed="false">
      <c r="A225" s="34" t="s">
        <v>185</v>
      </c>
      <c r="B225" s="27" t="s">
        <v>27</v>
      </c>
      <c r="C225" s="27" t="s">
        <v>123</v>
      </c>
      <c r="D225" s="29" t="s">
        <v>123</v>
      </c>
      <c r="E225" s="30" t="s">
        <v>19</v>
      </c>
      <c r="F225" s="30" t="s">
        <v>12</v>
      </c>
      <c r="G225" s="31" t="s">
        <v>186</v>
      </c>
      <c r="H225" s="27"/>
      <c r="I225" s="35" t="n">
        <f aca="false">I226</f>
        <v>43.086</v>
      </c>
      <c r="J225" s="35" t="n">
        <f aca="false">J226</f>
        <v>43.086</v>
      </c>
      <c r="K225" s="21" t="n">
        <f aca="false">J225/I225*100</f>
        <v>100</v>
      </c>
    </row>
    <row r="226" s="44" customFormat="true" ht="37.5" hidden="false" customHeight="false" outlineLevel="0" collapsed="false">
      <c r="A226" s="34" t="s">
        <v>130</v>
      </c>
      <c r="B226" s="27" t="s">
        <v>27</v>
      </c>
      <c r="C226" s="27" t="s">
        <v>123</v>
      </c>
      <c r="D226" s="29" t="s">
        <v>123</v>
      </c>
      <c r="E226" s="30" t="s">
        <v>19</v>
      </c>
      <c r="F226" s="30" t="s">
        <v>12</v>
      </c>
      <c r="G226" s="31" t="s">
        <v>186</v>
      </c>
      <c r="H226" s="27" t="s">
        <v>32</v>
      </c>
      <c r="I226" s="35" t="n">
        <f aca="false">43.086</f>
        <v>43.086</v>
      </c>
      <c r="J226" s="35" t="n">
        <v>43.086</v>
      </c>
      <c r="K226" s="21" t="n">
        <f aca="false">J226/I226*100</f>
        <v>100</v>
      </c>
    </row>
    <row r="227" s="44" customFormat="true" ht="112.5" hidden="false" customHeight="false" outlineLevel="0" collapsed="false">
      <c r="A227" s="34" t="s">
        <v>187</v>
      </c>
      <c r="B227" s="27" t="s">
        <v>27</v>
      </c>
      <c r="C227" s="27" t="s">
        <v>123</v>
      </c>
      <c r="D227" s="29" t="s">
        <v>123</v>
      </c>
      <c r="E227" s="30" t="s">
        <v>19</v>
      </c>
      <c r="F227" s="30" t="s">
        <v>12</v>
      </c>
      <c r="G227" s="31" t="s">
        <v>188</v>
      </c>
      <c r="H227" s="27"/>
      <c r="I227" s="35" t="n">
        <f aca="false">I228</f>
        <v>941.146</v>
      </c>
      <c r="J227" s="35" t="n">
        <f aca="false">J228</f>
        <v>941.146</v>
      </c>
      <c r="K227" s="21" t="n">
        <f aca="false">J227/I227*100</f>
        <v>100</v>
      </c>
    </row>
    <row r="228" s="44" customFormat="true" ht="45.75" hidden="false" customHeight="true" outlineLevel="0" collapsed="false">
      <c r="A228" s="34" t="s">
        <v>130</v>
      </c>
      <c r="B228" s="27" t="s">
        <v>27</v>
      </c>
      <c r="C228" s="27" t="s">
        <v>123</v>
      </c>
      <c r="D228" s="29" t="s">
        <v>123</v>
      </c>
      <c r="E228" s="30" t="s">
        <v>19</v>
      </c>
      <c r="F228" s="30" t="s">
        <v>12</v>
      </c>
      <c r="G228" s="31" t="s">
        <v>188</v>
      </c>
      <c r="H228" s="27" t="s">
        <v>32</v>
      </c>
      <c r="I228" s="35" t="n">
        <f aca="false">903.5+37.646</f>
        <v>941.146</v>
      </c>
      <c r="J228" s="35" t="n">
        <v>941.146</v>
      </c>
      <c r="K228" s="21" t="n">
        <f aca="false">J228/I228*100</f>
        <v>100</v>
      </c>
    </row>
    <row r="229" s="44" customFormat="true" ht="113.25" hidden="false" customHeight="true" outlineLevel="0" collapsed="false">
      <c r="A229" s="34" t="s">
        <v>189</v>
      </c>
      <c r="B229" s="27" t="s">
        <v>27</v>
      </c>
      <c r="C229" s="27" t="s">
        <v>123</v>
      </c>
      <c r="D229" s="29" t="s">
        <v>123</v>
      </c>
      <c r="E229" s="30" t="s">
        <v>19</v>
      </c>
      <c r="F229" s="30" t="s">
        <v>12</v>
      </c>
      <c r="G229" s="31" t="s">
        <v>190</v>
      </c>
      <c r="H229" s="27"/>
      <c r="I229" s="35" t="n">
        <f aca="false">I230</f>
        <v>18</v>
      </c>
      <c r="J229" s="35" t="n">
        <f aca="false">J230</f>
        <v>18</v>
      </c>
      <c r="K229" s="21" t="n">
        <f aca="false">J229/I229*100</f>
        <v>100</v>
      </c>
    </row>
    <row r="230" s="44" customFormat="true" ht="37.5" hidden="false" customHeight="false" outlineLevel="0" collapsed="false">
      <c r="A230" s="34" t="s">
        <v>130</v>
      </c>
      <c r="B230" s="27" t="s">
        <v>27</v>
      </c>
      <c r="C230" s="27" t="s">
        <v>123</v>
      </c>
      <c r="D230" s="29" t="s">
        <v>123</v>
      </c>
      <c r="E230" s="30" t="s">
        <v>19</v>
      </c>
      <c r="F230" s="30" t="s">
        <v>12</v>
      </c>
      <c r="G230" s="31" t="s">
        <v>190</v>
      </c>
      <c r="H230" s="27" t="s">
        <v>32</v>
      </c>
      <c r="I230" s="35" t="n">
        <f aca="false">18</f>
        <v>18</v>
      </c>
      <c r="J230" s="35" t="n">
        <v>18</v>
      </c>
      <c r="K230" s="21" t="n">
        <f aca="false">J230/I230*100</f>
        <v>100</v>
      </c>
    </row>
    <row r="231" s="4" customFormat="true" ht="37.5" hidden="false" customHeight="false" outlineLevel="0" collapsed="false">
      <c r="A231" s="23" t="s">
        <v>191</v>
      </c>
      <c r="B231" s="14" t="s">
        <v>27</v>
      </c>
      <c r="C231" s="14" t="s">
        <v>192</v>
      </c>
      <c r="D231" s="36"/>
      <c r="E231" s="37"/>
      <c r="F231" s="37"/>
      <c r="G231" s="31"/>
      <c r="H231" s="43"/>
      <c r="I231" s="21" t="n">
        <f aca="false">I232+I248+I252</f>
        <v>5659.045</v>
      </c>
      <c r="J231" s="21" t="n">
        <f aca="false">J232+J248+J252</f>
        <v>5353.82</v>
      </c>
      <c r="K231" s="21" t="n">
        <f aca="false">J231/I231*100</f>
        <v>94.6064221083239</v>
      </c>
    </row>
    <row r="232" s="4" customFormat="true" ht="93.75" hidden="false" customHeight="false" outlineLevel="0" collapsed="false">
      <c r="A232" s="23" t="s">
        <v>95</v>
      </c>
      <c r="B232" s="27" t="s">
        <v>27</v>
      </c>
      <c r="C232" s="27" t="s">
        <v>192</v>
      </c>
      <c r="D232" s="29" t="s">
        <v>43</v>
      </c>
      <c r="E232" s="30" t="s">
        <v>29</v>
      </c>
      <c r="F232" s="30" t="s">
        <v>16</v>
      </c>
      <c r="G232" s="31" t="s">
        <v>17</v>
      </c>
      <c r="H232" s="43"/>
      <c r="I232" s="32" t="n">
        <f aca="false">I233+I236+I243</f>
        <v>5148.194</v>
      </c>
      <c r="J232" s="32" t="n">
        <f aca="false">J233+J236+J243</f>
        <v>4870.149</v>
      </c>
      <c r="K232" s="21" t="n">
        <f aca="false">J232/I232*100</f>
        <v>94.5991740016013</v>
      </c>
    </row>
    <row r="233" s="4" customFormat="true" ht="37.5" hidden="false" customHeight="false" outlineLevel="0" collapsed="false">
      <c r="A233" s="23" t="s">
        <v>193</v>
      </c>
      <c r="B233" s="27" t="s">
        <v>194</v>
      </c>
      <c r="C233" s="27" t="s">
        <v>192</v>
      </c>
      <c r="D233" s="29" t="s">
        <v>43</v>
      </c>
      <c r="E233" s="30" t="s">
        <v>29</v>
      </c>
      <c r="F233" s="30" t="s">
        <v>43</v>
      </c>
      <c r="G233" s="31" t="s">
        <v>17</v>
      </c>
      <c r="H233" s="43"/>
      <c r="I233" s="32" t="n">
        <f aca="false">I234</f>
        <v>126.5</v>
      </c>
      <c r="J233" s="32" t="n">
        <f aca="false">J234</f>
        <v>126.5</v>
      </c>
      <c r="K233" s="21" t="n">
        <f aca="false">J233/I233*100</f>
        <v>100</v>
      </c>
    </row>
    <row r="234" s="4" customFormat="true" ht="18.75" hidden="false" customHeight="false" outlineLevel="0" collapsed="false">
      <c r="A234" s="23" t="s">
        <v>195</v>
      </c>
      <c r="B234" s="27" t="s">
        <v>27</v>
      </c>
      <c r="C234" s="27" t="s">
        <v>192</v>
      </c>
      <c r="D234" s="29" t="s">
        <v>43</v>
      </c>
      <c r="E234" s="30" t="s">
        <v>29</v>
      </c>
      <c r="F234" s="30" t="s">
        <v>43</v>
      </c>
      <c r="G234" s="31" t="s">
        <v>196</v>
      </c>
      <c r="H234" s="43"/>
      <c r="I234" s="32" t="n">
        <f aca="false">I235</f>
        <v>126.5</v>
      </c>
      <c r="J234" s="32" t="n">
        <f aca="false">J235</f>
        <v>126.5</v>
      </c>
      <c r="K234" s="21" t="n">
        <f aca="false">J234/I234*100</f>
        <v>100</v>
      </c>
    </row>
    <row r="235" s="4" customFormat="true" ht="37.5" hidden="false" customHeight="false" outlineLevel="0" collapsed="false">
      <c r="A235" s="23" t="s">
        <v>130</v>
      </c>
      <c r="B235" s="27" t="s">
        <v>27</v>
      </c>
      <c r="C235" s="27" t="s">
        <v>192</v>
      </c>
      <c r="D235" s="29" t="s">
        <v>43</v>
      </c>
      <c r="E235" s="30" t="s">
        <v>29</v>
      </c>
      <c r="F235" s="30" t="s">
        <v>43</v>
      </c>
      <c r="G235" s="31" t="s">
        <v>196</v>
      </c>
      <c r="H235" s="43" t="s">
        <v>32</v>
      </c>
      <c r="I235" s="46" t="n">
        <f aca="false">81.5+45.1-0.1</f>
        <v>126.5</v>
      </c>
      <c r="J235" s="32" t="n">
        <v>126.5</v>
      </c>
      <c r="K235" s="21" t="n">
        <f aca="false">J235/I235*100</f>
        <v>100</v>
      </c>
    </row>
    <row r="236" s="4" customFormat="true" ht="56.25" hidden="false" customHeight="false" outlineLevel="0" collapsed="false">
      <c r="A236" s="23" t="s">
        <v>197</v>
      </c>
      <c r="B236" s="27" t="s">
        <v>27</v>
      </c>
      <c r="C236" s="27" t="s">
        <v>192</v>
      </c>
      <c r="D236" s="29" t="s">
        <v>43</v>
      </c>
      <c r="E236" s="30" t="s">
        <v>29</v>
      </c>
      <c r="F236" s="30" t="s">
        <v>133</v>
      </c>
      <c r="G236" s="31" t="s">
        <v>17</v>
      </c>
      <c r="H236" s="27"/>
      <c r="I236" s="32" t="n">
        <f aca="false">I237+I241</f>
        <v>4805.499</v>
      </c>
      <c r="J236" s="32" t="n">
        <f aca="false">J237+J241</f>
        <v>4527.499</v>
      </c>
      <c r="K236" s="21" t="n">
        <f aca="false">J236/I236*100</f>
        <v>94.2149608188452</v>
      </c>
    </row>
    <row r="237" s="4" customFormat="true" ht="37.5" hidden="false" customHeight="false" outlineLevel="0" collapsed="false">
      <c r="A237" s="34" t="s">
        <v>20</v>
      </c>
      <c r="B237" s="27" t="s">
        <v>27</v>
      </c>
      <c r="C237" s="27" t="s">
        <v>192</v>
      </c>
      <c r="D237" s="29" t="s">
        <v>43</v>
      </c>
      <c r="E237" s="30" t="s">
        <v>29</v>
      </c>
      <c r="F237" s="30" t="s">
        <v>133</v>
      </c>
      <c r="G237" s="31" t="s">
        <v>21</v>
      </c>
      <c r="H237" s="27"/>
      <c r="I237" s="32" t="n">
        <f aca="false">I238+I239+I240</f>
        <v>3931.599</v>
      </c>
      <c r="J237" s="32" t="n">
        <f aca="false">J238+J239+J240</f>
        <v>3653.599</v>
      </c>
      <c r="K237" s="21" t="n">
        <f aca="false">J237/I237*100</f>
        <v>92.9290855959624</v>
      </c>
    </row>
    <row r="238" s="4" customFormat="true" ht="37.5" hidden="false" customHeight="false" outlineLevel="0" collapsed="false">
      <c r="A238" s="34" t="s">
        <v>22</v>
      </c>
      <c r="B238" s="27" t="s">
        <v>27</v>
      </c>
      <c r="C238" s="27" t="s">
        <v>192</v>
      </c>
      <c r="D238" s="29" t="s">
        <v>43</v>
      </c>
      <c r="E238" s="30" t="s">
        <v>29</v>
      </c>
      <c r="F238" s="30" t="s">
        <v>133</v>
      </c>
      <c r="G238" s="31" t="s">
        <v>21</v>
      </c>
      <c r="H238" s="27" t="s">
        <v>23</v>
      </c>
      <c r="I238" s="32" t="n">
        <f aca="false">3455.3+324.5-859.3+885-210.367</f>
        <v>3595.133</v>
      </c>
      <c r="J238" s="40" t="n">
        <v>3499</v>
      </c>
      <c r="K238" s="21" t="n">
        <f aca="false">J238/I238*100</f>
        <v>97.32602382165</v>
      </c>
    </row>
    <row r="239" s="4" customFormat="true" ht="37.5" hidden="false" customHeight="false" outlineLevel="0" collapsed="false">
      <c r="A239" s="34" t="s">
        <v>31</v>
      </c>
      <c r="B239" s="27" t="s">
        <v>27</v>
      </c>
      <c r="C239" s="27" t="s">
        <v>192</v>
      </c>
      <c r="D239" s="29" t="s">
        <v>43</v>
      </c>
      <c r="E239" s="30" t="s">
        <v>29</v>
      </c>
      <c r="F239" s="30" t="s">
        <v>133</v>
      </c>
      <c r="G239" s="31" t="s">
        <v>21</v>
      </c>
      <c r="H239" s="27" t="s">
        <v>32</v>
      </c>
      <c r="I239" s="32" t="n">
        <f aca="false">349.6-6.745-4.664+30-25.676-2.75-2.091-3.958</f>
        <v>333.716</v>
      </c>
      <c r="J239" s="40" t="n">
        <v>151.849</v>
      </c>
      <c r="K239" s="21" t="n">
        <f aca="false">J239/I239*100</f>
        <v>45.5024631722782</v>
      </c>
    </row>
    <row r="240" s="4" customFormat="true" ht="18.75" hidden="false" customHeight="false" outlineLevel="0" collapsed="false">
      <c r="A240" s="34" t="s">
        <v>35</v>
      </c>
      <c r="B240" s="27" t="s">
        <v>27</v>
      </c>
      <c r="C240" s="27" t="s">
        <v>192</v>
      </c>
      <c r="D240" s="29" t="s">
        <v>43</v>
      </c>
      <c r="E240" s="30" t="s">
        <v>29</v>
      </c>
      <c r="F240" s="30" t="s">
        <v>133</v>
      </c>
      <c r="G240" s="31" t="s">
        <v>21</v>
      </c>
      <c r="H240" s="27" t="s">
        <v>36</v>
      </c>
      <c r="I240" s="32" t="n">
        <v>2.75</v>
      </c>
      <c r="J240" s="40" t="n">
        <v>2.75</v>
      </c>
      <c r="K240" s="21" t="n">
        <f aca="false">J240/I240*100</f>
        <v>100</v>
      </c>
    </row>
    <row r="241" s="4" customFormat="true" ht="56.25" hidden="false" customHeight="false" outlineLevel="0" collapsed="false">
      <c r="A241" s="34" t="s">
        <v>24</v>
      </c>
      <c r="B241" s="27" t="s">
        <v>27</v>
      </c>
      <c r="C241" s="27" t="s">
        <v>192</v>
      </c>
      <c r="D241" s="29" t="s">
        <v>43</v>
      </c>
      <c r="E241" s="30" t="s">
        <v>29</v>
      </c>
      <c r="F241" s="30" t="s">
        <v>133</v>
      </c>
      <c r="G241" s="31" t="s">
        <v>25</v>
      </c>
      <c r="H241" s="27"/>
      <c r="I241" s="32" t="n">
        <f aca="false">I242</f>
        <v>873.9</v>
      </c>
      <c r="J241" s="32" t="n">
        <f aca="false">J242</f>
        <v>873.9</v>
      </c>
      <c r="K241" s="21" t="n">
        <f aca="false">J241/I241*100</f>
        <v>100</v>
      </c>
    </row>
    <row r="242" s="4" customFormat="true" ht="37.5" hidden="false" customHeight="false" outlineLevel="0" collapsed="false">
      <c r="A242" s="34" t="s">
        <v>22</v>
      </c>
      <c r="B242" s="27" t="s">
        <v>27</v>
      </c>
      <c r="C242" s="27" t="s">
        <v>192</v>
      </c>
      <c r="D242" s="29" t="s">
        <v>43</v>
      </c>
      <c r="E242" s="30" t="s">
        <v>29</v>
      </c>
      <c r="F242" s="30" t="s">
        <v>133</v>
      </c>
      <c r="G242" s="31" t="s">
        <v>25</v>
      </c>
      <c r="H242" s="27" t="s">
        <v>23</v>
      </c>
      <c r="I242" s="32" t="n">
        <v>873.9</v>
      </c>
      <c r="J242" s="40" t="n">
        <v>873.9</v>
      </c>
      <c r="K242" s="21" t="n">
        <f aca="false">J242/I242*100</f>
        <v>100</v>
      </c>
    </row>
    <row r="243" s="4" customFormat="true" ht="80.25" hidden="false" customHeight="true" outlineLevel="0" collapsed="false">
      <c r="A243" s="34" t="s">
        <v>198</v>
      </c>
      <c r="B243" s="27" t="s">
        <v>194</v>
      </c>
      <c r="C243" s="27" t="s">
        <v>192</v>
      </c>
      <c r="D243" s="29" t="s">
        <v>43</v>
      </c>
      <c r="E243" s="30" t="s">
        <v>29</v>
      </c>
      <c r="F243" s="30" t="s">
        <v>66</v>
      </c>
      <c r="G243" s="31" t="s">
        <v>17</v>
      </c>
      <c r="H243" s="43"/>
      <c r="I243" s="32" t="n">
        <f aca="false">I244+I246</f>
        <v>216.195</v>
      </c>
      <c r="J243" s="32" t="n">
        <f aca="false">J244+J246</f>
        <v>216.15</v>
      </c>
      <c r="K243" s="21" t="n">
        <f aca="false">J243/I243*100</f>
        <v>99.979185457573</v>
      </c>
    </row>
    <row r="244" s="4" customFormat="true" ht="38.45" hidden="false" customHeight="true" outlineLevel="0" collapsed="false">
      <c r="A244" s="34" t="s">
        <v>199</v>
      </c>
      <c r="B244" s="27" t="s">
        <v>194</v>
      </c>
      <c r="C244" s="27" t="s">
        <v>192</v>
      </c>
      <c r="D244" s="29" t="s">
        <v>43</v>
      </c>
      <c r="E244" s="30" t="s">
        <v>29</v>
      </c>
      <c r="F244" s="30" t="s">
        <v>66</v>
      </c>
      <c r="G244" s="31" t="s">
        <v>200</v>
      </c>
      <c r="H244" s="43"/>
      <c r="I244" s="21" t="n">
        <f aca="false">I245</f>
        <v>72.095</v>
      </c>
      <c r="J244" s="21" t="n">
        <f aca="false">J245</f>
        <v>72.05</v>
      </c>
      <c r="K244" s="21" t="n">
        <f aca="false">J244/I244*100</f>
        <v>99.9375823566128</v>
      </c>
    </row>
    <row r="245" s="4" customFormat="true" ht="37.5" hidden="false" customHeight="false" outlineLevel="0" collapsed="false">
      <c r="A245" s="23" t="s">
        <v>130</v>
      </c>
      <c r="B245" s="27" t="s">
        <v>194</v>
      </c>
      <c r="C245" s="27" t="s">
        <v>192</v>
      </c>
      <c r="D245" s="29" t="s">
        <v>43</v>
      </c>
      <c r="E245" s="30" t="s">
        <v>29</v>
      </c>
      <c r="F245" s="30" t="s">
        <v>66</v>
      </c>
      <c r="G245" s="31" t="s">
        <v>200</v>
      </c>
      <c r="H245" s="43" t="s">
        <v>32</v>
      </c>
      <c r="I245" s="46" t="n">
        <f aca="false">64.845+7.25</f>
        <v>72.095</v>
      </c>
      <c r="J245" s="32" t="n">
        <v>72.05</v>
      </c>
      <c r="K245" s="21" t="n">
        <f aca="false">J245/I245*100</f>
        <v>99.9375823566128</v>
      </c>
    </row>
    <row r="246" s="4" customFormat="true" ht="18.75" hidden="false" customHeight="false" outlineLevel="0" collapsed="false">
      <c r="A246" s="23" t="s">
        <v>201</v>
      </c>
      <c r="B246" s="27" t="s">
        <v>194</v>
      </c>
      <c r="C246" s="27" t="s">
        <v>192</v>
      </c>
      <c r="D246" s="29" t="s">
        <v>43</v>
      </c>
      <c r="E246" s="30" t="s">
        <v>29</v>
      </c>
      <c r="F246" s="30" t="s">
        <v>66</v>
      </c>
      <c r="G246" s="31" t="s">
        <v>202</v>
      </c>
      <c r="H246" s="43"/>
      <c r="I246" s="21" t="n">
        <f aca="false">I247</f>
        <v>144.1</v>
      </c>
      <c r="J246" s="21" t="n">
        <f aca="false">J247</f>
        <v>144.1</v>
      </c>
      <c r="K246" s="21" t="n">
        <f aca="false">J246/I246*100</f>
        <v>100</v>
      </c>
    </row>
    <row r="247" s="4" customFormat="true" ht="43.15" hidden="false" customHeight="true" outlineLevel="0" collapsed="false">
      <c r="A247" s="23" t="s">
        <v>130</v>
      </c>
      <c r="B247" s="27" t="s">
        <v>194</v>
      </c>
      <c r="C247" s="27" t="s">
        <v>192</v>
      </c>
      <c r="D247" s="29" t="s">
        <v>43</v>
      </c>
      <c r="E247" s="30" t="s">
        <v>29</v>
      </c>
      <c r="F247" s="30" t="s">
        <v>66</v>
      </c>
      <c r="G247" s="31" t="s">
        <v>202</v>
      </c>
      <c r="H247" s="43" t="s">
        <v>32</v>
      </c>
      <c r="I247" s="32" t="n">
        <f aca="false">129.7+14.4</f>
        <v>144.1</v>
      </c>
      <c r="J247" s="32" t="n">
        <v>144.1</v>
      </c>
      <c r="K247" s="21" t="n">
        <f aca="false">J247/I247*100</f>
        <v>100</v>
      </c>
    </row>
    <row r="248" s="4" customFormat="true" ht="84.75" hidden="false" customHeight="true" outlineLevel="0" collapsed="false">
      <c r="A248" s="23" t="s">
        <v>203</v>
      </c>
      <c r="B248" s="27" t="s">
        <v>27</v>
      </c>
      <c r="C248" s="27" t="s">
        <v>192</v>
      </c>
      <c r="D248" s="29" t="s">
        <v>204</v>
      </c>
      <c r="E248" s="30" t="s">
        <v>29</v>
      </c>
      <c r="F248" s="30" t="s">
        <v>16</v>
      </c>
      <c r="G248" s="31" t="s">
        <v>17</v>
      </c>
      <c r="H248" s="43"/>
      <c r="I248" s="32" t="n">
        <f aca="false">I249</f>
        <v>35</v>
      </c>
      <c r="J248" s="32" t="n">
        <f aca="false">J249</f>
        <v>35</v>
      </c>
      <c r="K248" s="21" t="n">
        <f aca="false">J248/I248*100</f>
        <v>100</v>
      </c>
    </row>
    <row r="249" s="4" customFormat="true" ht="56.25" hidden="false" customHeight="false" outlineLevel="0" collapsed="false">
      <c r="A249" s="23" t="s">
        <v>205</v>
      </c>
      <c r="B249" s="27" t="s">
        <v>27</v>
      </c>
      <c r="C249" s="27" t="s">
        <v>192</v>
      </c>
      <c r="D249" s="29" t="s">
        <v>204</v>
      </c>
      <c r="E249" s="30" t="s">
        <v>29</v>
      </c>
      <c r="F249" s="30" t="s">
        <v>27</v>
      </c>
      <c r="G249" s="31" t="s">
        <v>17</v>
      </c>
      <c r="H249" s="43"/>
      <c r="I249" s="32" t="n">
        <f aca="false">I250</f>
        <v>35</v>
      </c>
      <c r="J249" s="32" t="n">
        <f aca="false">J250</f>
        <v>35</v>
      </c>
      <c r="K249" s="21" t="n">
        <f aca="false">J249/I249*100</f>
        <v>100</v>
      </c>
    </row>
    <row r="250" s="4" customFormat="true" ht="37.5" hidden="false" customHeight="false" outlineLevel="0" collapsed="false">
      <c r="A250" s="23" t="s">
        <v>206</v>
      </c>
      <c r="B250" s="27" t="s">
        <v>27</v>
      </c>
      <c r="C250" s="27" t="s">
        <v>192</v>
      </c>
      <c r="D250" s="29" t="s">
        <v>204</v>
      </c>
      <c r="E250" s="30" t="s">
        <v>29</v>
      </c>
      <c r="F250" s="30" t="s">
        <v>27</v>
      </c>
      <c r="G250" s="31" t="s">
        <v>207</v>
      </c>
      <c r="H250" s="43"/>
      <c r="I250" s="32" t="n">
        <f aca="false">I251</f>
        <v>35</v>
      </c>
      <c r="J250" s="32" t="n">
        <f aca="false">J251</f>
        <v>35</v>
      </c>
      <c r="K250" s="21" t="n">
        <f aca="false">J250/I250*100</f>
        <v>100</v>
      </c>
    </row>
    <row r="251" s="4" customFormat="true" ht="37.5" hidden="false" customHeight="false" outlineLevel="0" collapsed="false">
      <c r="A251" s="34" t="s">
        <v>130</v>
      </c>
      <c r="B251" s="27" t="s">
        <v>27</v>
      </c>
      <c r="C251" s="27" t="s">
        <v>192</v>
      </c>
      <c r="D251" s="29" t="s">
        <v>204</v>
      </c>
      <c r="E251" s="30" t="s">
        <v>29</v>
      </c>
      <c r="F251" s="30" t="s">
        <v>27</v>
      </c>
      <c r="G251" s="31" t="s">
        <v>207</v>
      </c>
      <c r="H251" s="43" t="s">
        <v>32</v>
      </c>
      <c r="I251" s="32" t="n">
        <v>35</v>
      </c>
      <c r="J251" s="32" t="n">
        <v>35</v>
      </c>
      <c r="K251" s="21" t="n">
        <f aca="false">J251/I251*100</f>
        <v>100</v>
      </c>
    </row>
    <row r="252" s="4" customFormat="true" ht="75" hidden="false" customHeight="false" outlineLevel="0" collapsed="false">
      <c r="A252" s="23" t="s">
        <v>208</v>
      </c>
      <c r="B252" s="27" t="s">
        <v>27</v>
      </c>
      <c r="C252" s="27" t="s">
        <v>192</v>
      </c>
      <c r="D252" s="29" t="s">
        <v>209</v>
      </c>
      <c r="E252" s="30" t="s">
        <v>29</v>
      </c>
      <c r="F252" s="30" t="s">
        <v>16</v>
      </c>
      <c r="G252" s="31" t="s">
        <v>17</v>
      </c>
      <c r="H252" s="43"/>
      <c r="I252" s="32" t="n">
        <f aca="false">I253</f>
        <v>475.851</v>
      </c>
      <c r="J252" s="32" t="n">
        <f aca="false">J253</f>
        <v>448.671</v>
      </c>
      <c r="K252" s="21" t="n">
        <f aca="false">J252/I252*100</f>
        <v>94.2881280064558</v>
      </c>
    </row>
    <row r="253" customFormat="false" ht="75" hidden="false" customHeight="false" outlineLevel="0" collapsed="false">
      <c r="A253" s="23" t="s">
        <v>210</v>
      </c>
      <c r="B253" s="27" t="s">
        <v>27</v>
      </c>
      <c r="C253" s="27" t="s">
        <v>192</v>
      </c>
      <c r="D253" s="29" t="s">
        <v>209</v>
      </c>
      <c r="E253" s="30" t="s">
        <v>29</v>
      </c>
      <c r="F253" s="30" t="s">
        <v>211</v>
      </c>
      <c r="G253" s="31" t="s">
        <v>17</v>
      </c>
      <c r="H253" s="27"/>
      <c r="I253" s="32" t="n">
        <f aca="false">I254+I256</f>
        <v>475.851</v>
      </c>
      <c r="J253" s="32" t="n">
        <f aca="false">J254+J256</f>
        <v>448.671</v>
      </c>
      <c r="K253" s="21" t="n">
        <f aca="false">J253/I253*100</f>
        <v>94.2881280064558</v>
      </c>
      <c r="L253" s="32" t="e">
        <f aca="false">L254+#REF!</f>
        <v>#REF!</v>
      </c>
      <c r="M253" s="32" t="e">
        <f aca="false">M254+#REF!</f>
        <v>#REF!</v>
      </c>
      <c r="N253" s="32"/>
    </row>
    <row r="254" customFormat="false" ht="56.25" hidden="false" customHeight="false" outlineLevel="0" collapsed="false">
      <c r="A254" s="23" t="s">
        <v>212</v>
      </c>
      <c r="B254" s="27" t="s">
        <v>27</v>
      </c>
      <c r="C254" s="27" t="s">
        <v>192</v>
      </c>
      <c r="D254" s="29" t="s">
        <v>209</v>
      </c>
      <c r="E254" s="30" t="s">
        <v>29</v>
      </c>
      <c r="F254" s="30" t="s">
        <v>211</v>
      </c>
      <c r="G254" s="31" t="s">
        <v>213</v>
      </c>
      <c r="H254" s="27"/>
      <c r="I254" s="32" t="n">
        <f aca="false">I255</f>
        <v>315.561</v>
      </c>
      <c r="J254" s="32" t="n">
        <f aca="false">J255</f>
        <v>299</v>
      </c>
      <c r="K254" s="21" t="n">
        <f aca="false">J254/I254*100</f>
        <v>94.7518863230881</v>
      </c>
    </row>
    <row r="255" customFormat="false" ht="93.75" hidden="false" customHeight="false" outlineLevel="0" collapsed="false">
      <c r="A255" s="23" t="s">
        <v>214</v>
      </c>
      <c r="B255" s="27" t="s">
        <v>27</v>
      </c>
      <c r="C255" s="27" t="s">
        <v>192</v>
      </c>
      <c r="D255" s="29" t="s">
        <v>209</v>
      </c>
      <c r="E255" s="30" t="s">
        <v>29</v>
      </c>
      <c r="F255" s="30" t="s">
        <v>211</v>
      </c>
      <c r="G255" s="31" t="s">
        <v>213</v>
      </c>
      <c r="H255" s="27" t="s">
        <v>215</v>
      </c>
      <c r="I255" s="32" t="n">
        <f aca="false">347.8+18.305-48.017-2.527</f>
        <v>315.561</v>
      </c>
      <c r="J255" s="32" t="n">
        <v>299</v>
      </c>
      <c r="K255" s="21" t="n">
        <f aca="false">J255/I255*100</f>
        <v>94.7518863230881</v>
      </c>
    </row>
    <row r="256" customFormat="false" ht="56.25" hidden="false" customHeight="false" outlineLevel="0" collapsed="false">
      <c r="A256" s="23" t="s">
        <v>216</v>
      </c>
      <c r="B256" s="27" t="s">
        <v>27</v>
      </c>
      <c r="C256" s="27" t="s">
        <v>192</v>
      </c>
      <c r="D256" s="29" t="s">
        <v>209</v>
      </c>
      <c r="E256" s="30" t="s">
        <v>29</v>
      </c>
      <c r="F256" s="47" t="s">
        <v>211</v>
      </c>
      <c r="G256" s="31" t="s">
        <v>217</v>
      </c>
      <c r="H256" s="27"/>
      <c r="I256" s="32" t="n">
        <f aca="false">I257</f>
        <v>160.29</v>
      </c>
      <c r="J256" s="32" t="n">
        <f aca="false">J257</f>
        <v>149.671</v>
      </c>
      <c r="K256" s="21" t="n">
        <f aca="false">J256/I256*100</f>
        <v>93.3751325722129</v>
      </c>
    </row>
    <row r="257" customFormat="false" ht="93.75" hidden="false" customHeight="false" outlineLevel="0" collapsed="false">
      <c r="A257" s="23" t="s">
        <v>214</v>
      </c>
      <c r="B257" s="27" t="s">
        <v>27</v>
      </c>
      <c r="C257" s="27" t="s">
        <v>192</v>
      </c>
      <c r="D257" s="29" t="s">
        <v>209</v>
      </c>
      <c r="E257" s="30" t="s">
        <v>29</v>
      </c>
      <c r="F257" s="30" t="s">
        <v>211</v>
      </c>
      <c r="G257" s="31" t="s">
        <v>217</v>
      </c>
      <c r="H257" s="27" t="s">
        <v>215</v>
      </c>
      <c r="I257" s="32" t="n">
        <f aca="false">207.4+10.9-55.11-2.9</f>
        <v>160.29</v>
      </c>
      <c r="J257" s="32" t="n">
        <v>149.671</v>
      </c>
      <c r="K257" s="21" t="n">
        <f aca="false">J257/I257*100</f>
        <v>93.3751325722129</v>
      </c>
    </row>
    <row r="258" customFormat="false" ht="21" hidden="false" customHeight="true" outlineLevel="0" collapsed="false">
      <c r="A258" s="42" t="s">
        <v>218</v>
      </c>
      <c r="B258" s="14" t="s">
        <v>43</v>
      </c>
      <c r="C258" s="27"/>
      <c r="D258" s="29"/>
      <c r="E258" s="30"/>
      <c r="F258" s="30"/>
      <c r="G258" s="31"/>
      <c r="H258" s="27"/>
      <c r="I258" s="48" t="n">
        <f aca="false">I259+I273+I330+0.3</f>
        <v>392080.98718</v>
      </c>
      <c r="J258" s="21" t="n">
        <f aca="false">J259+J273+J330</f>
        <v>388814.032</v>
      </c>
      <c r="K258" s="21" t="n">
        <f aca="false">J258/I258*100</f>
        <v>99.1667652125911</v>
      </c>
    </row>
    <row r="259" customFormat="false" ht="24" hidden="false" customHeight="true" outlineLevel="0" collapsed="false">
      <c r="A259" s="42" t="s">
        <v>219</v>
      </c>
      <c r="B259" s="14" t="s">
        <v>43</v>
      </c>
      <c r="C259" s="14" t="s">
        <v>12</v>
      </c>
      <c r="D259" s="36"/>
      <c r="E259" s="37"/>
      <c r="F259" s="37"/>
      <c r="G259" s="31"/>
      <c r="H259" s="27"/>
      <c r="I259" s="21" t="n">
        <f aca="false">I260</f>
        <v>107255.193</v>
      </c>
      <c r="J259" s="21" t="n">
        <f aca="false">J260</f>
        <v>107255.193</v>
      </c>
      <c r="K259" s="21" t="n">
        <f aca="false">J259/I259*100</f>
        <v>100</v>
      </c>
    </row>
    <row r="260" customFormat="false" ht="75" hidden="false" customHeight="false" outlineLevel="0" collapsed="false">
      <c r="A260" s="34" t="s">
        <v>220</v>
      </c>
      <c r="B260" s="27" t="s">
        <v>43</v>
      </c>
      <c r="C260" s="27" t="s">
        <v>12</v>
      </c>
      <c r="D260" s="29" t="s">
        <v>66</v>
      </c>
      <c r="E260" s="30" t="s">
        <v>29</v>
      </c>
      <c r="F260" s="30" t="s">
        <v>16</v>
      </c>
      <c r="G260" s="31" t="s">
        <v>17</v>
      </c>
      <c r="H260" s="27"/>
      <c r="I260" s="32" t="n">
        <f aca="false">I261+I270</f>
        <v>107255.193</v>
      </c>
      <c r="J260" s="32" t="n">
        <f aca="false">J261+J270</f>
        <v>107255.193</v>
      </c>
      <c r="K260" s="21" t="n">
        <f aca="false">J260/I260*100</f>
        <v>100</v>
      </c>
    </row>
    <row r="261" customFormat="false" ht="112.5" hidden="false" customHeight="false" outlineLevel="0" collapsed="false">
      <c r="A261" s="34" t="s">
        <v>221</v>
      </c>
      <c r="B261" s="27" t="s">
        <v>43</v>
      </c>
      <c r="C261" s="27" t="s">
        <v>12</v>
      </c>
      <c r="D261" s="29" t="s">
        <v>66</v>
      </c>
      <c r="E261" s="30" t="s">
        <v>29</v>
      </c>
      <c r="F261" s="30" t="s">
        <v>222</v>
      </c>
      <c r="G261" s="31" t="s">
        <v>17</v>
      </c>
      <c r="H261" s="27"/>
      <c r="I261" s="32" t="n">
        <f aca="false">I262+I266</f>
        <v>107087.193</v>
      </c>
      <c r="J261" s="32" t="n">
        <f aca="false">J262+J266</f>
        <v>107087.193</v>
      </c>
      <c r="K261" s="21" t="n">
        <f aca="false">J261/I261*100</f>
        <v>100</v>
      </c>
    </row>
    <row r="262" customFormat="false" ht="176.25" hidden="false" customHeight="true" outlineLevel="0" collapsed="false">
      <c r="A262" s="34" t="s">
        <v>223</v>
      </c>
      <c r="B262" s="27" t="s">
        <v>43</v>
      </c>
      <c r="C262" s="27" t="s">
        <v>12</v>
      </c>
      <c r="D262" s="29" t="s">
        <v>66</v>
      </c>
      <c r="E262" s="30" t="s">
        <v>29</v>
      </c>
      <c r="F262" s="30" t="s">
        <v>222</v>
      </c>
      <c r="G262" s="31" t="s">
        <v>224</v>
      </c>
      <c r="H262" s="27"/>
      <c r="I262" s="32" t="n">
        <f aca="false">I263+I264+I265</f>
        <v>35427.485</v>
      </c>
      <c r="J262" s="32" t="n">
        <f aca="false">J263+J264+J265</f>
        <v>35427.485</v>
      </c>
      <c r="K262" s="21" t="n">
        <f aca="false">J262/I262*100</f>
        <v>100</v>
      </c>
    </row>
    <row r="263" customFormat="false" ht="37.5" hidden="false" customHeight="false" outlineLevel="0" collapsed="false">
      <c r="A263" s="34" t="s">
        <v>130</v>
      </c>
      <c r="B263" s="27" t="s">
        <v>43</v>
      </c>
      <c r="C263" s="27" t="s">
        <v>12</v>
      </c>
      <c r="D263" s="29" t="s">
        <v>66</v>
      </c>
      <c r="E263" s="30" t="s">
        <v>29</v>
      </c>
      <c r="F263" s="30" t="s">
        <v>222</v>
      </c>
      <c r="G263" s="31" t="s">
        <v>224</v>
      </c>
      <c r="H263" s="27" t="s">
        <v>32</v>
      </c>
      <c r="I263" s="32" t="n">
        <f aca="false">1-0.875</f>
        <v>0.125</v>
      </c>
      <c r="J263" s="32" t="n">
        <v>0.125</v>
      </c>
      <c r="K263" s="21" t="n">
        <f aca="false">J263/I263*100</f>
        <v>100</v>
      </c>
    </row>
    <row r="264" customFormat="false" ht="18.75" hidden="false" customHeight="false" outlineLevel="0" collapsed="false">
      <c r="A264" s="34" t="s">
        <v>225</v>
      </c>
      <c r="B264" s="27" t="s">
        <v>43</v>
      </c>
      <c r="C264" s="27" t="s">
        <v>12</v>
      </c>
      <c r="D264" s="29" t="s">
        <v>66</v>
      </c>
      <c r="E264" s="30" t="s">
        <v>29</v>
      </c>
      <c r="F264" s="30" t="s">
        <v>222</v>
      </c>
      <c r="G264" s="31" t="s">
        <v>224</v>
      </c>
      <c r="H264" s="27" t="s">
        <v>226</v>
      </c>
      <c r="I264" s="32" t="n">
        <f aca="false">34965.4+461.9-2373.1-8416.32-745.92</f>
        <v>23891.96</v>
      </c>
      <c r="J264" s="32" t="n">
        <v>23892</v>
      </c>
      <c r="K264" s="21" t="n">
        <f aca="false">J264/I264*100</f>
        <v>100.000167420337</v>
      </c>
    </row>
    <row r="265" customFormat="false" ht="37.5" hidden="false" customHeight="false" outlineLevel="0" collapsed="false">
      <c r="A265" s="34" t="s">
        <v>227</v>
      </c>
      <c r="B265" s="27" t="s">
        <v>43</v>
      </c>
      <c r="C265" s="27" t="s">
        <v>12</v>
      </c>
      <c r="D265" s="29" t="s">
        <v>66</v>
      </c>
      <c r="E265" s="30" t="s">
        <v>29</v>
      </c>
      <c r="F265" s="30" t="s">
        <v>222</v>
      </c>
      <c r="G265" s="31" t="s">
        <v>224</v>
      </c>
      <c r="H265" s="27" t="s">
        <v>36</v>
      </c>
      <c r="I265" s="46" t="n">
        <f aca="false">1317.2+1055.9+8416.32+745.92+0.06</f>
        <v>11535.4</v>
      </c>
      <c r="J265" s="32" t="n">
        <v>11535.36</v>
      </c>
      <c r="K265" s="21" t="n">
        <f aca="false">J265/I265*100</f>
        <v>99.9996532413267</v>
      </c>
      <c r="L265" s="32" t="n">
        <f aca="false">L266</f>
        <v>0</v>
      </c>
      <c r="M265" s="32" t="n">
        <f aca="false">M266</f>
        <v>0</v>
      </c>
      <c r="N265" s="32" t="n">
        <f aca="false">N266</f>
        <v>0</v>
      </c>
    </row>
    <row r="266" customFormat="false" ht="131.25" hidden="false" customHeight="false" outlineLevel="0" collapsed="false">
      <c r="A266" s="34" t="s">
        <v>228</v>
      </c>
      <c r="B266" s="27" t="s">
        <v>43</v>
      </c>
      <c r="C266" s="27" t="s">
        <v>12</v>
      </c>
      <c r="D266" s="29" t="s">
        <v>66</v>
      </c>
      <c r="E266" s="30" t="s">
        <v>29</v>
      </c>
      <c r="F266" s="30" t="s">
        <v>222</v>
      </c>
      <c r="G266" s="31" t="s">
        <v>229</v>
      </c>
      <c r="H266" s="27"/>
      <c r="I266" s="32" t="n">
        <f aca="false">I267+I268+I269</f>
        <v>71659.708</v>
      </c>
      <c r="J266" s="32" t="n">
        <f aca="false">J267+J268+J269</f>
        <v>71659.708</v>
      </c>
      <c r="K266" s="21" t="n">
        <f aca="false">J266/I266*100</f>
        <v>100</v>
      </c>
    </row>
    <row r="267" customFormat="false" ht="37.5" hidden="false" customHeight="false" outlineLevel="0" collapsed="false">
      <c r="A267" s="34" t="s">
        <v>130</v>
      </c>
      <c r="B267" s="27" t="s">
        <v>43</v>
      </c>
      <c r="C267" s="27" t="s">
        <v>12</v>
      </c>
      <c r="D267" s="29" t="s">
        <v>66</v>
      </c>
      <c r="E267" s="30" t="s">
        <v>29</v>
      </c>
      <c r="F267" s="30" t="s">
        <v>222</v>
      </c>
      <c r="G267" s="31" t="s">
        <v>229</v>
      </c>
      <c r="H267" s="27" t="s">
        <v>32</v>
      </c>
      <c r="I267" s="32" t="n">
        <f aca="false">0.524-0.149</f>
        <v>0.375</v>
      </c>
      <c r="J267" s="32" t="n">
        <v>0.375</v>
      </c>
      <c r="K267" s="21" t="n">
        <f aca="false">J267/I267*100</f>
        <v>100</v>
      </c>
    </row>
    <row r="268" customFormat="false" ht="21" hidden="false" customHeight="true" outlineLevel="0" collapsed="false">
      <c r="A268" s="34" t="s">
        <v>225</v>
      </c>
      <c r="B268" s="27" t="s">
        <v>43</v>
      </c>
      <c r="C268" s="27" t="s">
        <v>12</v>
      </c>
      <c r="D268" s="29" t="s">
        <v>66</v>
      </c>
      <c r="E268" s="30" t="s">
        <v>29</v>
      </c>
      <c r="F268" s="30" t="s">
        <v>222</v>
      </c>
      <c r="G268" s="31" t="s">
        <v>229</v>
      </c>
      <c r="H268" s="27" t="s">
        <v>226</v>
      </c>
      <c r="I268" s="46" t="n">
        <f aca="false">123833.067-10030.734-98.9-350.68-31161.318+0.1-31.08-10981.682-0.05</f>
        <v>71178.723</v>
      </c>
      <c r="J268" s="32" t="n">
        <f aca="false">71178.693</f>
        <v>71178.693</v>
      </c>
      <c r="K268" s="21" t="n">
        <f aca="false">J268/I268*100</f>
        <v>99.9999578525734</v>
      </c>
    </row>
    <row r="269" customFormat="false" ht="45.75" hidden="false" customHeight="true" outlineLevel="0" collapsed="false">
      <c r="A269" s="34" t="s">
        <v>227</v>
      </c>
      <c r="B269" s="27" t="s">
        <v>43</v>
      </c>
      <c r="C269" s="27" t="s">
        <v>12</v>
      </c>
      <c r="D269" s="29" t="s">
        <v>66</v>
      </c>
      <c r="E269" s="30" t="s">
        <v>29</v>
      </c>
      <c r="F269" s="30" t="s">
        <v>222</v>
      </c>
      <c r="G269" s="31" t="s">
        <v>229</v>
      </c>
      <c r="H269" s="27" t="s">
        <v>36</v>
      </c>
      <c r="I269" s="46" t="n">
        <f aca="false">98.9+350.68+31.08-0.05</f>
        <v>480.61</v>
      </c>
      <c r="J269" s="32" t="n">
        <v>480.64</v>
      </c>
      <c r="K269" s="21" t="n">
        <f aca="false">J269/I269*100</f>
        <v>100.006242067373</v>
      </c>
    </row>
    <row r="270" customFormat="false" ht="60" hidden="false" customHeight="true" outlineLevel="0" collapsed="false">
      <c r="A270" s="34" t="s">
        <v>230</v>
      </c>
      <c r="B270" s="27" t="s">
        <v>43</v>
      </c>
      <c r="C270" s="27" t="s">
        <v>12</v>
      </c>
      <c r="D270" s="29" t="s">
        <v>66</v>
      </c>
      <c r="E270" s="30" t="s">
        <v>29</v>
      </c>
      <c r="F270" s="30" t="s">
        <v>47</v>
      </c>
      <c r="G270" s="31" t="s">
        <v>17</v>
      </c>
      <c r="H270" s="27"/>
      <c r="I270" s="32" t="n">
        <f aca="false">I271</f>
        <v>168</v>
      </c>
      <c r="J270" s="32" t="n">
        <f aca="false">J271</f>
        <v>168</v>
      </c>
      <c r="K270" s="21" t="n">
        <f aca="false">J270/I270*100</f>
        <v>100</v>
      </c>
      <c r="L270" s="32" t="n">
        <f aca="false">L271</f>
        <v>0</v>
      </c>
      <c r="M270" s="32" t="n">
        <f aca="false">M271</f>
        <v>0</v>
      </c>
      <c r="N270" s="32" t="n">
        <f aca="false">N271</f>
        <v>0</v>
      </c>
    </row>
    <row r="271" customFormat="false" ht="39.75" hidden="false" customHeight="true" outlineLevel="0" collapsed="false">
      <c r="A271" s="34" t="s">
        <v>231</v>
      </c>
      <c r="B271" s="27" t="s">
        <v>43</v>
      </c>
      <c r="C271" s="27" t="s">
        <v>12</v>
      </c>
      <c r="D271" s="29" t="s">
        <v>66</v>
      </c>
      <c r="E271" s="30" t="s">
        <v>29</v>
      </c>
      <c r="F271" s="30" t="s">
        <v>47</v>
      </c>
      <c r="G271" s="31" t="s">
        <v>232</v>
      </c>
      <c r="H271" s="27"/>
      <c r="I271" s="32" t="n">
        <f aca="false">I272</f>
        <v>168</v>
      </c>
      <c r="J271" s="32" t="n">
        <f aca="false">J272</f>
        <v>168</v>
      </c>
      <c r="K271" s="21" t="n">
        <f aca="false">J271/I271*100</f>
        <v>100</v>
      </c>
    </row>
    <row r="272" customFormat="false" ht="39.75" hidden="false" customHeight="true" outlineLevel="0" collapsed="false">
      <c r="A272" s="34" t="s">
        <v>31</v>
      </c>
      <c r="B272" s="27" t="s">
        <v>43</v>
      </c>
      <c r="C272" s="27" t="s">
        <v>12</v>
      </c>
      <c r="D272" s="29" t="s">
        <v>66</v>
      </c>
      <c r="E272" s="30" t="s">
        <v>29</v>
      </c>
      <c r="F272" s="30" t="s">
        <v>47</v>
      </c>
      <c r="G272" s="31" t="s">
        <v>232</v>
      </c>
      <c r="H272" s="27" t="s">
        <v>32</v>
      </c>
      <c r="I272" s="32" t="n">
        <f aca="false">30+213-75</f>
        <v>168</v>
      </c>
      <c r="J272" s="32" t="n">
        <v>168</v>
      </c>
      <c r="K272" s="21" t="n">
        <f aca="false">J272/I272*100</f>
        <v>100</v>
      </c>
    </row>
    <row r="273" customFormat="false" ht="18.75" hidden="false" customHeight="false" outlineLevel="0" collapsed="false">
      <c r="A273" s="34" t="s">
        <v>233</v>
      </c>
      <c r="B273" s="14" t="s">
        <v>43</v>
      </c>
      <c r="C273" s="14" t="s">
        <v>58</v>
      </c>
      <c r="D273" s="36"/>
      <c r="E273" s="37"/>
      <c r="F273" s="37"/>
      <c r="G273" s="38"/>
      <c r="H273" s="14"/>
      <c r="I273" s="21" t="n">
        <f aca="false">I274+I322+I326</f>
        <v>227460.004</v>
      </c>
      <c r="J273" s="21" t="n">
        <f aca="false">J274+J322+J326</f>
        <v>225648.384</v>
      </c>
      <c r="K273" s="21" t="n">
        <f aca="false">J273/I273*100</f>
        <v>99.2035434941784</v>
      </c>
    </row>
    <row r="274" customFormat="false" ht="39.75" hidden="false" customHeight="true" outlineLevel="0" collapsed="false">
      <c r="A274" s="34" t="s">
        <v>234</v>
      </c>
      <c r="B274" s="27" t="s">
        <v>43</v>
      </c>
      <c r="C274" s="27" t="s">
        <v>58</v>
      </c>
      <c r="D274" s="29" t="s">
        <v>133</v>
      </c>
      <c r="E274" s="30" t="s">
        <v>29</v>
      </c>
      <c r="F274" s="30" t="s">
        <v>16</v>
      </c>
      <c r="G274" s="31" t="s">
        <v>17</v>
      </c>
      <c r="H274" s="27"/>
      <c r="I274" s="32" t="n">
        <f aca="false">I275+I278+I281+I284+I287+I290+I295+I298+I301+I308+I311+I314+I317</f>
        <v>220387.683</v>
      </c>
      <c r="J274" s="32" t="n">
        <f aca="false">J275+J278+J281+J284+J287+J290+J295+J298+J301+J308+J311+J314+J317</f>
        <v>218918.155</v>
      </c>
      <c r="K274" s="21" t="n">
        <f aca="false">J274/I274*100</f>
        <v>99.3332077455526</v>
      </c>
      <c r="L274" s="32" t="n">
        <f aca="false">L275+L278+L281+L284+L287+L290+L298+L301+L311+L314+L317</f>
        <v>0</v>
      </c>
      <c r="M274" s="32" t="n">
        <f aca="false">M275+M278+M281+M284+M287+M290+M298+M301+M311+M314+M317</f>
        <v>0</v>
      </c>
      <c r="N274" s="32" t="n">
        <f aca="false">N275+N278+N281+N284+N287+N290+N298+N301+N311+N314+N317</f>
        <v>0</v>
      </c>
    </row>
    <row r="275" customFormat="false" ht="58.15" hidden="false" customHeight="true" outlineLevel="0" collapsed="false">
      <c r="A275" s="34" t="s">
        <v>235</v>
      </c>
      <c r="B275" s="27" t="s">
        <v>43</v>
      </c>
      <c r="C275" s="27" t="s">
        <v>58</v>
      </c>
      <c r="D275" s="29" t="s">
        <v>133</v>
      </c>
      <c r="E275" s="30" t="s">
        <v>29</v>
      </c>
      <c r="F275" s="30" t="s">
        <v>12</v>
      </c>
      <c r="G275" s="31" t="s">
        <v>17</v>
      </c>
      <c r="H275" s="27"/>
      <c r="I275" s="32" t="n">
        <f aca="false">I276</f>
        <v>454.483</v>
      </c>
      <c r="J275" s="32" t="n">
        <f aca="false">J276</f>
        <v>454.483</v>
      </c>
      <c r="K275" s="21" t="n">
        <f aca="false">J275/I275*100</f>
        <v>100</v>
      </c>
    </row>
    <row r="276" customFormat="false" ht="39.75" hidden="false" customHeight="true" outlineLevel="0" collapsed="false">
      <c r="A276" s="34" t="s">
        <v>236</v>
      </c>
      <c r="B276" s="27" t="s">
        <v>43</v>
      </c>
      <c r="C276" s="27" t="s">
        <v>58</v>
      </c>
      <c r="D276" s="29" t="s">
        <v>133</v>
      </c>
      <c r="E276" s="30" t="s">
        <v>29</v>
      </c>
      <c r="F276" s="30" t="s">
        <v>12</v>
      </c>
      <c r="G276" s="31" t="s">
        <v>237</v>
      </c>
      <c r="H276" s="27"/>
      <c r="I276" s="32" t="n">
        <f aca="false">I277</f>
        <v>454.483</v>
      </c>
      <c r="J276" s="32" t="n">
        <f aca="false">J277</f>
        <v>454.483</v>
      </c>
      <c r="K276" s="21" t="n">
        <f aca="false">J276/I276*100</f>
        <v>100</v>
      </c>
    </row>
    <row r="277" customFormat="false" ht="39.75" hidden="false" customHeight="true" outlineLevel="0" collapsed="false">
      <c r="A277" s="34" t="s">
        <v>31</v>
      </c>
      <c r="B277" s="27" t="s">
        <v>43</v>
      </c>
      <c r="C277" s="27" t="s">
        <v>58</v>
      </c>
      <c r="D277" s="29" t="s">
        <v>133</v>
      </c>
      <c r="E277" s="30" t="s">
        <v>29</v>
      </c>
      <c r="F277" s="30" t="s">
        <v>12</v>
      </c>
      <c r="G277" s="31" t="s">
        <v>237</v>
      </c>
      <c r="H277" s="27" t="s">
        <v>32</v>
      </c>
      <c r="I277" s="32" t="n">
        <f aca="false">300-7.5+186.132-24.149</f>
        <v>454.483</v>
      </c>
      <c r="J277" s="32" t="n">
        <v>454.483</v>
      </c>
      <c r="K277" s="21" t="n">
        <f aca="false">J277/I277*100</f>
        <v>100</v>
      </c>
    </row>
    <row r="278" customFormat="false" ht="56.25" hidden="false" customHeight="false" outlineLevel="0" collapsed="false">
      <c r="A278" s="34" t="s">
        <v>238</v>
      </c>
      <c r="B278" s="27" t="s">
        <v>43</v>
      </c>
      <c r="C278" s="27" t="s">
        <v>58</v>
      </c>
      <c r="D278" s="29" t="s">
        <v>133</v>
      </c>
      <c r="E278" s="30" t="s">
        <v>29</v>
      </c>
      <c r="F278" s="30" t="s">
        <v>58</v>
      </c>
      <c r="G278" s="31" t="s">
        <v>17</v>
      </c>
      <c r="H278" s="27"/>
      <c r="I278" s="32" t="n">
        <f aca="false">I279</f>
        <v>7.5</v>
      </c>
      <c r="J278" s="32" t="n">
        <f aca="false">J279</f>
        <v>2.229</v>
      </c>
      <c r="K278" s="21" t="n">
        <f aca="false">J278/I278*100</f>
        <v>29.72</v>
      </c>
    </row>
    <row r="279" customFormat="false" ht="37.5" hidden="false" customHeight="false" outlineLevel="0" collapsed="false">
      <c r="A279" s="34" t="s">
        <v>236</v>
      </c>
      <c r="B279" s="27" t="s">
        <v>43</v>
      </c>
      <c r="C279" s="27" t="s">
        <v>58</v>
      </c>
      <c r="D279" s="29" t="s">
        <v>133</v>
      </c>
      <c r="E279" s="30" t="s">
        <v>29</v>
      </c>
      <c r="F279" s="30" t="s">
        <v>58</v>
      </c>
      <c r="G279" s="31" t="s">
        <v>237</v>
      </c>
      <c r="H279" s="27"/>
      <c r="I279" s="32" t="n">
        <f aca="false">I280</f>
        <v>7.5</v>
      </c>
      <c r="J279" s="32" t="n">
        <f aca="false">J280</f>
        <v>2.229</v>
      </c>
      <c r="K279" s="21" t="n">
        <f aca="false">J279/I279*100</f>
        <v>29.72</v>
      </c>
    </row>
    <row r="280" customFormat="false" ht="50.25" hidden="false" customHeight="true" outlineLevel="0" collapsed="false">
      <c r="A280" s="34" t="s">
        <v>31</v>
      </c>
      <c r="B280" s="27" t="s">
        <v>43</v>
      </c>
      <c r="C280" s="27" t="s">
        <v>58</v>
      </c>
      <c r="D280" s="29" t="s">
        <v>133</v>
      </c>
      <c r="E280" s="30" t="s">
        <v>29</v>
      </c>
      <c r="F280" s="30" t="s">
        <v>58</v>
      </c>
      <c r="G280" s="31" t="s">
        <v>237</v>
      </c>
      <c r="H280" s="27" t="s">
        <v>32</v>
      </c>
      <c r="I280" s="32" t="n">
        <f aca="false">200-144-21-1.56-33.44+7.5</f>
        <v>7.5</v>
      </c>
      <c r="J280" s="32" t="n">
        <v>2.229</v>
      </c>
      <c r="K280" s="21" t="n">
        <f aca="false">J280/I280*100</f>
        <v>29.72</v>
      </c>
    </row>
    <row r="281" customFormat="false" ht="37.5" hidden="false" customHeight="false" outlineLevel="0" collapsed="false">
      <c r="A281" s="34" t="s">
        <v>239</v>
      </c>
      <c r="B281" s="27" t="s">
        <v>43</v>
      </c>
      <c r="C281" s="27" t="s">
        <v>58</v>
      </c>
      <c r="D281" s="29" t="s">
        <v>133</v>
      </c>
      <c r="E281" s="30" t="s">
        <v>29</v>
      </c>
      <c r="F281" s="30" t="s">
        <v>47</v>
      </c>
      <c r="G281" s="31" t="s">
        <v>17</v>
      </c>
      <c r="H281" s="27"/>
      <c r="I281" s="32" t="n">
        <f aca="false">I282</f>
        <v>765</v>
      </c>
      <c r="J281" s="32" t="n">
        <f aca="false">J282</f>
        <v>764.667</v>
      </c>
      <c r="K281" s="21" t="n">
        <f aca="false">J281/I281*100</f>
        <v>99.9564705882353</v>
      </c>
    </row>
    <row r="282" customFormat="false" ht="37.5" hidden="false" customHeight="false" outlineLevel="0" collapsed="false">
      <c r="A282" s="34" t="s">
        <v>236</v>
      </c>
      <c r="B282" s="27" t="s">
        <v>43</v>
      </c>
      <c r="C282" s="27" t="s">
        <v>58</v>
      </c>
      <c r="D282" s="29" t="s">
        <v>133</v>
      </c>
      <c r="E282" s="30" t="s">
        <v>29</v>
      </c>
      <c r="F282" s="30" t="s">
        <v>47</v>
      </c>
      <c r="G282" s="31" t="s">
        <v>237</v>
      </c>
      <c r="H282" s="27"/>
      <c r="I282" s="32" t="n">
        <f aca="false">I283</f>
        <v>765</v>
      </c>
      <c r="J282" s="32" t="n">
        <f aca="false">J283</f>
        <v>764.667</v>
      </c>
      <c r="K282" s="21" t="n">
        <f aca="false">J282/I282*100</f>
        <v>99.9564705882353</v>
      </c>
    </row>
    <row r="283" customFormat="false" ht="39.75" hidden="false" customHeight="true" outlineLevel="0" collapsed="false">
      <c r="A283" s="34" t="s">
        <v>31</v>
      </c>
      <c r="B283" s="27" t="s">
        <v>43</v>
      </c>
      <c r="C283" s="27" t="s">
        <v>58</v>
      </c>
      <c r="D283" s="29" t="s">
        <v>133</v>
      </c>
      <c r="E283" s="30" t="s">
        <v>29</v>
      </c>
      <c r="F283" s="30" t="s">
        <v>47</v>
      </c>
      <c r="G283" s="31" t="s">
        <v>237</v>
      </c>
      <c r="H283" s="27" t="s">
        <v>32</v>
      </c>
      <c r="I283" s="32" t="n">
        <f aca="false">600-500+500+144+21</f>
        <v>765</v>
      </c>
      <c r="J283" s="32" t="n">
        <v>764.667</v>
      </c>
      <c r="K283" s="21" t="n">
        <f aca="false">J283/I283*100</f>
        <v>99.9564705882353</v>
      </c>
    </row>
    <row r="284" customFormat="false" ht="39.75" hidden="false" customHeight="true" outlineLevel="0" collapsed="false">
      <c r="A284" s="34" t="s">
        <v>240</v>
      </c>
      <c r="B284" s="27" t="s">
        <v>43</v>
      </c>
      <c r="C284" s="27" t="s">
        <v>58</v>
      </c>
      <c r="D284" s="29" t="s">
        <v>133</v>
      </c>
      <c r="E284" s="30" t="s">
        <v>29</v>
      </c>
      <c r="F284" s="30" t="s">
        <v>27</v>
      </c>
      <c r="G284" s="31" t="s">
        <v>17</v>
      </c>
      <c r="H284" s="27"/>
      <c r="I284" s="32" t="n">
        <f aca="false">I285</f>
        <v>600</v>
      </c>
      <c r="J284" s="32" t="n">
        <f aca="false">J285</f>
        <v>599.969</v>
      </c>
      <c r="K284" s="21" t="n">
        <f aca="false">J284/I284*100</f>
        <v>99.9948333333334</v>
      </c>
    </row>
    <row r="285" customFormat="false" ht="39.75" hidden="false" customHeight="true" outlineLevel="0" collapsed="false">
      <c r="A285" s="34" t="s">
        <v>236</v>
      </c>
      <c r="B285" s="27" t="s">
        <v>43</v>
      </c>
      <c r="C285" s="27" t="s">
        <v>58</v>
      </c>
      <c r="D285" s="29" t="s">
        <v>133</v>
      </c>
      <c r="E285" s="30" t="s">
        <v>29</v>
      </c>
      <c r="F285" s="30" t="s">
        <v>27</v>
      </c>
      <c r="G285" s="31" t="s">
        <v>237</v>
      </c>
      <c r="H285" s="27"/>
      <c r="I285" s="32" t="n">
        <f aca="false">I286</f>
        <v>600</v>
      </c>
      <c r="J285" s="32" t="n">
        <f aca="false">J286</f>
        <v>599.969</v>
      </c>
      <c r="K285" s="21" t="n">
        <f aca="false">J285/I285*100</f>
        <v>99.9948333333334</v>
      </c>
    </row>
    <row r="286" customFormat="false" ht="39.75" hidden="false" customHeight="true" outlineLevel="0" collapsed="false">
      <c r="A286" s="34" t="s">
        <v>31</v>
      </c>
      <c r="B286" s="27" t="s">
        <v>43</v>
      </c>
      <c r="C286" s="27" t="s">
        <v>58</v>
      </c>
      <c r="D286" s="29" t="s">
        <v>133</v>
      </c>
      <c r="E286" s="30" t="s">
        <v>29</v>
      </c>
      <c r="F286" s="30" t="s">
        <v>27</v>
      </c>
      <c r="G286" s="31" t="s">
        <v>237</v>
      </c>
      <c r="H286" s="27" t="s">
        <v>32</v>
      </c>
      <c r="I286" s="32" t="n">
        <v>600</v>
      </c>
      <c r="J286" s="32" t="n">
        <v>599.969</v>
      </c>
      <c r="K286" s="21" t="n">
        <f aca="false">J286/I286*100</f>
        <v>99.9948333333334</v>
      </c>
    </row>
    <row r="287" customFormat="false" ht="39.75" hidden="false" customHeight="true" outlineLevel="0" collapsed="false">
      <c r="A287" s="34" t="s">
        <v>241</v>
      </c>
      <c r="B287" s="27" t="s">
        <v>43</v>
      </c>
      <c r="C287" s="27" t="s">
        <v>58</v>
      </c>
      <c r="D287" s="29" t="s">
        <v>133</v>
      </c>
      <c r="E287" s="30" t="s">
        <v>29</v>
      </c>
      <c r="F287" s="30" t="s">
        <v>43</v>
      </c>
      <c r="G287" s="31" t="s">
        <v>17</v>
      </c>
      <c r="H287" s="27"/>
      <c r="I287" s="32" t="n">
        <f aca="false">I288</f>
        <v>344.121</v>
      </c>
      <c r="J287" s="32" t="n">
        <f aca="false">J288</f>
        <v>344.121</v>
      </c>
      <c r="K287" s="21" t="n">
        <f aca="false">J287/I287*100</f>
        <v>100</v>
      </c>
    </row>
    <row r="288" customFormat="false" ht="37.5" hidden="false" customHeight="false" outlineLevel="0" collapsed="false">
      <c r="A288" s="34" t="s">
        <v>236</v>
      </c>
      <c r="B288" s="27" t="s">
        <v>43</v>
      </c>
      <c r="C288" s="27" t="s">
        <v>58</v>
      </c>
      <c r="D288" s="29" t="s">
        <v>133</v>
      </c>
      <c r="E288" s="30" t="s">
        <v>29</v>
      </c>
      <c r="F288" s="30" t="s">
        <v>43</v>
      </c>
      <c r="G288" s="31" t="s">
        <v>237</v>
      </c>
      <c r="H288" s="27"/>
      <c r="I288" s="32" t="n">
        <f aca="false">I289</f>
        <v>344.121</v>
      </c>
      <c r="J288" s="32" t="n">
        <f aca="false">J289</f>
        <v>344.121</v>
      </c>
      <c r="K288" s="21" t="n">
        <f aca="false">J288/I288*100</f>
        <v>100</v>
      </c>
    </row>
    <row r="289" customFormat="false" ht="37.5" hidden="false" customHeight="false" outlineLevel="0" collapsed="false">
      <c r="A289" s="34" t="s">
        <v>31</v>
      </c>
      <c r="B289" s="27" t="s">
        <v>43</v>
      </c>
      <c r="C289" s="27" t="s">
        <v>58</v>
      </c>
      <c r="D289" s="29" t="s">
        <v>133</v>
      </c>
      <c r="E289" s="30" t="s">
        <v>29</v>
      </c>
      <c r="F289" s="30" t="s">
        <v>43</v>
      </c>
      <c r="G289" s="31" t="s">
        <v>237</v>
      </c>
      <c r="H289" s="27" t="s">
        <v>32</v>
      </c>
      <c r="I289" s="32" t="n">
        <f aca="false">500+100-76.185+35.79-215.484</f>
        <v>344.121</v>
      </c>
      <c r="J289" s="32" t="n">
        <v>344.121</v>
      </c>
      <c r="K289" s="21" t="n">
        <f aca="false">J289/I289*100</f>
        <v>100</v>
      </c>
    </row>
    <row r="290" customFormat="false" ht="37.5" hidden="false" customHeight="false" outlineLevel="0" collapsed="false">
      <c r="A290" s="34" t="s">
        <v>242</v>
      </c>
      <c r="B290" s="27" t="s">
        <v>43</v>
      </c>
      <c r="C290" s="27" t="s">
        <v>58</v>
      </c>
      <c r="D290" s="29" t="s">
        <v>133</v>
      </c>
      <c r="E290" s="30" t="s">
        <v>29</v>
      </c>
      <c r="F290" s="30" t="s">
        <v>156</v>
      </c>
      <c r="G290" s="31" t="s">
        <v>17</v>
      </c>
      <c r="H290" s="27"/>
      <c r="I290" s="32" t="n">
        <f aca="false">I291+I293</f>
        <v>2545.629</v>
      </c>
      <c r="J290" s="32" t="n">
        <f aca="false">J291+J293</f>
        <v>2199.341</v>
      </c>
      <c r="K290" s="21" t="n">
        <f aca="false">J290/I290*100</f>
        <v>86.3967608791383</v>
      </c>
    </row>
    <row r="291" customFormat="false" ht="37.5" hidden="false" customHeight="false" outlineLevel="0" collapsed="false">
      <c r="A291" s="34" t="s">
        <v>236</v>
      </c>
      <c r="B291" s="27" t="s">
        <v>43</v>
      </c>
      <c r="C291" s="27" t="s">
        <v>58</v>
      </c>
      <c r="D291" s="29" t="s">
        <v>133</v>
      </c>
      <c r="E291" s="30" t="s">
        <v>29</v>
      </c>
      <c r="F291" s="30" t="s">
        <v>156</v>
      </c>
      <c r="G291" s="31" t="s">
        <v>237</v>
      </c>
      <c r="H291" s="27"/>
      <c r="I291" s="32" t="n">
        <f aca="false">I292</f>
        <v>1587.629</v>
      </c>
      <c r="J291" s="32" t="n">
        <f aca="false">J292</f>
        <v>1241.341</v>
      </c>
      <c r="K291" s="21" t="n">
        <f aca="false">J291/I291*100</f>
        <v>78.188355087996</v>
      </c>
    </row>
    <row r="292" customFormat="false" ht="37.5" hidden="false" customHeight="false" outlineLevel="0" collapsed="false">
      <c r="A292" s="34" t="s">
        <v>31</v>
      </c>
      <c r="B292" s="27" t="s">
        <v>43</v>
      </c>
      <c r="C292" s="27" t="s">
        <v>58</v>
      </c>
      <c r="D292" s="29" t="s">
        <v>133</v>
      </c>
      <c r="E292" s="30" t="s">
        <v>29</v>
      </c>
      <c r="F292" s="30" t="s">
        <v>156</v>
      </c>
      <c r="G292" s="31" t="s">
        <v>237</v>
      </c>
      <c r="H292" s="27" t="s">
        <v>32</v>
      </c>
      <c r="I292" s="32" t="n">
        <f aca="false">600-60-400+305+1100+42.629</f>
        <v>1587.629</v>
      </c>
      <c r="J292" s="32" t="n">
        <v>1241.341</v>
      </c>
      <c r="K292" s="21" t="n">
        <f aca="false">J292/I292*100</f>
        <v>78.188355087996</v>
      </c>
    </row>
    <row r="293" customFormat="false" ht="75" hidden="false" customHeight="false" outlineLevel="0" collapsed="false">
      <c r="A293" s="34" t="s">
        <v>243</v>
      </c>
      <c r="B293" s="27" t="s">
        <v>43</v>
      </c>
      <c r="C293" s="27" t="s">
        <v>58</v>
      </c>
      <c r="D293" s="29" t="s">
        <v>133</v>
      </c>
      <c r="E293" s="30" t="s">
        <v>29</v>
      </c>
      <c r="F293" s="30" t="s">
        <v>156</v>
      </c>
      <c r="G293" s="31" t="s">
        <v>244</v>
      </c>
      <c r="H293" s="27"/>
      <c r="I293" s="32" t="n">
        <f aca="false">I294</f>
        <v>958</v>
      </c>
      <c r="J293" s="32" t="n">
        <f aca="false">J294</f>
        <v>958</v>
      </c>
      <c r="K293" s="21" t="n">
        <f aca="false">J293/I293*100</f>
        <v>100</v>
      </c>
    </row>
    <row r="294" customFormat="false" ht="18.75" hidden="false" customHeight="false" outlineLevel="0" collapsed="false">
      <c r="A294" s="34" t="s">
        <v>225</v>
      </c>
      <c r="B294" s="27" t="s">
        <v>43</v>
      </c>
      <c r="C294" s="27" t="s">
        <v>58</v>
      </c>
      <c r="D294" s="29" t="s">
        <v>133</v>
      </c>
      <c r="E294" s="30" t="s">
        <v>29</v>
      </c>
      <c r="F294" s="30" t="s">
        <v>156</v>
      </c>
      <c r="G294" s="31" t="s">
        <v>244</v>
      </c>
      <c r="H294" s="27" t="s">
        <v>226</v>
      </c>
      <c r="I294" s="32" t="n">
        <f aca="false">924.7+38.5-5-0.2</f>
        <v>958</v>
      </c>
      <c r="J294" s="32" t="n">
        <v>958</v>
      </c>
      <c r="K294" s="21" t="n">
        <f aca="false">J294/I294*100</f>
        <v>100</v>
      </c>
    </row>
    <row r="295" customFormat="false" ht="56.25" hidden="false" customHeight="false" outlineLevel="0" collapsed="false">
      <c r="A295" s="34" t="s">
        <v>245</v>
      </c>
      <c r="B295" s="27" t="s">
        <v>43</v>
      </c>
      <c r="C295" s="27" t="s">
        <v>58</v>
      </c>
      <c r="D295" s="29" t="s">
        <v>133</v>
      </c>
      <c r="E295" s="30" t="s">
        <v>29</v>
      </c>
      <c r="F295" s="30" t="s">
        <v>123</v>
      </c>
      <c r="G295" s="31" t="s">
        <v>17</v>
      </c>
      <c r="H295" s="27"/>
      <c r="I295" s="32" t="n">
        <f aca="false">I296</f>
        <v>385.974</v>
      </c>
      <c r="J295" s="32" t="n">
        <f aca="false">J296</f>
        <v>385.974</v>
      </c>
      <c r="K295" s="21" t="n">
        <f aca="false">J295/I295*100</f>
        <v>100</v>
      </c>
    </row>
    <row r="296" customFormat="false" ht="37.5" hidden="false" customHeight="false" outlineLevel="0" collapsed="false">
      <c r="A296" s="34" t="s">
        <v>236</v>
      </c>
      <c r="B296" s="27" t="s">
        <v>43</v>
      </c>
      <c r="C296" s="27" t="s">
        <v>58</v>
      </c>
      <c r="D296" s="29" t="s">
        <v>133</v>
      </c>
      <c r="E296" s="30" t="s">
        <v>29</v>
      </c>
      <c r="F296" s="30" t="s">
        <v>123</v>
      </c>
      <c r="G296" s="31" t="s">
        <v>237</v>
      </c>
      <c r="H296" s="27"/>
      <c r="I296" s="32" t="n">
        <f aca="false">I297</f>
        <v>385.974</v>
      </c>
      <c r="J296" s="32" t="n">
        <f aca="false">J297</f>
        <v>385.974</v>
      </c>
      <c r="K296" s="21" t="n">
        <f aca="false">J296/I296*100</f>
        <v>100</v>
      </c>
    </row>
    <row r="297" customFormat="false" ht="37.5" hidden="false" customHeight="false" outlineLevel="0" collapsed="false">
      <c r="A297" s="34" t="s">
        <v>31</v>
      </c>
      <c r="B297" s="27" t="s">
        <v>43</v>
      </c>
      <c r="C297" s="27" t="s">
        <v>58</v>
      </c>
      <c r="D297" s="29" t="s">
        <v>133</v>
      </c>
      <c r="E297" s="30" t="s">
        <v>29</v>
      </c>
      <c r="F297" s="30" t="s">
        <v>123</v>
      </c>
      <c r="G297" s="31" t="s">
        <v>237</v>
      </c>
      <c r="H297" s="27" t="s">
        <v>32</v>
      </c>
      <c r="I297" s="32" t="n">
        <f aca="false">440-54.026</f>
        <v>385.974</v>
      </c>
      <c r="J297" s="32" t="n">
        <v>385.974</v>
      </c>
      <c r="K297" s="21" t="n">
        <f aca="false">J297/I297*100</f>
        <v>100</v>
      </c>
    </row>
    <row r="298" customFormat="false" ht="56.25" hidden="false" customHeight="false" outlineLevel="0" collapsed="false">
      <c r="A298" s="34" t="s">
        <v>246</v>
      </c>
      <c r="B298" s="27" t="s">
        <v>43</v>
      </c>
      <c r="C298" s="27" t="s">
        <v>58</v>
      </c>
      <c r="D298" s="29" t="s">
        <v>133</v>
      </c>
      <c r="E298" s="30" t="s">
        <v>29</v>
      </c>
      <c r="F298" s="30" t="s">
        <v>133</v>
      </c>
      <c r="G298" s="31" t="s">
        <v>17</v>
      </c>
      <c r="H298" s="27"/>
      <c r="I298" s="32" t="n">
        <f aca="false">I299</f>
        <v>1999.335</v>
      </c>
      <c r="J298" s="32" t="n">
        <f aca="false">J299</f>
        <v>1999.1</v>
      </c>
      <c r="K298" s="21" t="n">
        <f aca="false">J298/I298*100</f>
        <v>99.9882460918255</v>
      </c>
    </row>
    <row r="299" customFormat="false" ht="37.5" hidden="false" customHeight="false" outlineLevel="0" collapsed="false">
      <c r="A299" s="34" t="s">
        <v>236</v>
      </c>
      <c r="B299" s="27" t="s">
        <v>43</v>
      </c>
      <c r="C299" s="27" t="s">
        <v>58</v>
      </c>
      <c r="D299" s="29" t="s">
        <v>133</v>
      </c>
      <c r="E299" s="30" t="s">
        <v>29</v>
      </c>
      <c r="F299" s="30" t="s">
        <v>133</v>
      </c>
      <c r="G299" s="31" t="s">
        <v>237</v>
      </c>
      <c r="H299" s="27"/>
      <c r="I299" s="32" t="n">
        <f aca="false">I300</f>
        <v>1999.335</v>
      </c>
      <c r="J299" s="32" t="n">
        <f aca="false">J300</f>
        <v>1999.1</v>
      </c>
      <c r="K299" s="21" t="n">
        <f aca="false">J299/I299*100</f>
        <v>99.9882460918255</v>
      </c>
    </row>
    <row r="300" customFormat="false" ht="37.5" hidden="false" customHeight="false" outlineLevel="0" collapsed="false">
      <c r="A300" s="34" t="s">
        <v>31</v>
      </c>
      <c r="B300" s="27" t="s">
        <v>43</v>
      </c>
      <c r="C300" s="27" t="s">
        <v>58</v>
      </c>
      <c r="D300" s="29" t="s">
        <v>133</v>
      </c>
      <c r="E300" s="30" t="s">
        <v>29</v>
      </c>
      <c r="F300" s="30" t="s">
        <v>133</v>
      </c>
      <c r="G300" s="31" t="s">
        <v>237</v>
      </c>
      <c r="H300" s="27" t="s">
        <v>32</v>
      </c>
      <c r="I300" s="32" t="n">
        <f aca="false">300+180+200+196.043+14.967+10+715.1+34+149.225+200</f>
        <v>1999.335</v>
      </c>
      <c r="J300" s="32" t="n">
        <v>1999.1</v>
      </c>
      <c r="K300" s="21" t="n">
        <f aca="false">J300/I300*100</f>
        <v>99.9882460918255</v>
      </c>
    </row>
    <row r="301" customFormat="false" ht="63.75" hidden="false" customHeight="true" outlineLevel="0" collapsed="false">
      <c r="A301" s="34" t="s">
        <v>247</v>
      </c>
      <c r="B301" s="27" t="s">
        <v>43</v>
      </c>
      <c r="C301" s="27" t="s">
        <v>58</v>
      </c>
      <c r="D301" s="29" t="s">
        <v>133</v>
      </c>
      <c r="E301" s="30" t="s">
        <v>29</v>
      </c>
      <c r="F301" s="30" t="s">
        <v>66</v>
      </c>
      <c r="G301" s="31" t="s">
        <v>17</v>
      </c>
      <c r="H301" s="27"/>
      <c r="I301" s="32" t="n">
        <f aca="false">I302+I304+I306</f>
        <v>201935.219</v>
      </c>
      <c r="J301" s="32" t="n">
        <f aca="false">J302+J304+J306</f>
        <v>201627.732</v>
      </c>
      <c r="K301" s="21" t="n">
        <f aca="false">J301/I301*100</f>
        <v>99.8477298801454</v>
      </c>
    </row>
    <row r="302" customFormat="false" ht="47.25" hidden="false" customHeight="true" outlineLevel="0" collapsed="false">
      <c r="A302" s="34" t="s">
        <v>236</v>
      </c>
      <c r="B302" s="27" t="s">
        <v>43</v>
      </c>
      <c r="C302" s="27" t="s">
        <v>58</v>
      </c>
      <c r="D302" s="29" t="s">
        <v>133</v>
      </c>
      <c r="E302" s="30" t="s">
        <v>29</v>
      </c>
      <c r="F302" s="30" t="s">
        <v>66</v>
      </c>
      <c r="G302" s="31" t="s">
        <v>237</v>
      </c>
      <c r="H302" s="27"/>
      <c r="I302" s="32" t="n">
        <f aca="false">I303</f>
        <v>2391.966</v>
      </c>
      <c r="J302" s="32" t="n">
        <f aca="false">J303</f>
        <v>2133.774</v>
      </c>
      <c r="K302" s="21" t="n">
        <f aca="false">J302/I302*100</f>
        <v>89.2058666385726</v>
      </c>
    </row>
    <row r="303" customFormat="false" ht="37.5" hidden="false" customHeight="false" outlineLevel="0" collapsed="false">
      <c r="A303" s="34" t="s">
        <v>31</v>
      </c>
      <c r="B303" s="27" t="s">
        <v>43</v>
      </c>
      <c r="C303" s="27" t="s">
        <v>58</v>
      </c>
      <c r="D303" s="29" t="s">
        <v>133</v>
      </c>
      <c r="E303" s="30" t="s">
        <v>29</v>
      </c>
      <c r="F303" s="30" t="s">
        <v>66</v>
      </c>
      <c r="G303" s="31" t="s">
        <v>237</v>
      </c>
      <c r="H303" s="27" t="s">
        <v>32</v>
      </c>
      <c r="I303" s="32" t="n">
        <f aca="false">1420.3+2100-1000-420+60+400+1420+50-196.043-210.83-42.861-205.375-34-149.225-600-200</f>
        <v>2391.966</v>
      </c>
      <c r="J303" s="32" t="n">
        <v>2133.774</v>
      </c>
      <c r="K303" s="21" t="n">
        <f aca="false">J303/I303*100</f>
        <v>89.2058666385726</v>
      </c>
    </row>
    <row r="304" customFormat="false" ht="75" hidden="false" customHeight="false" outlineLevel="0" collapsed="false">
      <c r="A304" s="34" t="s">
        <v>248</v>
      </c>
      <c r="B304" s="27" t="s">
        <v>43</v>
      </c>
      <c r="C304" s="27" t="s">
        <v>58</v>
      </c>
      <c r="D304" s="29" t="s">
        <v>133</v>
      </c>
      <c r="E304" s="30" t="s">
        <v>29</v>
      </c>
      <c r="F304" s="30" t="s">
        <v>66</v>
      </c>
      <c r="G304" s="31" t="s">
        <v>249</v>
      </c>
      <c r="H304" s="27"/>
      <c r="I304" s="32" t="n">
        <f aca="false">I305</f>
        <v>199493.958</v>
      </c>
      <c r="J304" s="32" t="n">
        <f aca="false">J305</f>
        <v>199493.958</v>
      </c>
      <c r="K304" s="21" t="n">
        <f aca="false">J304/I304*100</f>
        <v>100</v>
      </c>
    </row>
    <row r="305" customFormat="false" ht="18.75" hidden="false" customHeight="false" outlineLevel="0" collapsed="false">
      <c r="A305" s="34" t="s">
        <v>225</v>
      </c>
      <c r="B305" s="27" t="s">
        <v>43</v>
      </c>
      <c r="C305" s="27" t="s">
        <v>58</v>
      </c>
      <c r="D305" s="29" t="s">
        <v>133</v>
      </c>
      <c r="E305" s="30" t="s">
        <v>29</v>
      </c>
      <c r="F305" s="30" t="s">
        <v>66</v>
      </c>
      <c r="G305" s="31" t="s">
        <v>249</v>
      </c>
      <c r="H305" s="27" t="s">
        <v>226</v>
      </c>
      <c r="I305" s="32" t="n">
        <f aca="false">191514.2+7979.758-5000+5000</f>
        <v>199493.958</v>
      </c>
      <c r="J305" s="32" t="n">
        <v>199493.958</v>
      </c>
      <c r="K305" s="21" t="n">
        <f aca="false">J305/I305*100</f>
        <v>100</v>
      </c>
    </row>
    <row r="306" customFormat="false" ht="93.75" hidden="false" customHeight="false" outlineLevel="0" collapsed="false">
      <c r="A306" s="34" t="s">
        <v>250</v>
      </c>
      <c r="B306" s="27" t="s">
        <v>43</v>
      </c>
      <c r="C306" s="27" t="s">
        <v>58</v>
      </c>
      <c r="D306" s="29" t="s">
        <v>133</v>
      </c>
      <c r="E306" s="30" t="s">
        <v>29</v>
      </c>
      <c r="F306" s="30" t="s">
        <v>66</v>
      </c>
      <c r="G306" s="31" t="s">
        <v>251</v>
      </c>
      <c r="H306" s="27"/>
      <c r="I306" s="32" t="n">
        <f aca="false">I307</f>
        <v>49.295</v>
      </c>
      <c r="J306" s="32" t="n">
        <f aca="false">J307</f>
        <v>0</v>
      </c>
      <c r="K306" s="21" t="n">
        <f aca="false">J306/I306*100</f>
        <v>0</v>
      </c>
    </row>
    <row r="307" customFormat="false" ht="37.5" hidden="false" customHeight="false" outlineLevel="0" collapsed="false">
      <c r="A307" s="34" t="s">
        <v>31</v>
      </c>
      <c r="B307" s="27" t="s">
        <v>43</v>
      </c>
      <c r="C307" s="27" t="s">
        <v>58</v>
      </c>
      <c r="D307" s="29" t="s">
        <v>133</v>
      </c>
      <c r="E307" s="30" t="s">
        <v>29</v>
      </c>
      <c r="F307" s="30" t="s">
        <v>66</v>
      </c>
      <c r="G307" s="31" t="s">
        <v>251</v>
      </c>
      <c r="H307" s="27" t="s">
        <v>32</v>
      </c>
      <c r="I307" s="32" t="n">
        <f aca="false">49.295</f>
        <v>49.295</v>
      </c>
      <c r="J307" s="32" t="n">
        <v>0</v>
      </c>
      <c r="K307" s="21" t="n">
        <f aca="false">J307/I307*100</f>
        <v>0</v>
      </c>
    </row>
    <row r="308" customFormat="false" ht="75" hidden="false" customHeight="false" outlineLevel="0" collapsed="false">
      <c r="A308" s="34" t="s">
        <v>252</v>
      </c>
      <c r="B308" s="27" t="s">
        <v>43</v>
      </c>
      <c r="C308" s="27" t="s">
        <v>58</v>
      </c>
      <c r="D308" s="29" t="s">
        <v>133</v>
      </c>
      <c r="E308" s="30" t="s">
        <v>29</v>
      </c>
      <c r="F308" s="30" t="s">
        <v>192</v>
      </c>
      <c r="G308" s="31" t="s">
        <v>17</v>
      </c>
      <c r="H308" s="27"/>
      <c r="I308" s="32" t="n">
        <f aca="false">I309</f>
        <v>220</v>
      </c>
      <c r="J308" s="32" t="n">
        <f aca="false">J309</f>
        <v>110</v>
      </c>
      <c r="K308" s="21" t="n">
        <f aca="false">J308/I308*100</f>
        <v>50</v>
      </c>
    </row>
    <row r="309" customFormat="false" ht="37.5" hidden="false" customHeight="false" outlineLevel="0" collapsed="false">
      <c r="A309" s="34" t="s">
        <v>236</v>
      </c>
      <c r="B309" s="27" t="s">
        <v>43</v>
      </c>
      <c r="C309" s="27" t="s">
        <v>58</v>
      </c>
      <c r="D309" s="29" t="s">
        <v>133</v>
      </c>
      <c r="E309" s="30" t="s">
        <v>29</v>
      </c>
      <c r="F309" s="30" t="s">
        <v>192</v>
      </c>
      <c r="G309" s="31" t="s">
        <v>237</v>
      </c>
      <c r="H309" s="27"/>
      <c r="I309" s="32" t="n">
        <f aca="false">I310</f>
        <v>220</v>
      </c>
      <c r="J309" s="32" t="n">
        <f aca="false">J310</f>
        <v>110</v>
      </c>
      <c r="K309" s="21" t="n">
        <f aca="false">J309/I309*100</f>
        <v>50</v>
      </c>
    </row>
    <row r="310" customFormat="false" ht="37.5" hidden="false" customHeight="false" outlineLevel="0" collapsed="false">
      <c r="A310" s="34" t="s">
        <v>31</v>
      </c>
      <c r="B310" s="27" t="s">
        <v>43</v>
      </c>
      <c r="C310" s="27" t="s">
        <v>58</v>
      </c>
      <c r="D310" s="29" t="s">
        <v>133</v>
      </c>
      <c r="E310" s="30" t="s">
        <v>29</v>
      </c>
      <c r="F310" s="30" t="s">
        <v>192</v>
      </c>
      <c r="G310" s="31" t="s">
        <v>237</v>
      </c>
      <c r="H310" s="27" t="s">
        <v>32</v>
      </c>
      <c r="I310" s="32" t="n">
        <f aca="false">250-30</f>
        <v>220</v>
      </c>
      <c r="J310" s="32" t="n">
        <v>110</v>
      </c>
      <c r="K310" s="21" t="n">
        <f aca="false">J310/I310*100</f>
        <v>50</v>
      </c>
    </row>
    <row r="311" customFormat="false" ht="75" hidden="false" customHeight="false" outlineLevel="0" collapsed="false">
      <c r="A311" s="34" t="s">
        <v>253</v>
      </c>
      <c r="B311" s="27" t="s">
        <v>43</v>
      </c>
      <c r="C311" s="27" t="s">
        <v>58</v>
      </c>
      <c r="D311" s="29" t="s">
        <v>133</v>
      </c>
      <c r="E311" s="30" t="s">
        <v>29</v>
      </c>
      <c r="F311" s="30" t="s">
        <v>111</v>
      </c>
      <c r="G311" s="31" t="s">
        <v>17</v>
      </c>
      <c r="H311" s="27"/>
      <c r="I311" s="32" t="n">
        <f aca="false">I312</f>
        <v>9214.721</v>
      </c>
      <c r="J311" s="32" t="n">
        <f aca="false">J312</f>
        <v>9214.721</v>
      </c>
      <c r="K311" s="21" t="n">
        <f aca="false">J311/I311*100</f>
        <v>100</v>
      </c>
    </row>
    <row r="312" customFormat="false" ht="58.15" hidden="false" customHeight="true" outlineLevel="0" collapsed="false">
      <c r="A312" s="34" t="s">
        <v>254</v>
      </c>
      <c r="B312" s="27" t="s">
        <v>43</v>
      </c>
      <c r="C312" s="27" t="s">
        <v>58</v>
      </c>
      <c r="D312" s="29" t="s">
        <v>133</v>
      </c>
      <c r="E312" s="30" t="s">
        <v>29</v>
      </c>
      <c r="F312" s="30" t="s">
        <v>111</v>
      </c>
      <c r="G312" s="31" t="s">
        <v>255</v>
      </c>
      <c r="H312" s="27"/>
      <c r="I312" s="32" t="n">
        <f aca="false">I313</f>
        <v>9214.721</v>
      </c>
      <c r="J312" s="32" t="n">
        <f aca="false">J313</f>
        <v>9214.721</v>
      </c>
      <c r="K312" s="21" t="n">
        <f aca="false">J312/I312*100</f>
        <v>100</v>
      </c>
    </row>
    <row r="313" customFormat="false" ht="93.75" hidden="false" customHeight="false" outlineLevel="0" collapsed="false">
      <c r="A313" s="34" t="s">
        <v>256</v>
      </c>
      <c r="B313" s="27" t="s">
        <v>43</v>
      </c>
      <c r="C313" s="27" t="s">
        <v>58</v>
      </c>
      <c r="D313" s="29" t="s">
        <v>133</v>
      </c>
      <c r="E313" s="30" t="s">
        <v>29</v>
      </c>
      <c r="F313" s="30" t="s">
        <v>111</v>
      </c>
      <c r="G313" s="31" t="s">
        <v>255</v>
      </c>
      <c r="H313" s="27" t="s">
        <v>215</v>
      </c>
      <c r="I313" s="32" t="n">
        <f aca="false">700+1470.7+1309+1094+1000+420+3239.5-18.479</f>
        <v>9214.721</v>
      </c>
      <c r="J313" s="40" t="n">
        <v>9214.721</v>
      </c>
      <c r="K313" s="21" t="n">
        <f aca="false">J313/I313*100</f>
        <v>100</v>
      </c>
    </row>
    <row r="314" customFormat="false" ht="56.25" hidden="false" customHeight="false" outlineLevel="0" collapsed="false">
      <c r="A314" s="34" t="s">
        <v>257</v>
      </c>
      <c r="B314" s="27" t="s">
        <v>43</v>
      </c>
      <c r="C314" s="27" t="s">
        <v>58</v>
      </c>
      <c r="D314" s="29" t="s">
        <v>133</v>
      </c>
      <c r="E314" s="30" t="s">
        <v>29</v>
      </c>
      <c r="F314" s="30" t="s">
        <v>161</v>
      </c>
      <c r="G314" s="31" t="s">
        <v>17</v>
      </c>
      <c r="H314" s="27"/>
      <c r="I314" s="32" t="n">
        <f aca="false">I315</f>
        <v>578.724</v>
      </c>
      <c r="J314" s="32" t="n">
        <f aca="false">J315</f>
        <v>392.864</v>
      </c>
      <c r="K314" s="21" t="n">
        <f aca="false">J314/I314*100</f>
        <v>67.8845183541723</v>
      </c>
    </row>
    <row r="315" customFormat="false" ht="37.5" hidden="false" customHeight="false" outlineLevel="0" collapsed="false">
      <c r="A315" s="34" t="s">
        <v>236</v>
      </c>
      <c r="B315" s="27" t="s">
        <v>43</v>
      </c>
      <c r="C315" s="27" t="s">
        <v>58</v>
      </c>
      <c r="D315" s="29" t="s">
        <v>133</v>
      </c>
      <c r="E315" s="30" t="s">
        <v>29</v>
      </c>
      <c r="F315" s="30" t="s">
        <v>161</v>
      </c>
      <c r="G315" s="31" t="s">
        <v>237</v>
      </c>
      <c r="H315" s="27"/>
      <c r="I315" s="32" t="n">
        <f aca="false">I316</f>
        <v>578.724</v>
      </c>
      <c r="J315" s="32" t="n">
        <f aca="false">J316</f>
        <v>392.864</v>
      </c>
      <c r="K315" s="21" t="n">
        <f aca="false">J315/I315*100</f>
        <v>67.8845183541723</v>
      </c>
    </row>
    <row r="316" customFormat="false" ht="37.5" hidden="false" customHeight="false" outlineLevel="0" collapsed="false">
      <c r="A316" s="34" t="s">
        <v>31</v>
      </c>
      <c r="B316" s="27" t="s">
        <v>43</v>
      </c>
      <c r="C316" s="27" t="s">
        <v>58</v>
      </c>
      <c r="D316" s="29" t="s">
        <v>133</v>
      </c>
      <c r="E316" s="30" t="s">
        <v>29</v>
      </c>
      <c r="F316" s="30" t="s">
        <v>161</v>
      </c>
      <c r="G316" s="31" t="s">
        <v>237</v>
      </c>
      <c r="H316" s="27" t="s">
        <v>32</v>
      </c>
      <c r="I316" s="32" t="n">
        <f aca="false">340+500-500+195.863+42.861</f>
        <v>578.724</v>
      </c>
      <c r="J316" s="40" t="n">
        <v>392.864</v>
      </c>
      <c r="K316" s="21" t="n">
        <f aca="false">J316/I316*100</f>
        <v>67.8845183541723</v>
      </c>
    </row>
    <row r="317" customFormat="false" ht="39" hidden="false" customHeight="true" outlineLevel="0" collapsed="false">
      <c r="A317" s="34" t="s">
        <v>258</v>
      </c>
      <c r="B317" s="27" t="s">
        <v>43</v>
      </c>
      <c r="C317" s="27" t="s">
        <v>58</v>
      </c>
      <c r="D317" s="29" t="s">
        <v>133</v>
      </c>
      <c r="E317" s="30" t="s">
        <v>29</v>
      </c>
      <c r="F317" s="30" t="s">
        <v>259</v>
      </c>
      <c r="G317" s="31" t="s">
        <v>17</v>
      </c>
      <c r="H317" s="27"/>
      <c r="I317" s="32" t="n">
        <f aca="false">I318+I320</f>
        <v>1336.977</v>
      </c>
      <c r="J317" s="32" t="n">
        <f aca="false">J318+J320</f>
        <v>822.954</v>
      </c>
      <c r="K317" s="21" t="n">
        <f aca="false">J317/I317*100</f>
        <v>61.5533401098149</v>
      </c>
    </row>
    <row r="318" customFormat="false" ht="37.5" hidden="false" customHeight="false" outlineLevel="0" collapsed="false">
      <c r="A318" s="34" t="s">
        <v>260</v>
      </c>
      <c r="B318" s="27" t="s">
        <v>43</v>
      </c>
      <c r="C318" s="27" t="s">
        <v>58</v>
      </c>
      <c r="D318" s="29" t="s">
        <v>133</v>
      </c>
      <c r="E318" s="30" t="s">
        <v>29</v>
      </c>
      <c r="F318" s="30" t="s">
        <v>259</v>
      </c>
      <c r="G318" s="31" t="s">
        <v>261</v>
      </c>
      <c r="H318" s="27"/>
      <c r="I318" s="32" t="n">
        <f aca="false">I319</f>
        <v>1305.417</v>
      </c>
      <c r="J318" s="32" t="n">
        <f aca="false">J319</f>
        <v>822.954</v>
      </c>
      <c r="K318" s="21" t="n">
        <f aca="false">J318/I318*100</f>
        <v>63.0414649112123</v>
      </c>
    </row>
    <row r="319" customFormat="false" ht="37.5" hidden="false" customHeight="false" outlineLevel="0" collapsed="false">
      <c r="A319" s="34" t="s">
        <v>31</v>
      </c>
      <c r="B319" s="27" t="s">
        <v>43</v>
      </c>
      <c r="C319" s="27" t="s">
        <v>58</v>
      </c>
      <c r="D319" s="29" t="s">
        <v>133</v>
      </c>
      <c r="E319" s="30" t="s">
        <v>29</v>
      </c>
      <c r="F319" s="30" t="s">
        <v>259</v>
      </c>
      <c r="G319" s="31" t="s">
        <v>261</v>
      </c>
      <c r="H319" s="27" t="s">
        <v>32</v>
      </c>
      <c r="I319" s="32" t="n">
        <f aca="false">3600+150-2346.8-97.783</f>
        <v>1305.417</v>
      </c>
      <c r="J319" s="40" t="n">
        <v>822.954</v>
      </c>
      <c r="K319" s="21" t="n">
        <f aca="false">J319/I319*100</f>
        <v>63.0414649112123</v>
      </c>
    </row>
    <row r="320" customFormat="false" ht="56.25" hidden="false" customHeight="false" outlineLevel="0" collapsed="false">
      <c r="A320" s="34" t="s">
        <v>262</v>
      </c>
      <c r="B320" s="27" t="s">
        <v>43</v>
      </c>
      <c r="C320" s="27" t="s">
        <v>58</v>
      </c>
      <c r="D320" s="29" t="s">
        <v>133</v>
      </c>
      <c r="E320" s="30" t="s">
        <v>29</v>
      </c>
      <c r="F320" s="30" t="s">
        <v>259</v>
      </c>
      <c r="G320" s="31" t="s">
        <v>263</v>
      </c>
      <c r="H320" s="27"/>
      <c r="I320" s="32" t="n">
        <f aca="false">I321</f>
        <v>31.56</v>
      </c>
      <c r="J320" s="32" t="n">
        <f aca="false">J321</f>
        <v>0</v>
      </c>
      <c r="K320" s="21" t="n">
        <f aca="false">J320/I320*100</f>
        <v>0</v>
      </c>
    </row>
    <row r="321" customFormat="false" ht="37.5" hidden="false" customHeight="false" outlineLevel="0" collapsed="false">
      <c r="A321" s="34" t="s">
        <v>31</v>
      </c>
      <c r="B321" s="27" t="s">
        <v>43</v>
      </c>
      <c r="C321" s="27" t="s">
        <v>58</v>
      </c>
      <c r="D321" s="29" t="s">
        <v>133</v>
      </c>
      <c r="E321" s="30" t="s">
        <v>29</v>
      </c>
      <c r="F321" s="30" t="s">
        <v>259</v>
      </c>
      <c r="G321" s="31" t="s">
        <v>263</v>
      </c>
      <c r="H321" s="27" t="s">
        <v>32</v>
      </c>
      <c r="I321" s="32" t="n">
        <f aca="false">31.56</f>
        <v>31.56</v>
      </c>
      <c r="J321" s="40" t="n">
        <v>0</v>
      </c>
      <c r="K321" s="21" t="n">
        <f aca="false">J321/I321*100</f>
        <v>0</v>
      </c>
    </row>
    <row r="322" customFormat="false" ht="56.25" hidden="false" customHeight="false" outlineLevel="0" collapsed="false">
      <c r="A322" s="34" t="s">
        <v>264</v>
      </c>
      <c r="B322" s="27" t="s">
        <v>43</v>
      </c>
      <c r="C322" s="27" t="s">
        <v>58</v>
      </c>
      <c r="D322" s="29" t="s">
        <v>192</v>
      </c>
      <c r="E322" s="30" t="s">
        <v>29</v>
      </c>
      <c r="F322" s="30" t="s">
        <v>16</v>
      </c>
      <c r="G322" s="31" t="s">
        <v>17</v>
      </c>
      <c r="H322" s="27"/>
      <c r="I322" s="32" t="n">
        <f aca="false">I323</f>
        <v>6972.321</v>
      </c>
      <c r="J322" s="32" t="n">
        <f aca="false">J323</f>
        <v>6730.229</v>
      </c>
      <c r="K322" s="21" t="n">
        <f aca="false">J322/I322*100</f>
        <v>96.527813335043</v>
      </c>
    </row>
    <row r="323" customFormat="false" ht="37.5" hidden="false" customHeight="false" outlineLevel="0" collapsed="false">
      <c r="A323" s="34" t="s">
        <v>265</v>
      </c>
      <c r="B323" s="27" t="s">
        <v>43</v>
      </c>
      <c r="C323" s="27" t="s">
        <v>58</v>
      </c>
      <c r="D323" s="29" t="s">
        <v>192</v>
      </c>
      <c r="E323" s="30" t="s">
        <v>29</v>
      </c>
      <c r="F323" s="30" t="s">
        <v>12</v>
      </c>
      <c r="G323" s="31" t="s">
        <v>17</v>
      </c>
      <c r="H323" s="27"/>
      <c r="I323" s="32" t="n">
        <f aca="false">I324</f>
        <v>6972.321</v>
      </c>
      <c r="J323" s="32" t="n">
        <f aca="false">J324</f>
        <v>6730.229</v>
      </c>
      <c r="K323" s="21" t="n">
        <f aca="false">J323/I323*100</f>
        <v>96.527813335043</v>
      </c>
    </row>
    <row r="324" customFormat="false" ht="37.5" hidden="false" customHeight="false" outlineLevel="0" collapsed="false">
      <c r="A324" s="34" t="s">
        <v>266</v>
      </c>
      <c r="B324" s="27" t="s">
        <v>43</v>
      </c>
      <c r="C324" s="27" t="s">
        <v>58</v>
      </c>
      <c r="D324" s="29" t="s">
        <v>192</v>
      </c>
      <c r="E324" s="30" t="s">
        <v>29</v>
      </c>
      <c r="F324" s="30" t="s">
        <v>12</v>
      </c>
      <c r="G324" s="31" t="s">
        <v>267</v>
      </c>
      <c r="H324" s="27"/>
      <c r="I324" s="32" t="n">
        <f aca="false">I325</f>
        <v>6972.321</v>
      </c>
      <c r="J324" s="32" t="n">
        <f aca="false">J325</f>
        <v>6730.229</v>
      </c>
      <c r="K324" s="21" t="n">
        <f aca="false">J324/I324*100</f>
        <v>96.527813335043</v>
      </c>
    </row>
    <row r="325" customFormat="false" ht="37.5" hidden="false" customHeight="false" outlineLevel="0" collapsed="false">
      <c r="A325" s="34" t="s">
        <v>31</v>
      </c>
      <c r="B325" s="27" t="s">
        <v>43</v>
      </c>
      <c r="C325" s="27" t="s">
        <v>58</v>
      </c>
      <c r="D325" s="29" t="s">
        <v>192</v>
      </c>
      <c r="E325" s="30" t="s">
        <v>29</v>
      </c>
      <c r="F325" s="30" t="s">
        <v>12</v>
      </c>
      <c r="G325" s="31" t="s">
        <v>267</v>
      </c>
      <c r="H325" s="27" t="s">
        <v>32</v>
      </c>
      <c r="I325" s="32" t="n">
        <f aca="false">712.2+1792.8+144.6-360.173+823+838.8+337.464+2841.4-157.77</f>
        <v>6972.321</v>
      </c>
      <c r="J325" s="40" t="n">
        <v>6730.229</v>
      </c>
      <c r="K325" s="21" t="n">
        <f aca="false">J325/I325*100</f>
        <v>96.527813335043</v>
      </c>
    </row>
    <row r="326" customFormat="false" ht="84" hidden="false" customHeight="true" outlineLevel="0" collapsed="false">
      <c r="A326" s="34" t="s">
        <v>268</v>
      </c>
      <c r="B326" s="27" t="s">
        <v>43</v>
      </c>
      <c r="C326" s="27" t="s">
        <v>58</v>
      </c>
      <c r="D326" s="29" t="s">
        <v>269</v>
      </c>
      <c r="E326" s="30" t="s">
        <v>29</v>
      </c>
      <c r="F326" s="30" t="s">
        <v>16</v>
      </c>
      <c r="G326" s="31" t="s">
        <v>17</v>
      </c>
      <c r="H326" s="27"/>
      <c r="I326" s="32" t="n">
        <f aca="false">I327</f>
        <v>100</v>
      </c>
      <c r="J326" s="32" t="n">
        <f aca="false">J327</f>
        <v>0</v>
      </c>
      <c r="K326" s="21" t="n">
        <f aca="false">J326/I326*100</f>
        <v>0</v>
      </c>
    </row>
    <row r="327" customFormat="false" ht="141.75" hidden="false" customHeight="true" outlineLevel="0" collapsed="false">
      <c r="A327" s="34" t="s">
        <v>270</v>
      </c>
      <c r="B327" s="27" t="s">
        <v>43</v>
      </c>
      <c r="C327" s="27" t="s">
        <v>58</v>
      </c>
      <c r="D327" s="29" t="s">
        <v>269</v>
      </c>
      <c r="E327" s="30" t="s">
        <v>29</v>
      </c>
      <c r="F327" s="30" t="s">
        <v>12</v>
      </c>
      <c r="G327" s="31" t="s">
        <v>17</v>
      </c>
      <c r="H327" s="27"/>
      <c r="I327" s="32" t="n">
        <f aca="false">I328</f>
        <v>100</v>
      </c>
      <c r="J327" s="32" t="n">
        <f aca="false">J328</f>
        <v>0</v>
      </c>
      <c r="K327" s="21" t="n">
        <f aca="false">J327/I327*100</f>
        <v>0</v>
      </c>
    </row>
    <row r="328" customFormat="false" ht="48.75" hidden="false" customHeight="true" outlineLevel="0" collapsed="false">
      <c r="A328" s="34" t="s">
        <v>271</v>
      </c>
      <c r="B328" s="27" t="s">
        <v>43</v>
      </c>
      <c r="C328" s="27" t="s">
        <v>58</v>
      </c>
      <c r="D328" s="29" t="s">
        <v>269</v>
      </c>
      <c r="E328" s="30" t="s">
        <v>29</v>
      </c>
      <c r="F328" s="30" t="s">
        <v>12</v>
      </c>
      <c r="G328" s="31" t="s">
        <v>272</v>
      </c>
      <c r="H328" s="27"/>
      <c r="I328" s="32" t="n">
        <f aca="false">I329</f>
        <v>100</v>
      </c>
      <c r="J328" s="32" t="n">
        <f aca="false">J329</f>
        <v>0</v>
      </c>
      <c r="K328" s="21" t="n">
        <f aca="false">J328/I328*100</f>
        <v>0</v>
      </c>
    </row>
    <row r="329" customFormat="false" ht="40.5" hidden="false" customHeight="true" outlineLevel="0" collapsed="false">
      <c r="A329" s="34" t="s">
        <v>31</v>
      </c>
      <c r="B329" s="27" t="s">
        <v>43</v>
      </c>
      <c r="C329" s="27" t="s">
        <v>58</v>
      </c>
      <c r="D329" s="29" t="s">
        <v>269</v>
      </c>
      <c r="E329" s="30" t="s">
        <v>29</v>
      </c>
      <c r="F329" s="30" t="s">
        <v>12</v>
      </c>
      <c r="G329" s="31" t="s">
        <v>272</v>
      </c>
      <c r="H329" s="27" t="s">
        <v>32</v>
      </c>
      <c r="I329" s="32" t="n">
        <v>100</v>
      </c>
      <c r="J329" s="40" t="n">
        <v>0</v>
      </c>
      <c r="K329" s="21" t="n">
        <f aca="false">J329/I329*100</f>
        <v>0</v>
      </c>
    </row>
    <row r="330" customFormat="false" ht="27.75" hidden="false" customHeight="true" outlineLevel="0" collapsed="false">
      <c r="A330" s="34" t="s">
        <v>273</v>
      </c>
      <c r="B330" s="14" t="s">
        <v>43</v>
      </c>
      <c r="C330" s="14" t="s">
        <v>47</v>
      </c>
      <c r="D330" s="36"/>
      <c r="E330" s="37"/>
      <c r="F330" s="37"/>
      <c r="G330" s="38"/>
      <c r="H330" s="14"/>
      <c r="I330" s="21" t="n">
        <f aca="false">I331+I335+I364</f>
        <v>57365.49018</v>
      </c>
      <c r="J330" s="21" t="n">
        <f aca="false">J331+J335+J364</f>
        <v>55910.455</v>
      </c>
      <c r="K330" s="21" t="n">
        <f aca="false">J330/I330*100</f>
        <v>97.4635705623112</v>
      </c>
    </row>
    <row r="331" customFormat="false" ht="56.25" hidden="false" customHeight="false" outlineLevel="0" collapsed="false">
      <c r="A331" s="34" t="s">
        <v>264</v>
      </c>
      <c r="B331" s="27" t="s">
        <v>43</v>
      </c>
      <c r="C331" s="27" t="s">
        <v>47</v>
      </c>
      <c r="D331" s="29" t="s">
        <v>192</v>
      </c>
      <c r="E331" s="30" t="s">
        <v>29</v>
      </c>
      <c r="F331" s="30" t="s">
        <v>16</v>
      </c>
      <c r="G331" s="31" t="s">
        <v>17</v>
      </c>
      <c r="H331" s="27"/>
      <c r="I331" s="32" t="n">
        <f aca="false">I332</f>
        <v>5233.874</v>
      </c>
      <c r="J331" s="32" t="n">
        <f aca="false">J332</f>
        <v>5193.57</v>
      </c>
      <c r="K331" s="21" t="n">
        <f aca="false">J331/I331*100</f>
        <v>99.2299394291876</v>
      </c>
    </row>
    <row r="332" customFormat="false" ht="37.5" hidden="false" customHeight="false" outlineLevel="0" collapsed="false">
      <c r="A332" s="34" t="s">
        <v>265</v>
      </c>
      <c r="B332" s="27" t="s">
        <v>43</v>
      </c>
      <c r="C332" s="27" t="s">
        <v>47</v>
      </c>
      <c r="D332" s="29" t="s">
        <v>192</v>
      </c>
      <c r="E332" s="30" t="s">
        <v>29</v>
      </c>
      <c r="F332" s="30" t="s">
        <v>12</v>
      </c>
      <c r="G332" s="31" t="s">
        <v>17</v>
      </c>
      <c r="H332" s="27"/>
      <c r="I332" s="32" t="n">
        <f aca="false">I333</f>
        <v>5233.874</v>
      </c>
      <c r="J332" s="32" t="n">
        <f aca="false">J333</f>
        <v>5193.57</v>
      </c>
      <c r="K332" s="21" t="n">
        <f aca="false">J332/I332*100</f>
        <v>99.2299394291876</v>
      </c>
    </row>
    <row r="333" customFormat="false" ht="37.5" hidden="false" customHeight="false" outlineLevel="0" collapsed="false">
      <c r="A333" s="34" t="s">
        <v>266</v>
      </c>
      <c r="B333" s="27" t="s">
        <v>43</v>
      </c>
      <c r="C333" s="27" t="s">
        <v>47</v>
      </c>
      <c r="D333" s="29" t="s">
        <v>192</v>
      </c>
      <c r="E333" s="30" t="s">
        <v>29</v>
      </c>
      <c r="F333" s="30" t="s">
        <v>12</v>
      </c>
      <c r="G333" s="31" t="s">
        <v>267</v>
      </c>
      <c r="H333" s="27"/>
      <c r="I333" s="32" t="n">
        <f aca="false">I334</f>
        <v>5233.874</v>
      </c>
      <c r="J333" s="32" t="n">
        <f aca="false">J334</f>
        <v>5193.57</v>
      </c>
      <c r="K333" s="21" t="n">
        <f aca="false">J333/I333*100</f>
        <v>99.2299394291876</v>
      </c>
    </row>
    <row r="334" customFormat="false" ht="37.5" hidden="false" customHeight="false" outlineLevel="0" collapsed="false">
      <c r="A334" s="34" t="s">
        <v>31</v>
      </c>
      <c r="B334" s="27" t="s">
        <v>43</v>
      </c>
      <c r="C334" s="27" t="s">
        <v>47</v>
      </c>
      <c r="D334" s="29" t="s">
        <v>192</v>
      </c>
      <c r="E334" s="30" t="s">
        <v>29</v>
      </c>
      <c r="F334" s="30" t="s">
        <v>12</v>
      </c>
      <c r="G334" s="31" t="s">
        <v>267</v>
      </c>
      <c r="H334" s="27" t="s">
        <v>32</v>
      </c>
      <c r="I334" s="32" t="n">
        <f aca="false">578.7+56.3+905.2+69.825+29.925+2112.192+131.371+1350.361</f>
        <v>5233.874</v>
      </c>
      <c r="J334" s="40" t="n">
        <v>5193.57</v>
      </c>
      <c r="K334" s="21" t="n">
        <f aca="false">J334/I334*100</f>
        <v>99.2299394291876</v>
      </c>
    </row>
    <row r="335" customFormat="false" ht="67.5" hidden="false" customHeight="true" outlineLevel="0" collapsed="false">
      <c r="A335" s="34" t="s">
        <v>274</v>
      </c>
      <c r="B335" s="27" t="s">
        <v>43</v>
      </c>
      <c r="C335" s="27" t="s">
        <v>47</v>
      </c>
      <c r="D335" s="29" t="s">
        <v>73</v>
      </c>
      <c r="E335" s="30" t="s">
        <v>29</v>
      </c>
      <c r="F335" s="30" t="s">
        <v>16</v>
      </c>
      <c r="G335" s="31" t="s">
        <v>17</v>
      </c>
      <c r="H335" s="27"/>
      <c r="I335" s="32" t="n">
        <f aca="false">I336+I353</f>
        <v>50433.87118</v>
      </c>
      <c r="J335" s="32" t="n">
        <f aca="false">J336+J353</f>
        <v>49019.165</v>
      </c>
      <c r="K335" s="21" t="n">
        <f aca="false">J335/I335*100</f>
        <v>97.1949284342047</v>
      </c>
    </row>
    <row r="336" customFormat="false" ht="61.5" hidden="false" customHeight="true" outlineLevel="0" collapsed="false">
      <c r="A336" s="34" t="s">
        <v>275</v>
      </c>
      <c r="B336" s="27" t="s">
        <v>43</v>
      </c>
      <c r="C336" s="27" t="s">
        <v>47</v>
      </c>
      <c r="D336" s="29" t="s">
        <v>73</v>
      </c>
      <c r="E336" s="30" t="s">
        <v>19</v>
      </c>
      <c r="F336" s="30" t="s">
        <v>16</v>
      </c>
      <c r="G336" s="31" t="s">
        <v>17</v>
      </c>
      <c r="H336" s="27"/>
      <c r="I336" s="32" t="n">
        <f aca="false">I337+I340+I343+I349+I351+I345+I347</f>
        <v>36941.668</v>
      </c>
      <c r="J336" s="32" t="n">
        <f aca="false">J337+J340+J343+J349+J351+J345+J347</f>
        <v>35526.974</v>
      </c>
      <c r="K336" s="21" t="n">
        <f aca="false">J336/I336*100</f>
        <v>96.1704652859746</v>
      </c>
    </row>
    <row r="337" customFormat="false" ht="63.75" hidden="false" customHeight="true" outlineLevel="0" collapsed="false">
      <c r="A337" s="34" t="s">
        <v>276</v>
      </c>
      <c r="B337" s="27" t="s">
        <v>43</v>
      </c>
      <c r="C337" s="27" t="s">
        <v>47</v>
      </c>
      <c r="D337" s="29" t="s">
        <v>73</v>
      </c>
      <c r="E337" s="30" t="s">
        <v>19</v>
      </c>
      <c r="F337" s="30" t="s">
        <v>12</v>
      </c>
      <c r="G337" s="31" t="s">
        <v>17</v>
      </c>
      <c r="H337" s="27"/>
      <c r="I337" s="32" t="n">
        <f aca="false">I338</f>
        <v>313.2</v>
      </c>
      <c r="J337" s="32" t="n">
        <f aca="false">J338</f>
        <v>313.2</v>
      </c>
      <c r="K337" s="21" t="n">
        <f aca="false">J337/I337*100</f>
        <v>100</v>
      </c>
    </row>
    <row r="338" customFormat="false" ht="24.75" hidden="false" customHeight="true" outlineLevel="0" collapsed="false">
      <c r="A338" s="34" t="s">
        <v>277</v>
      </c>
      <c r="B338" s="27" t="s">
        <v>43</v>
      </c>
      <c r="C338" s="27" t="s">
        <v>47</v>
      </c>
      <c r="D338" s="29" t="s">
        <v>73</v>
      </c>
      <c r="E338" s="30" t="s">
        <v>19</v>
      </c>
      <c r="F338" s="30" t="s">
        <v>12</v>
      </c>
      <c r="G338" s="31" t="s">
        <v>278</v>
      </c>
      <c r="H338" s="27"/>
      <c r="I338" s="32" t="n">
        <f aca="false">I339</f>
        <v>313.2</v>
      </c>
      <c r="J338" s="32" t="n">
        <f aca="false">J339</f>
        <v>313.2</v>
      </c>
      <c r="K338" s="21" t="n">
        <f aca="false">J338/I338*100</f>
        <v>100</v>
      </c>
    </row>
    <row r="339" customFormat="false" ht="47.25" hidden="false" customHeight="true" outlineLevel="0" collapsed="false">
      <c r="A339" s="34" t="s">
        <v>31</v>
      </c>
      <c r="B339" s="27" t="s">
        <v>43</v>
      </c>
      <c r="C339" s="27" t="s">
        <v>47</v>
      </c>
      <c r="D339" s="29" t="s">
        <v>73</v>
      </c>
      <c r="E339" s="30" t="s">
        <v>19</v>
      </c>
      <c r="F339" s="30" t="s">
        <v>12</v>
      </c>
      <c r="G339" s="31" t="s">
        <v>278</v>
      </c>
      <c r="H339" s="27" t="s">
        <v>32</v>
      </c>
      <c r="I339" s="32" t="n">
        <f aca="false">300+13.2</f>
        <v>313.2</v>
      </c>
      <c r="J339" s="32" t="n">
        <v>313.2</v>
      </c>
      <c r="K339" s="21" t="n">
        <f aca="false">J339/I339*100</f>
        <v>100</v>
      </c>
    </row>
    <row r="340" customFormat="false" ht="25.9" hidden="false" customHeight="true" outlineLevel="0" collapsed="false">
      <c r="A340" s="34" t="s">
        <v>279</v>
      </c>
      <c r="B340" s="27" t="s">
        <v>43</v>
      </c>
      <c r="C340" s="27" t="s">
        <v>47</v>
      </c>
      <c r="D340" s="29" t="s">
        <v>73</v>
      </c>
      <c r="E340" s="30" t="s">
        <v>19</v>
      </c>
      <c r="F340" s="30" t="s">
        <v>12</v>
      </c>
      <c r="G340" s="31" t="s">
        <v>280</v>
      </c>
      <c r="H340" s="27"/>
      <c r="I340" s="32" t="n">
        <f aca="false">I341+I342</f>
        <v>3746.962</v>
      </c>
      <c r="J340" s="32" t="n">
        <f aca="false">J341+J342</f>
        <v>3233.838</v>
      </c>
      <c r="K340" s="21" t="n">
        <f aca="false">J340/I340*100</f>
        <v>86.3055990426378</v>
      </c>
    </row>
    <row r="341" customFormat="false" ht="47.25" hidden="false" customHeight="true" outlineLevel="0" collapsed="false">
      <c r="A341" s="34" t="s">
        <v>31</v>
      </c>
      <c r="B341" s="27" t="s">
        <v>43</v>
      </c>
      <c r="C341" s="27" t="s">
        <v>47</v>
      </c>
      <c r="D341" s="29" t="s">
        <v>73</v>
      </c>
      <c r="E341" s="30" t="s">
        <v>19</v>
      </c>
      <c r="F341" s="30" t="s">
        <v>12</v>
      </c>
      <c r="G341" s="31" t="s">
        <v>280</v>
      </c>
      <c r="H341" s="27" t="s">
        <v>32</v>
      </c>
      <c r="I341" s="32" t="n">
        <f aca="false">4452-0.5-6.723+11.92-4.259+46.224-73.226+47.026+13.498+10.322+14.173-0.173-322.724-250-200+2</f>
        <v>3739.558</v>
      </c>
      <c r="J341" s="40" t="n">
        <v>3226.434</v>
      </c>
      <c r="K341" s="21" t="n">
        <f aca="false">J341/I341*100</f>
        <v>86.2784853183184</v>
      </c>
    </row>
    <row r="342" customFormat="false" ht="24" hidden="false" customHeight="true" outlineLevel="0" collapsed="false">
      <c r="A342" s="34" t="s">
        <v>35</v>
      </c>
      <c r="B342" s="27" t="s">
        <v>43</v>
      </c>
      <c r="C342" s="27" t="s">
        <v>47</v>
      </c>
      <c r="D342" s="29" t="s">
        <v>73</v>
      </c>
      <c r="E342" s="30" t="s">
        <v>19</v>
      </c>
      <c r="F342" s="30" t="s">
        <v>12</v>
      </c>
      <c r="G342" s="31" t="s">
        <v>280</v>
      </c>
      <c r="H342" s="27" t="s">
        <v>36</v>
      </c>
      <c r="I342" s="46" t="n">
        <v>7.404</v>
      </c>
      <c r="J342" s="40" t="n">
        <v>7.404</v>
      </c>
      <c r="K342" s="21" t="n">
        <f aca="false">J342/I342*100</f>
        <v>100</v>
      </c>
    </row>
    <row r="343" customFormat="false" ht="18.75" hidden="false" customHeight="false" outlineLevel="0" collapsed="false">
      <c r="A343" s="34" t="s">
        <v>281</v>
      </c>
      <c r="B343" s="27" t="s">
        <v>43</v>
      </c>
      <c r="C343" s="27" t="s">
        <v>47</v>
      </c>
      <c r="D343" s="29" t="s">
        <v>73</v>
      </c>
      <c r="E343" s="30" t="s">
        <v>19</v>
      </c>
      <c r="F343" s="30" t="s">
        <v>12</v>
      </c>
      <c r="G343" s="31" t="s">
        <v>282</v>
      </c>
      <c r="H343" s="27"/>
      <c r="I343" s="32" t="n">
        <f aca="false">I344</f>
        <v>7910.399</v>
      </c>
      <c r="J343" s="32" t="n">
        <f aca="false">J344</f>
        <v>7910.4</v>
      </c>
      <c r="K343" s="21" t="n">
        <f aca="false">J343/I343*100</f>
        <v>100.000012641587</v>
      </c>
    </row>
    <row r="344" customFormat="false" ht="47.25" hidden="false" customHeight="true" outlineLevel="0" collapsed="false">
      <c r="A344" s="34" t="s">
        <v>31</v>
      </c>
      <c r="B344" s="27" t="s">
        <v>43</v>
      </c>
      <c r="C344" s="27" t="s">
        <v>47</v>
      </c>
      <c r="D344" s="29" t="s">
        <v>73</v>
      </c>
      <c r="E344" s="30" t="s">
        <v>19</v>
      </c>
      <c r="F344" s="30" t="s">
        <v>12</v>
      </c>
      <c r="G344" s="31" t="s">
        <v>282</v>
      </c>
      <c r="H344" s="27" t="s">
        <v>32</v>
      </c>
      <c r="I344" s="32" t="n">
        <f aca="false">5223.2+1741.066+709.6+236.533</f>
        <v>7910.399</v>
      </c>
      <c r="J344" s="40" t="n">
        <v>7910.4</v>
      </c>
      <c r="K344" s="21" t="n">
        <f aca="false">J344/I344*100</f>
        <v>100.000012641587</v>
      </c>
    </row>
    <row r="345" customFormat="false" ht="18.75" hidden="false" customHeight="false" outlineLevel="0" collapsed="false">
      <c r="A345" s="34" t="s">
        <v>283</v>
      </c>
      <c r="B345" s="27" t="s">
        <v>43</v>
      </c>
      <c r="C345" s="27" t="s">
        <v>47</v>
      </c>
      <c r="D345" s="29" t="s">
        <v>73</v>
      </c>
      <c r="E345" s="30" t="s">
        <v>19</v>
      </c>
      <c r="F345" s="30" t="s">
        <v>12</v>
      </c>
      <c r="G345" s="31" t="s">
        <v>284</v>
      </c>
      <c r="H345" s="27"/>
      <c r="I345" s="32" t="n">
        <f aca="false">I346</f>
        <v>4318.103</v>
      </c>
      <c r="J345" s="32" t="n">
        <f aca="false">J346</f>
        <v>4318.069</v>
      </c>
      <c r="K345" s="21" t="n">
        <f aca="false">J345/I345*100</f>
        <v>99.9992126172071</v>
      </c>
    </row>
    <row r="346" customFormat="false" ht="37.5" hidden="false" customHeight="false" outlineLevel="0" collapsed="false">
      <c r="A346" s="34" t="s">
        <v>31</v>
      </c>
      <c r="B346" s="27" t="s">
        <v>43</v>
      </c>
      <c r="C346" s="27" t="s">
        <v>47</v>
      </c>
      <c r="D346" s="29" t="s">
        <v>73</v>
      </c>
      <c r="E346" s="30" t="s">
        <v>19</v>
      </c>
      <c r="F346" s="30" t="s">
        <v>12</v>
      </c>
      <c r="G346" s="31" t="s">
        <v>284</v>
      </c>
      <c r="H346" s="27" t="s">
        <v>32</v>
      </c>
      <c r="I346" s="32" t="n">
        <f aca="false">4392.6+183-247.2-0.297-10</f>
        <v>4318.103</v>
      </c>
      <c r="J346" s="40" t="n">
        <v>4318.069</v>
      </c>
      <c r="K346" s="21" t="n">
        <f aca="false">J346/I346*100</f>
        <v>99.9992126172071</v>
      </c>
    </row>
    <row r="347" customFormat="false" ht="18.75" hidden="false" customHeight="false" outlineLevel="0" collapsed="false">
      <c r="A347" s="34" t="s">
        <v>285</v>
      </c>
      <c r="B347" s="27" t="s">
        <v>43</v>
      </c>
      <c r="C347" s="27" t="s">
        <v>47</v>
      </c>
      <c r="D347" s="29" t="s">
        <v>73</v>
      </c>
      <c r="E347" s="30" t="s">
        <v>19</v>
      </c>
      <c r="F347" s="30" t="s">
        <v>12</v>
      </c>
      <c r="G347" s="31" t="s">
        <v>286</v>
      </c>
      <c r="H347" s="27"/>
      <c r="I347" s="32" t="n">
        <f aca="false">I348</f>
        <v>3711.318</v>
      </c>
      <c r="J347" s="32" t="n">
        <f aca="false">J348</f>
        <v>3711.34</v>
      </c>
      <c r="K347" s="21" t="n">
        <f aca="false">J347/I347*100</f>
        <v>100.000592781325</v>
      </c>
    </row>
    <row r="348" customFormat="false" ht="37.5" hidden="false" customHeight="false" outlineLevel="0" collapsed="false">
      <c r="A348" s="34" t="s">
        <v>31</v>
      </c>
      <c r="B348" s="27" t="s">
        <v>43</v>
      </c>
      <c r="C348" s="27" t="s">
        <v>47</v>
      </c>
      <c r="D348" s="29" t="s">
        <v>73</v>
      </c>
      <c r="E348" s="30" t="s">
        <v>19</v>
      </c>
      <c r="F348" s="30" t="s">
        <v>12</v>
      </c>
      <c r="G348" s="31" t="s">
        <v>286</v>
      </c>
      <c r="H348" s="27" t="s">
        <v>32</v>
      </c>
      <c r="I348" s="32" t="n">
        <f aca="false">3600+111.3-2.8-90.847-2.8-90.847-9.276-299.924-0.603-19.481+14.895+481.617+0.603+19.481</f>
        <v>3711.318</v>
      </c>
      <c r="J348" s="40" t="n">
        <v>3711.34</v>
      </c>
      <c r="K348" s="21" t="n">
        <f aca="false">J348/I348*100</f>
        <v>100.000592781325</v>
      </c>
    </row>
    <row r="349" customFormat="false" ht="42.75" hidden="false" customHeight="true" outlineLevel="0" collapsed="false">
      <c r="A349" s="34" t="s">
        <v>287</v>
      </c>
      <c r="B349" s="27" t="s">
        <v>43</v>
      </c>
      <c r="C349" s="27" t="s">
        <v>47</v>
      </c>
      <c r="D349" s="29" t="s">
        <v>73</v>
      </c>
      <c r="E349" s="30" t="s">
        <v>19</v>
      </c>
      <c r="F349" s="30" t="s">
        <v>12</v>
      </c>
      <c r="G349" s="31" t="s">
        <v>288</v>
      </c>
      <c r="H349" s="27"/>
      <c r="I349" s="32" t="n">
        <f aca="false">I350</f>
        <v>15849.528</v>
      </c>
      <c r="J349" s="32" t="n">
        <f aca="false">J350</f>
        <v>14956.462</v>
      </c>
      <c r="K349" s="21" t="n">
        <f aca="false">J349/I349*100</f>
        <v>94.3653464002209</v>
      </c>
    </row>
    <row r="350" customFormat="false" ht="47.25" hidden="false" customHeight="true" outlineLevel="0" collapsed="false">
      <c r="A350" s="34" t="s">
        <v>31</v>
      </c>
      <c r="B350" s="27" t="s">
        <v>43</v>
      </c>
      <c r="C350" s="27" t="s">
        <v>47</v>
      </c>
      <c r="D350" s="29" t="s">
        <v>73</v>
      </c>
      <c r="E350" s="30" t="s">
        <v>19</v>
      </c>
      <c r="F350" s="30" t="s">
        <v>12</v>
      </c>
      <c r="G350" s="31" t="s">
        <v>288</v>
      </c>
      <c r="H350" s="27" t="s">
        <v>32</v>
      </c>
      <c r="I350" s="32" t="n">
        <f aca="false">7924.3+695-11.92-400+1500+1000+250+75.963-46.566+32-18+2.195+73.226-47.026+12.7+928.64+400-100-1.9+70+100+15+17+5+29.55+5.36+45+585-17.44-2.899-5.316-1.144-0.149-6.801+110.646+375+324.68+100+60+125.073-5.953+204.024-2+300+1100+51.285</f>
        <v>15849.528</v>
      </c>
      <c r="J350" s="40" t="n">
        <v>14956.462</v>
      </c>
      <c r="K350" s="21" t="n">
        <f aca="false">J350/I350*100</f>
        <v>94.3653464002209</v>
      </c>
    </row>
    <row r="351" customFormat="false" ht="18.75" hidden="false" customHeight="false" outlineLevel="0" collapsed="false">
      <c r="A351" s="34" t="s">
        <v>289</v>
      </c>
      <c r="B351" s="27" t="s">
        <v>43</v>
      </c>
      <c r="C351" s="27" t="s">
        <v>47</v>
      </c>
      <c r="D351" s="29" t="s">
        <v>73</v>
      </c>
      <c r="E351" s="30" t="s">
        <v>19</v>
      </c>
      <c r="F351" s="30" t="s">
        <v>12</v>
      </c>
      <c r="G351" s="31" t="s">
        <v>290</v>
      </c>
      <c r="H351" s="27"/>
      <c r="I351" s="32" t="n">
        <f aca="false">I352</f>
        <v>1092.158</v>
      </c>
      <c r="J351" s="32" t="n">
        <f aca="false">J352</f>
        <v>1083.665</v>
      </c>
      <c r="K351" s="21" t="n">
        <f aca="false">J351/I351*100</f>
        <v>99.222365262169</v>
      </c>
    </row>
    <row r="352" customFormat="false" ht="39.75" hidden="false" customHeight="true" outlineLevel="0" collapsed="false">
      <c r="A352" s="34" t="s">
        <v>31</v>
      </c>
      <c r="B352" s="27" t="s">
        <v>43</v>
      </c>
      <c r="C352" s="27" t="s">
        <v>47</v>
      </c>
      <c r="D352" s="29" t="s">
        <v>73</v>
      </c>
      <c r="E352" s="30" t="s">
        <v>19</v>
      </c>
      <c r="F352" s="30" t="s">
        <v>12</v>
      </c>
      <c r="G352" s="31" t="s">
        <v>290</v>
      </c>
      <c r="H352" s="27" t="s">
        <v>32</v>
      </c>
      <c r="I352" s="32" t="n">
        <f aca="false">1430-12-12.1-48.924-2.939+4.259+0.342-32+15+23-13.2-2.195-17.45+27.375-21.564-100-134.68-10.766</f>
        <v>1092.158</v>
      </c>
      <c r="J352" s="40" t="n">
        <v>1083.665</v>
      </c>
      <c r="K352" s="21" t="n">
        <f aca="false">J352/I352*100</f>
        <v>99.222365262169</v>
      </c>
    </row>
    <row r="353" customFormat="false" ht="39.75" hidden="false" customHeight="true" outlineLevel="0" collapsed="false">
      <c r="A353" s="34" t="s">
        <v>291</v>
      </c>
      <c r="B353" s="27" t="s">
        <v>43</v>
      </c>
      <c r="C353" s="27" t="s">
        <v>47</v>
      </c>
      <c r="D353" s="29" t="s">
        <v>73</v>
      </c>
      <c r="E353" s="30" t="s">
        <v>49</v>
      </c>
      <c r="F353" s="30" t="s">
        <v>16</v>
      </c>
      <c r="G353" s="31" t="s">
        <v>17</v>
      </c>
      <c r="H353" s="27"/>
      <c r="I353" s="32" t="n">
        <f aca="false">I354+I359</f>
        <v>13492.20318</v>
      </c>
      <c r="J353" s="32" t="n">
        <f aca="false">J354+J359</f>
        <v>13492.191</v>
      </c>
      <c r="K353" s="21" t="n">
        <f aca="false">J353/I353*100</f>
        <v>99.9999097256405</v>
      </c>
    </row>
    <row r="354" customFormat="false" ht="75" hidden="false" customHeight="false" outlineLevel="0" collapsed="false">
      <c r="A354" s="34" t="s">
        <v>292</v>
      </c>
      <c r="B354" s="27" t="s">
        <v>43</v>
      </c>
      <c r="C354" s="27" t="s">
        <v>47</v>
      </c>
      <c r="D354" s="29" t="s">
        <v>73</v>
      </c>
      <c r="E354" s="30" t="s">
        <v>49</v>
      </c>
      <c r="F354" s="30" t="s">
        <v>293</v>
      </c>
      <c r="G354" s="31" t="s">
        <v>17</v>
      </c>
      <c r="H354" s="27"/>
      <c r="I354" s="32" t="n">
        <f aca="false">I355+I357</f>
        <v>9116.42418</v>
      </c>
      <c r="J354" s="32" t="n">
        <f aca="false">J355+J357</f>
        <v>9116.425</v>
      </c>
      <c r="K354" s="21" t="n">
        <f aca="false">J354/I354*100</f>
        <v>100.000008994755</v>
      </c>
    </row>
    <row r="355" customFormat="false" ht="39.75" hidden="false" customHeight="true" outlineLevel="0" collapsed="false">
      <c r="A355" s="34" t="s">
        <v>294</v>
      </c>
      <c r="B355" s="27" t="s">
        <v>43</v>
      </c>
      <c r="C355" s="27" t="s">
        <v>47</v>
      </c>
      <c r="D355" s="29" t="s">
        <v>73</v>
      </c>
      <c r="E355" s="30" t="s">
        <v>49</v>
      </c>
      <c r="F355" s="30" t="s">
        <v>293</v>
      </c>
      <c r="G355" s="31" t="s">
        <v>295</v>
      </c>
      <c r="H355" s="27"/>
      <c r="I355" s="32" t="n">
        <f aca="false">I356</f>
        <v>5654.553</v>
      </c>
      <c r="J355" s="32" t="n">
        <f aca="false">J356</f>
        <v>5654.554</v>
      </c>
      <c r="K355" s="21" t="n">
        <f aca="false">J355/I355*100</f>
        <v>100.000017684864</v>
      </c>
    </row>
    <row r="356" customFormat="false" ht="49.5" hidden="false" customHeight="true" outlineLevel="0" collapsed="false">
      <c r="A356" s="34" t="s">
        <v>31</v>
      </c>
      <c r="B356" s="27" t="s">
        <v>43</v>
      </c>
      <c r="C356" s="27" t="s">
        <v>47</v>
      </c>
      <c r="D356" s="29" t="s">
        <v>73</v>
      </c>
      <c r="E356" s="30" t="s">
        <v>49</v>
      </c>
      <c r="F356" s="30" t="s">
        <v>293</v>
      </c>
      <c r="G356" s="31" t="s">
        <v>295</v>
      </c>
      <c r="H356" s="27" t="s">
        <v>32</v>
      </c>
      <c r="I356" s="32" t="n">
        <f aca="false">3266.038+1837.672+567.079-14.612-1.624</f>
        <v>5654.553</v>
      </c>
      <c r="J356" s="32" t="n">
        <v>5654.554</v>
      </c>
      <c r="K356" s="21" t="n">
        <f aca="false">J356/I356*100</f>
        <v>100.000017684864</v>
      </c>
    </row>
    <row r="357" customFormat="false" ht="47.25" hidden="false" customHeight="true" outlineLevel="0" collapsed="false">
      <c r="A357" s="34" t="s">
        <v>296</v>
      </c>
      <c r="B357" s="27" t="s">
        <v>43</v>
      </c>
      <c r="C357" s="27" t="s">
        <v>47</v>
      </c>
      <c r="D357" s="29" t="s">
        <v>73</v>
      </c>
      <c r="E357" s="30" t="s">
        <v>49</v>
      </c>
      <c r="F357" s="30" t="s">
        <v>293</v>
      </c>
      <c r="G357" s="31" t="s">
        <v>297</v>
      </c>
      <c r="H357" s="27"/>
      <c r="I357" s="32" t="n">
        <f aca="false">I358</f>
        <v>3461.87118</v>
      </c>
      <c r="J357" s="32" t="n">
        <f aca="false">J358</f>
        <v>3461.871</v>
      </c>
      <c r="K357" s="21" t="n">
        <f aca="false">J357/I357*100</f>
        <v>99.9999948004998</v>
      </c>
    </row>
    <row r="358" customFormat="false" ht="37.5" hidden="false" customHeight="false" outlineLevel="0" collapsed="false">
      <c r="A358" s="34" t="s">
        <v>31</v>
      </c>
      <c r="B358" s="27" t="s">
        <v>43</v>
      </c>
      <c r="C358" s="27" t="s">
        <v>47</v>
      </c>
      <c r="D358" s="29" t="s">
        <v>73</v>
      </c>
      <c r="E358" s="30" t="s">
        <v>49</v>
      </c>
      <c r="F358" s="30" t="s">
        <v>293</v>
      </c>
      <c r="G358" s="31" t="s">
        <v>297</v>
      </c>
      <c r="H358" s="27" t="s">
        <v>32</v>
      </c>
      <c r="I358" s="32" t="n">
        <f aca="false">3115.68418+346.187</f>
        <v>3461.87118</v>
      </c>
      <c r="J358" s="32" t="n">
        <v>3461.871</v>
      </c>
      <c r="K358" s="21" t="n">
        <f aca="false">J358/I358*100</f>
        <v>99.9999948004998</v>
      </c>
    </row>
    <row r="359" customFormat="false" ht="56.25" hidden="false" customHeight="false" outlineLevel="0" collapsed="false">
      <c r="A359" s="34" t="s">
        <v>276</v>
      </c>
      <c r="B359" s="27" t="s">
        <v>43</v>
      </c>
      <c r="C359" s="27" t="s">
        <v>47</v>
      </c>
      <c r="D359" s="29" t="s">
        <v>73</v>
      </c>
      <c r="E359" s="30" t="s">
        <v>49</v>
      </c>
      <c r="F359" s="30" t="s">
        <v>12</v>
      </c>
      <c r="G359" s="31" t="s">
        <v>17</v>
      </c>
      <c r="H359" s="27"/>
      <c r="I359" s="32" t="n">
        <f aca="false">I360+I362</f>
        <v>4375.779</v>
      </c>
      <c r="J359" s="32" t="n">
        <f aca="false">J360+J362</f>
        <v>4375.766</v>
      </c>
      <c r="K359" s="21" t="n">
        <f aca="false">J359/I359*100</f>
        <v>99.9997029100418</v>
      </c>
    </row>
    <row r="360" customFormat="false" ht="39.75" hidden="false" customHeight="true" outlineLevel="0" collapsed="false">
      <c r="A360" s="34" t="s">
        <v>298</v>
      </c>
      <c r="B360" s="27" t="s">
        <v>43</v>
      </c>
      <c r="C360" s="27" t="s">
        <v>47</v>
      </c>
      <c r="D360" s="29" t="s">
        <v>73</v>
      </c>
      <c r="E360" s="30" t="s">
        <v>49</v>
      </c>
      <c r="F360" s="30" t="s">
        <v>12</v>
      </c>
      <c r="G360" s="31" t="s">
        <v>299</v>
      </c>
      <c r="H360" s="27"/>
      <c r="I360" s="32" t="n">
        <f aca="false">I361</f>
        <v>4357.779</v>
      </c>
      <c r="J360" s="32" t="n">
        <f aca="false">J361</f>
        <v>4357.766</v>
      </c>
      <c r="K360" s="21" t="n">
        <f aca="false">J360/I360*100</f>
        <v>99.9997016828986</v>
      </c>
    </row>
    <row r="361" customFormat="false" ht="37.5" hidden="false" customHeight="false" outlineLevel="0" collapsed="false">
      <c r="A361" s="34" t="s">
        <v>31</v>
      </c>
      <c r="B361" s="27" t="s">
        <v>43</v>
      </c>
      <c r="C361" s="27" t="s">
        <v>47</v>
      </c>
      <c r="D361" s="29" t="s">
        <v>73</v>
      </c>
      <c r="E361" s="30" t="s">
        <v>49</v>
      </c>
      <c r="F361" s="30" t="s">
        <v>12</v>
      </c>
      <c r="G361" s="31" t="s">
        <v>299</v>
      </c>
      <c r="H361" s="27" t="s">
        <v>32</v>
      </c>
      <c r="I361" s="32" t="n">
        <f aca="false">3922+435.779</f>
        <v>4357.779</v>
      </c>
      <c r="J361" s="32" t="n">
        <v>4357.766</v>
      </c>
      <c r="K361" s="21" t="n">
        <f aca="false">J361/I361*100</f>
        <v>99.9997016828986</v>
      </c>
    </row>
    <row r="362" customFormat="false" ht="56.25" hidden="false" customHeight="false" outlineLevel="0" collapsed="false">
      <c r="A362" s="34" t="s">
        <v>300</v>
      </c>
      <c r="B362" s="27" t="s">
        <v>43</v>
      </c>
      <c r="C362" s="27" t="s">
        <v>47</v>
      </c>
      <c r="D362" s="29" t="s">
        <v>73</v>
      </c>
      <c r="E362" s="30" t="s">
        <v>49</v>
      </c>
      <c r="F362" s="30" t="s">
        <v>12</v>
      </c>
      <c r="G362" s="31" t="s">
        <v>301</v>
      </c>
      <c r="H362" s="27"/>
      <c r="I362" s="32" t="n">
        <f aca="false">I363</f>
        <v>18</v>
      </c>
      <c r="J362" s="32" t="n">
        <f aca="false">J363</f>
        <v>18</v>
      </c>
      <c r="K362" s="21" t="n">
        <f aca="false">J362/I362*100</f>
        <v>100</v>
      </c>
    </row>
    <row r="363" customFormat="false" ht="37.5" hidden="false" customHeight="false" outlineLevel="0" collapsed="false">
      <c r="A363" s="34" t="s">
        <v>31</v>
      </c>
      <c r="B363" s="27" t="s">
        <v>43</v>
      </c>
      <c r="C363" s="27" t="s">
        <v>47</v>
      </c>
      <c r="D363" s="29" t="s">
        <v>73</v>
      </c>
      <c r="E363" s="30" t="s">
        <v>49</v>
      </c>
      <c r="F363" s="30" t="s">
        <v>12</v>
      </c>
      <c r="G363" s="31" t="s">
        <v>301</v>
      </c>
      <c r="H363" s="27" t="s">
        <v>32</v>
      </c>
      <c r="I363" s="32" t="n">
        <v>18</v>
      </c>
      <c r="J363" s="32" t="n">
        <v>18</v>
      </c>
      <c r="K363" s="21" t="n">
        <f aca="false">J363/I363*100</f>
        <v>100</v>
      </c>
    </row>
    <row r="364" customFormat="false" ht="40.5" hidden="false" customHeight="true" outlineLevel="0" collapsed="false">
      <c r="A364" s="23" t="s">
        <v>203</v>
      </c>
      <c r="B364" s="27" t="s">
        <v>43</v>
      </c>
      <c r="C364" s="27" t="s">
        <v>47</v>
      </c>
      <c r="D364" s="29" t="s">
        <v>204</v>
      </c>
      <c r="E364" s="30" t="s">
        <v>29</v>
      </c>
      <c r="F364" s="30" t="s">
        <v>16</v>
      </c>
      <c r="G364" s="31" t="s">
        <v>17</v>
      </c>
      <c r="H364" s="43"/>
      <c r="I364" s="32" t="n">
        <f aca="false">I365</f>
        <v>1697.745</v>
      </c>
      <c r="J364" s="32" t="n">
        <f aca="false">J365</f>
        <v>1697.72</v>
      </c>
      <c r="K364" s="21" t="n">
        <f aca="false">J364/I364*100</f>
        <v>99.9985274584817</v>
      </c>
      <c r="L364" s="32" t="n">
        <f aca="false">L365</f>
        <v>0</v>
      </c>
    </row>
    <row r="365" customFormat="false" ht="56.25" hidden="false" customHeight="false" outlineLevel="0" collapsed="false">
      <c r="A365" s="23" t="s">
        <v>302</v>
      </c>
      <c r="B365" s="27" t="s">
        <v>43</v>
      </c>
      <c r="C365" s="27" t="s">
        <v>47</v>
      </c>
      <c r="D365" s="29" t="s">
        <v>204</v>
      </c>
      <c r="E365" s="30" t="s">
        <v>29</v>
      </c>
      <c r="F365" s="30" t="s">
        <v>123</v>
      </c>
      <c r="G365" s="31" t="s">
        <v>17</v>
      </c>
      <c r="H365" s="43"/>
      <c r="I365" s="32" t="n">
        <f aca="false">I366</f>
        <v>1697.745</v>
      </c>
      <c r="J365" s="32" t="n">
        <f aca="false">J366</f>
        <v>1697.72</v>
      </c>
      <c r="K365" s="21" t="n">
        <f aca="false">J365/I365*100</f>
        <v>99.9985274584817</v>
      </c>
    </row>
    <row r="366" customFormat="false" ht="56.25" hidden="false" customHeight="false" outlineLevel="0" collapsed="false">
      <c r="A366" s="23" t="s">
        <v>303</v>
      </c>
      <c r="B366" s="27" t="s">
        <v>43</v>
      </c>
      <c r="C366" s="27" t="s">
        <v>47</v>
      </c>
      <c r="D366" s="29" t="s">
        <v>204</v>
      </c>
      <c r="E366" s="30" t="s">
        <v>29</v>
      </c>
      <c r="F366" s="30" t="s">
        <v>123</v>
      </c>
      <c r="G366" s="31" t="s">
        <v>304</v>
      </c>
      <c r="H366" s="43"/>
      <c r="I366" s="32" t="n">
        <f aca="false">I367</f>
        <v>1697.745</v>
      </c>
      <c r="J366" s="32" t="n">
        <f aca="false">J367</f>
        <v>1697.72</v>
      </c>
      <c r="K366" s="21" t="n">
        <f aca="false">J366/I366*100</f>
        <v>99.9985274584817</v>
      </c>
    </row>
    <row r="367" customFormat="false" ht="37.5" hidden="false" customHeight="false" outlineLevel="0" collapsed="false">
      <c r="A367" s="34" t="s">
        <v>130</v>
      </c>
      <c r="B367" s="27" t="s">
        <v>43</v>
      </c>
      <c r="C367" s="27" t="s">
        <v>47</v>
      </c>
      <c r="D367" s="29" t="s">
        <v>204</v>
      </c>
      <c r="E367" s="30" t="s">
        <v>29</v>
      </c>
      <c r="F367" s="30" t="s">
        <v>123</v>
      </c>
      <c r="G367" s="31" t="s">
        <v>304</v>
      </c>
      <c r="H367" s="43" t="s">
        <v>32</v>
      </c>
      <c r="I367" s="32" t="n">
        <f aca="false">7030.796+71.018-0.017-5350.052-54</f>
        <v>1697.745</v>
      </c>
      <c r="J367" s="32" t="n">
        <v>1697.72</v>
      </c>
      <c r="K367" s="21" t="n">
        <f aca="false">J367/I367*100</f>
        <v>99.9985274584817</v>
      </c>
    </row>
    <row r="368" customFormat="false" ht="18.75" hidden="false" customHeight="false" outlineLevel="0" collapsed="false">
      <c r="A368" s="13" t="s">
        <v>305</v>
      </c>
      <c r="B368" s="14" t="s">
        <v>56</v>
      </c>
      <c r="C368" s="27"/>
      <c r="D368" s="29"/>
      <c r="E368" s="30"/>
      <c r="F368" s="30"/>
      <c r="G368" s="31"/>
      <c r="H368" s="27"/>
      <c r="I368" s="21" t="n">
        <f aca="false">I369</f>
        <v>248.1</v>
      </c>
      <c r="J368" s="21" t="n">
        <f aca="false">J369</f>
        <v>208.679</v>
      </c>
      <c r="K368" s="21" t="n">
        <f aca="false">J368/I368*100</f>
        <v>84.1108424022572</v>
      </c>
    </row>
    <row r="369" customFormat="false" ht="37.5" hidden="false" customHeight="false" outlineLevel="0" collapsed="false">
      <c r="A369" s="23" t="s">
        <v>306</v>
      </c>
      <c r="B369" s="14" t="s">
        <v>56</v>
      </c>
      <c r="C369" s="14" t="s">
        <v>47</v>
      </c>
      <c r="D369" s="36"/>
      <c r="E369" s="37"/>
      <c r="F369" s="37"/>
      <c r="G369" s="38"/>
      <c r="H369" s="14"/>
      <c r="I369" s="21" t="n">
        <f aca="false">I370</f>
        <v>248.1</v>
      </c>
      <c r="J369" s="21" t="n">
        <f aca="false">J370</f>
        <v>208.679</v>
      </c>
      <c r="K369" s="21" t="n">
        <f aca="false">J369/I369*100</f>
        <v>84.1108424022572</v>
      </c>
    </row>
    <row r="370" customFormat="false" ht="93.75" hidden="false" customHeight="false" outlineLevel="0" collapsed="false">
      <c r="A370" s="23" t="s">
        <v>307</v>
      </c>
      <c r="B370" s="27" t="s">
        <v>56</v>
      </c>
      <c r="C370" s="27" t="s">
        <v>47</v>
      </c>
      <c r="D370" s="29" t="s">
        <v>156</v>
      </c>
      <c r="E370" s="30" t="s">
        <v>29</v>
      </c>
      <c r="F370" s="30" t="s">
        <v>16</v>
      </c>
      <c r="G370" s="31" t="s">
        <v>17</v>
      </c>
      <c r="H370" s="27"/>
      <c r="I370" s="32" t="n">
        <f aca="false">I371+I374+I377</f>
        <v>248.1</v>
      </c>
      <c r="J370" s="32" t="n">
        <f aca="false">J371+J374+J377</f>
        <v>208.679</v>
      </c>
      <c r="K370" s="21" t="n">
        <f aca="false">J370/I370*100</f>
        <v>84.1108424022572</v>
      </c>
    </row>
    <row r="371" customFormat="false" ht="56.25" hidden="false" customHeight="false" outlineLevel="0" collapsed="false">
      <c r="A371" s="23" t="s">
        <v>308</v>
      </c>
      <c r="B371" s="27" t="s">
        <v>56</v>
      </c>
      <c r="C371" s="27" t="s">
        <v>47</v>
      </c>
      <c r="D371" s="29" t="s">
        <v>156</v>
      </c>
      <c r="E371" s="30" t="s">
        <v>29</v>
      </c>
      <c r="F371" s="30" t="s">
        <v>12</v>
      </c>
      <c r="G371" s="31" t="s">
        <v>17</v>
      </c>
      <c r="H371" s="27"/>
      <c r="I371" s="32" t="n">
        <f aca="false">I372</f>
        <v>189.156</v>
      </c>
      <c r="J371" s="32" t="n">
        <f aca="false">J372</f>
        <v>159.735</v>
      </c>
      <c r="K371" s="21" t="n">
        <f aca="false">J371/I371*100</f>
        <v>84.4461714140709</v>
      </c>
    </row>
    <row r="372" customFormat="false" ht="27" hidden="false" customHeight="true" outlineLevel="0" collapsed="false">
      <c r="A372" s="34" t="s">
        <v>309</v>
      </c>
      <c r="B372" s="27" t="s">
        <v>56</v>
      </c>
      <c r="C372" s="27" t="s">
        <v>47</v>
      </c>
      <c r="D372" s="29" t="s">
        <v>156</v>
      </c>
      <c r="E372" s="30" t="s">
        <v>29</v>
      </c>
      <c r="F372" s="30" t="s">
        <v>12</v>
      </c>
      <c r="G372" s="31" t="s">
        <v>310</v>
      </c>
      <c r="H372" s="27"/>
      <c r="I372" s="32" t="n">
        <f aca="false">I373</f>
        <v>189.156</v>
      </c>
      <c r="J372" s="32" t="n">
        <f aca="false">J373</f>
        <v>159.735</v>
      </c>
      <c r="K372" s="21" t="n">
        <f aca="false">J372/I372*100</f>
        <v>84.4461714140709</v>
      </c>
    </row>
    <row r="373" customFormat="false" ht="37.5" hidden="false" customHeight="false" outlineLevel="0" collapsed="false">
      <c r="A373" s="34" t="s">
        <v>31</v>
      </c>
      <c r="B373" s="27" t="s">
        <v>56</v>
      </c>
      <c r="C373" s="27" t="s">
        <v>47</v>
      </c>
      <c r="D373" s="29" t="s">
        <v>156</v>
      </c>
      <c r="E373" s="30" t="s">
        <v>29</v>
      </c>
      <c r="F373" s="30" t="s">
        <v>12</v>
      </c>
      <c r="G373" s="31" t="s">
        <v>310</v>
      </c>
      <c r="H373" s="27" t="s">
        <v>32</v>
      </c>
      <c r="I373" s="32" t="n">
        <f aca="false">70+31.632+50+58.1-2.576-18</f>
        <v>189.156</v>
      </c>
      <c r="J373" s="40" t="n">
        <v>159.735</v>
      </c>
      <c r="K373" s="21" t="n">
        <f aca="false">J373/I373*100</f>
        <v>84.4461714140709</v>
      </c>
    </row>
    <row r="374" customFormat="false" ht="56.25" hidden="false" customHeight="false" outlineLevel="0" collapsed="false">
      <c r="A374" s="34" t="s">
        <v>311</v>
      </c>
      <c r="B374" s="27" t="s">
        <v>56</v>
      </c>
      <c r="C374" s="27" t="s">
        <v>47</v>
      </c>
      <c r="D374" s="29" t="s">
        <v>156</v>
      </c>
      <c r="E374" s="30" t="s">
        <v>29</v>
      </c>
      <c r="F374" s="30" t="s">
        <v>58</v>
      </c>
      <c r="G374" s="31" t="s">
        <v>17</v>
      </c>
      <c r="H374" s="27"/>
      <c r="I374" s="32" t="n">
        <f aca="false">I375</f>
        <v>10</v>
      </c>
      <c r="J374" s="32" t="n">
        <f aca="false">J375</f>
        <v>0</v>
      </c>
      <c r="K374" s="21" t="n">
        <f aca="false">J374/I374*100</f>
        <v>0</v>
      </c>
    </row>
    <row r="375" customFormat="false" ht="18.75" hidden="false" customHeight="false" outlineLevel="0" collapsed="false">
      <c r="A375" s="34" t="s">
        <v>309</v>
      </c>
      <c r="B375" s="27" t="s">
        <v>56</v>
      </c>
      <c r="C375" s="27" t="s">
        <v>47</v>
      </c>
      <c r="D375" s="29" t="s">
        <v>156</v>
      </c>
      <c r="E375" s="30" t="s">
        <v>29</v>
      </c>
      <c r="F375" s="30" t="s">
        <v>58</v>
      </c>
      <c r="G375" s="31" t="s">
        <v>310</v>
      </c>
      <c r="H375" s="27"/>
      <c r="I375" s="32" t="n">
        <f aca="false">I376</f>
        <v>10</v>
      </c>
      <c r="J375" s="32" t="n">
        <f aca="false">J376</f>
        <v>0</v>
      </c>
      <c r="K375" s="21" t="n">
        <f aca="false">J375/I375*100</f>
        <v>0</v>
      </c>
    </row>
    <row r="376" customFormat="false" ht="37.5" hidden="false" customHeight="false" outlineLevel="0" collapsed="false">
      <c r="A376" s="34" t="s">
        <v>31</v>
      </c>
      <c r="B376" s="27" t="s">
        <v>56</v>
      </c>
      <c r="C376" s="27" t="s">
        <v>47</v>
      </c>
      <c r="D376" s="29" t="s">
        <v>156</v>
      </c>
      <c r="E376" s="30" t="s">
        <v>29</v>
      </c>
      <c r="F376" s="30" t="s">
        <v>58</v>
      </c>
      <c r="G376" s="31" t="s">
        <v>310</v>
      </c>
      <c r="H376" s="27" t="s">
        <v>32</v>
      </c>
      <c r="I376" s="32" t="n">
        <f aca="false">20-10</f>
        <v>10</v>
      </c>
      <c r="J376" s="40" t="n">
        <v>0</v>
      </c>
      <c r="K376" s="21" t="n">
        <f aca="false">J376/I376*100</f>
        <v>0</v>
      </c>
    </row>
    <row r="377" customFormat="false" ht="42" hidden="false" customHeight="true" outlineLevel="0" collapsed="false">
      <c r="A377" s="34" t="s">
        <v>312</v>
      </c>
      <c r="B377" s="27" t="s">
        <v>56</v>
      </c>
      <c r="C377" s="27" t="s">
        <v>47</v>
      </c>
      <c r="D377" s="29" t="s">
        <v>156</v>
      </c>
      <c r="E377" s="30" t="s">
        <v>29</v>
      </c>
      <c r="F377" s="30" t="s">
        <v>47</v>
      </c>
      <c r="G377" s="31" t="s">
        <v>17</v>
      </c>
      <c r="H377" s="27"/>
      <c r="I377" s="32" t="n">
        <f aca="false">I378</f>
        <v>48.944</v>
      </c>
      <c r="J377" s="32" t="n">
        <f aca="false">J378</f>
        <v>48.944</v>
      </c>
      <c r="K377" s="21" t="n">
        <f aca="false">J377/I377*100</f>
        <v>100</v>
      </c>
    </row>
    <row r="378" customFormat="false" ht="27.75" hidden="false" customHeight="true" outlineLevel="0" collapsed="false">
      <c r="A378" s="34" t="s">
        <v>309</v>
      </c>
      <c r="B378" s="27" t="s">
        <v>56</v>
      </c>
      <c r="C378" s="27" t="s">
        <v>47</v>
      </c>
      <c r="D378" s="29" t="s">
        <v>156</v>
      </c>
      <c r="E378" s="30" t="s">
        <v>29</v>
      </c>
      <c r="F378" s="30" t="s">
        <v>47</v>
      </c>
      <c r="G378" s="31" t="s">
        <v>310</v>
      </c>
      <c r="H378" s="27"/>
      <c r="I378" s="32" t="n">
        <f aca="false">I379</f>
        <v>48.944</v>
      </c>
      <c r="J378" s="32" t="n">
        <f aca="false">J379</f>
        <v>48.944</v>
      </c>
      <c r="K378" s="21" t="n">
        <f aca="false">J378/I378*100</f>
        <v>100</v>
      </c>
    </row>
    <row r="379" customFormat="false" ht="42.75" hidden="false" customHeight="true" outlineLevel="0" collapsed="false">
      <c r="A379" s="34" t="s">
        <v>31</v>
      </c>
      <c r="B379" s="27" t="s">
        <v>56</v>
      </c>
      <c r="C379" s="27" t="s">
        <v>47</v>
      </c>
      <c r="D379" s="29" t="s">
        <v>156</v>
      </c>
      <c r="E379" s="30" t="s">
        <v>29</v>
      </c>
      <c r="F379" s="30" t="s">
        <v>47</v>
      </c>
      <c r="G379" s="31" t="s">
        <v>310</v>
      </c>
      <c r="H379" s="27" t="s">
        <v>32</v>
      </c>
      <c r="I379" s="32" t="n">
        <f aca="false">50-21.632+2.576+18</f>
        <v>48.944</v>
      </c>
      <c r="J379" s="40" t="n">
        <v>48.944</v>
      </c>
      <c r="K379" s="21" t="n">
        <f aca="false">J379/I379*100</f>
        <v>100</v>
      </c>
    </row>
    <row r="380" customFormat="false" ht="26.25" hidden="false" customHeight="true" outlineLevel="0" collapsed="false">
      <c r="A380" s="13" t="s">
        <v>313</v>
      </c>
      <c r="B380" s="14" t="s">
        <v>104</v>
      </c>
      <c r="C380" s="27"/>
      <c r="D380" s="29"/>
      <c r="E380" s="30"/>
      <c r="F380" s="30"/>
      <c r="G380" s="31"/>
      <c r="H380" s="27"/>
      <c r="I380" s="21" t="n">
        <f aca="false">I381+I393+I422+I440+I459-0.1</f>
        <v>373744.504</v>
      </c>
      <c r="J380" s="21" t="n">
        <f aca="false">J381+J393+J422+J440+J459</f>
        <v>372236.738</v>
      </c>
      <c r="K380" s="21" t="n">
        <f aca="false">J380/I380*100</f>
        <v>99.5965784155049</v>
      </c>
    </row>
    <row r="381" customFormat="false" ht="21" hidden="false" customHeight="true" outlineLevel="0" collapsed="false">
      <c r="A381" s="49" t="s">
        <v>314</v>
      </c>
      <c r="B381" s="14" t="s">
        <v>104</v>
      </c>
      <c r="C381" s="14" t="s">
        <v>12</v>
      </c>
      <c r="D381" s="36"/>
      <c r="E381" s="37"/>
      <c r="F381" s="37"/>
      <c r="G381" s="38"/>
      <c r="H381" s="14"/>
      <c r="I381" s="21" t="n">
        <f aca="false">I382</f>
        <v>91639.695</v>
      </c>
      <c r="J381" s="21" t="n">
        <f aca="false">J382</f>
        <v>91639.661</v>
      </c>
      <c r="K381" s="21" t="n">
        <f aca="false">J381/I381*100</f>
        <v>99.9999628981742</v>
      </c>
    </row>
    <row r="382" customFormat="false" ht="62.25" hidden="false" customHeight="true" outlineLevel="0" collapsed="false">
      <c r="A382" s="49" t="s">
        <v>315</v>
      </c>
      <c r="B382" s="27" t="s">
        <v>104</v>
      </c>
      <c r="C382" s="27" t="s">
        <v>12</v>
      </c>
      <c r="D382" s="29" t="s">
        <v>259</v>
      </c>
      <c r="E382" s="30" t="s">
        <v>29</v>
      </c>
      <c r="F382" s="30" t="s">
        <v>16</v>
      </c>
      <c r="G382" s="31" t="s">
        <v>17</v>
      </c>
      <c r="H382" s="27"/>
      <c r="I382" s="32" t="n">
        <f aca="false">I383</f>
        <v>91639.695</v>
      </c>
      <c r="J382" s="32" t="n">
        <f aca="false">J383</f>
        <v>91639.661</v>
      </c>
      <c r="K382" s="21" t="n">
        <f aca="false">J382/I382*100</f>
        <v>99.9999628981742</v>
      </c>
    </row>
    <row r="383" customFormat="false" ht="37.5" hidden="false" customHeight="false" outlineLevel="0" collapsed="false">
      <c r="A383" s="49" t="s">
        <v>316</v>
      </c>
      <c r="B383" s="27" t="s">
        <v>104</v>
      </c>
      <c r="C383" s="27" t="s">
        <v>12</v>
      </c>
      <c r="D383" s="29" t="s">
        <v>259</v>
      </c>
      <c r="E383" s="30" t="s">
        <v>19</v>
      </c>
      <c r="F383" s="30" t="s">
        <v>16</v>
      </c>
      <c r="G383" s="31" t="s">
        <v>17</v>
      </c>
      <c r="H383" s="27"/>
      <c r="I383" s="32" t="n">
        <f aca="false">I384</f>
        <v>91639.695</v>
      </c>
      <c r="J383" s="32" t="n">
        <f aca="false">J384</f>
        <v>91639.661</v>
      </c>
      <c r="K383" s="21" t="n">
        <f aca="false">J383/I383*100</f>
        <v>99.9999628981742</v>
      </c>
    </row>
    <row r="384" customFormat="false" ht="56.25" hidden="false" customHeight="false" outlineLevel="0" collapsed="false">
      <c r="A384" s="49" t="s">
        <v>317</v>
      </c>
      <c r="B384" s="27" t="s">
        <v>104</v>
      </c>
      <c r="C384" s="27" t="s">
        <v>12</v>
      </c>
      <c r="D384" s="29" t="s">
        <v>259</v>
      </c>
      <c r="E384" s="30" t="s">
        <v>19</v>
      </c>
      <c r="F384" s="30" t="s">
        <v>12</v>
      </c>
      <c r="G384" s="31" t="s">
        <v>17</v>
      </c>
      <c r="H384" s="27"/>
      <c r="I384" s="32" t="n">
        <f aca="false">I385+I387+I389+I391</f>
        <v>91639.695</v>
      </c>
      <c r="J384" s="32" t="n">
        <f aca="false">J385+J387+J389+J391</f>
        <v>91639.661</v>
      </c>
      <c r="K384" s="21" t="n">
        <f aca="false">J384/I384*100</f>
        <v>99.9999628981742</v>
      </c>
    </row>
    <row r="385" customFormat="false" ht="30.75" hidden="false" customHeight="true" outlineLevel="0" collapsed="false">
      <c r="A385" s="49" t="s">
        <v>318</v>
      </c>
      <c r="B385" s="27" t="s">
        <v>319</v>
      </c>
      <c r="C385" s="27" t="s">
        <v>12</v>
      </c>
      <c r="D385" s="29" t="s">
        <v>259</v>
      </c>
      <c r="E385" s="30" t="s">
        <v>19</v>
      </c>
      <c r="F385" s="30" t="s">
        <v>12</v>
      </c>
      <c r="G385" s="31" t="s">
        <v>320</v>
      </c>
      <c r="H385" s="27"/>
      <c r="I385" s="32" t="n">
        <f aca="false">I386</f>
        <v>20074.095</v>
      </c>
      <c r="J385" s="32" t="n">
        <f aca="false">J386</f>
        <v>20074.061</v>
      </c>
      <c r="K385" s="21" t="n">
        <f aca="false">J385/I385*100</f>
        <v>99.9998306274828</v>
      </c>
    </row>
    <row r="386" customFormat="false" ht="18.75" hidden="false" customHeight="false" outlineLevel="0" collapsed="false">
      <c r="A386" s="49" t="s">
        <v>88</v>
      </c>
      <c r="B386" s="27" t="s">
        <v>104</v>
      </c>
      <c r="C386" s="27" t="s">
        <v>12</v>
      </c>
      <c r="D386" s="29" t="s">
        <v>259</v>
      </c>
      <c r="E386" s="30" t="s">
        <v>19</v>
      </c>
      <c r="F386" s="30" t="s">
        <v>12</v>
      </c>
      <c r="G386" s="31" t="s">
        <v>320</v>
      </c>
      <c r="H386" s="27" t="s">
        <v>89</v>
      </c>
      <c r="I386" s="32" t="n">
        <f aca="false">18254.36+400-728.1+40+2014+357-263.165</f>
        <v>20074.095</v>
      </c>
      <c r="J386" s="40" t="n">
        <v>20074.061</v>
      </c>
      <c r="K386" s="21" t="n">
        <f aca="false">J386/I386*100</f>
        <v>99.9998306274828</v>
      </c>
    </row>
    <row r="387" customFormat="false" ht="69.75" hidden="false" customHeight="true" outlineLevel="0" collapsed="false">
      <c r="A387" s="49" t="s">
        <v>24</v>
      </c>
      <c r="B387" s="27" t="s">
        <v>104</v>
      </c>
      <c r="C387" s="27" t="s">
        <v>12</v>
      </c>
      <c r="D387" s="29" t="s">
        <v>259</v>
      </c>
      <c r="E387" s="30" t="s">
        <v>19</v>
      </c>
      <c r="F387" s="30" t="s">
        <v>12</v>
      </c>
      <c r="G387" s="31" t="s">
        <v>25</v>
      </c>
      <c r="H387" s="27"/>
      <c r="I387" s="32" t="n">
        <f aca="false">I388</f>
        <v>6983.6</v>
      </c>
      <c r="J387" s="32" t="n">
        <f aca="false">J388</f>
        <v>6983.6</v>
      </c>
      <c r="K387" s="21" t="n">
        <f aca="false">J387/I387*100</f>
        <v>100</v>
      </c>
    </row>
    <row r="388" customFormat="false" ht="18.75" hidden="false" customHeight="false" outlineLevel="0" collapsed="false">
      <c r="A388" s="49" t="s">
        <v>113</v>
      </c>
      <c r="B388" s="27" t="s">
        <v>104</v>
      </c>
      <c r="C388" s="27" t="s">
        <v>12</v>
      </c>
      <c r="D388" s="29" t="s">
        <v>259</v>
      </c>
      <c r="E388" s="30" t="s">
        <v>19</v>
      </c>
      <c r="F388" s="30" t="s">
        <v>12</v>
      </c>
      <c r="G388" s="31" t="s">
        <v>25</v>
      </c>
      <c r="H388" s="27" t="s">
        <v>89</v>
      </c>
      <c r="I388" s="32" t="n">
        <v>6983.6</v>
      </c>
      <c r="J388" s="40" t="n">
        <v>6983.6</v>
      </c>
      <c r="K388" s="21" t="n">
        <f aca="false">J388/I388*100</f>
        <v>100</v>
      </c>
    </row>
    <row r="389" customFormat="false" ht="160.5" hidden="false" customHeight="true" outlineLevel="0" collapsed="false">
      <c r="A389" s="34" t="s">
        <v>321</v>
      </c>
      <c r="B389" s="27" t="s">
        <v>104</v>
      </c>
      <c r="C389" s="27" t="s">
        <v>12</v>
      </c>
      <c r="D389" s="29" t="s">
        <v>259</v>
      </c>
      <c r="E389" s="30" t="s">
        <v>19</v>
      </c>
      <c r="F389" s="30" t="s">
        <v>12</v>
      </c>
      <c r="G389" s="31" t="s">
        <v>322</v>
      </c>
      <c r="H389" s="27"/>
      <c r="I389" s="32" t="n">
        <f aca="false">I390</f>
        <v>63282</v>
      </c>
      <c r="J389" s="32" t="n">
        <f aca="false">J390</f>
        <v>63282</v>
      </c>
      <c r="K389" s="21" t="n">
        <f aca="false">J389/I389*100</f>
        <v>100</v>
      </c>
    </row>
    <row r="390" customFormat="false" ht="25.5" hidden="false" customHeight="true" outlineLevel="0" collapsed="false">
      <c r="A390" s="34" t="s">
        <v>113</v>
      </c>
      <c r="B390" s="27" t="s">
        <v>104</v>
      </c>
      <c r="C390" s="27" t="s">
        <v>12</v>
      </c>
      <c r="D390" s="29" t="s">
        <v>259</v>
      </c>
      <c r="E390" s="30" t="s">
        <v>19</v>
      </c>
      <c r="F390" s="30" t="s">
        <v>12</v>
      </c>
      <c r="G390" s="31" t="s">
        <v>322</v>
      </c>
      <c r="H390" s="27" t="s">
        <v>89</v>
      </c>
      <c r="I390" s="32" t="n">
        <f aca="false">45273.4+473.1+19130.2-1842.4+247.7</f>
        <v>63282</v>
      </c>
      <c r="J390" s="40" t="n">
        <v>63282</v>
      </c>
      <c r="K390" s="21" t="n">
        <f aca="false">J390/I390*100</f>
        <v>100</v>
      </c>
    </row>
    <row r="391" customFormat="false" ht="112.5" hidden="false" customHeight="false" outlineLevel="0" collapsed="false">
      <c r="A391" s="34" t="s">
        <v>323</v>
      </c>
      <c r="B391" s="27" t="s">
        <v>104</v>
      </c>
      <c r="C391" s="27" t="s">
        <v>12</v>
      </c>
      <c r="D391" s="29" t="s">
        <v>259</v>
      </c>
      <c r="E391" s="30" t="s">
        <v>19</v>
      </c>
      <c r="F391" s="30" t="s">
        <v>12</v>
      </c>
      <c r="G391" s="31" t="s">
        <v>324</v>
      </c>
      <c r="H391" s="27"/>
      <c r="I391" s="32" t="n">
        <f aca="false">I392</f>
        <v>1300</v>
      </c>
      <c r="J391" s="32" t="n">
        <f aca="false">J392</f>
        <v>1300</v>
      </c>
      <c r="K391" s="21" t="n">
        <f aca="false">J391/I391*100</f>
        <v>100</v>
      </c>
    </row>
    <row r="392" customFormat="false" ht="24" hidden="false" customHeight="true" outlineLevel="0" collapsed="false">
      <c r="A392" s="34" t="s">
        <v>113</v>
      </c>
      <c r="B392" s="27" t="s">
        <v>104</v>
      </c>
      <c r="C392" s="27" t="s">
        <v>12</v>
      </c>
      <c r="D392" s="29" t="s">
        <v>259</v>
      </c>
      <c r="E392" s="30" t="s">
        <v>19</v>
      </c>
      <c r="F392" s="30" t="s">
        <v>12</v>
      </c>
      <c r="G392" s="31" t="s">
        <v>324</v>
      </c>
      <c r="H392" s="27" t="s">
        <v>89</v>
      </c>
      <c r="I392" s="32" t="n">
        <f aca="false">1248+52</f>
        <v>1300</v>
      </c>
      <c r="J392" s="40" t="n">
        <v>1300</v>
      </c>
      <c r="K392" s="21" t="n">
        <f aca="false">J392/I392*100</f>
        <v>100</v>
      </c>
    </row>
    <row r="393" customFormat="false" ht="21.75" hidden="false" customHeight="true" outlineLevel="0" collapsed="false">
      <c r="A393" s="23" t="s">
        <v>325</v>
      </c>
      <c r="B393" s="14" t="s">
        <v>104</v>
      </c>
      <c r="C393" s="14" t="s">
        <v>58</v>
      </c>
      <c r="D393" s="36"/>
      <c r="E393" s="37"/>
      <c r="F393" s="37"/>
      <c r="G393" s="38"/>
      <c r="H393" s="14"/>
      <c r="I393" s="21" t="n">
        <f aca="false">I394</f>
        <v>235644.678</v>
      </c>
      <c r="J393" s="21" t="n">
        <f aca="false">J394</f>
        <v>234282.079</v>
      </c>
      <c r="K393" s="21" t="n">
        <f aca="false">J393/I393*100</f>
        <v>99.4217569386396</v>
      </c>
    </row>
    <row r="394" customFormat="false" ht="56.25" hidden="false" customHeight="false" outlineLevel="0" collapsed="false">
      <c r="A394" s="49" t="s">
        <v>315</v>
      </c>
      <c r="B394" s="27" t="s">
        <v>104</v>
      </c>
      <c r="C394" s="27" t="s">
        <v>58</v>
      </c>
      <c r="D394" s="29" t="s">
        <v>259</v>
      </c>
      <c r="E394" s="30" t="s">
        <v>29</v>
      </c>
      <c r="F394" s="30" t="s">
        <v>16</v>
      </c>
      <c r="G394" s="31" t="s">
        <v>17</v>
      </c>
      <c r="H394" s="27"/>
      <c r="I394" s="32" t="n">
        <f aca="false">I395</f>
        <v>235644.678</v>
      </c>
      <c r="J394" s="32" t="n">
        <f aca="false">J395</f>
        <v>234282.079</v>
      </c>
      <c r="K394" s="21" t="n">
        <f aca="false">J394/I394*100</f>
        <v>99.4217569386396</v>
      </c>
    </row>
    <row r="395" customFormat="false" ht="24" hidden="false" customHeight="true" outlineLevel="0" collapsed="false">
      <c r="A395" s="49" t="s">
        <v>326</v>
      </c>
      <c r="B395" s="27" t="s">
        <v>104</v>
      </c>
      <c r="C395" s="27" t="s">
        <v>58</v>
      </c>
      <c r="D395" s="29" t="s">
        <v>259</v>
      </c>
      <c r="E395" s="30" t="s">
        <v>49</v>
      </c>
      <c r="F395" s="30" t="s">
        <v>16</v>
      </c>
      <c r="G395" s="31" t="s">
        <v>17</v>
      </c>
      <c r="H395" s="27"/>
      <c r="I395" s="32" t="n">
        <f aca="false">I396+I411+I414+I417</f>
        <v>235644.678</v>
      </c>
      <c r="J395" s="32" t="n">
        <f aca="false">J396+J411+J414+J417</f>
        <v>234282.079</v>
      </c>
      <c r="K395" s="21" t="n">
        <f aca="false">J395/I395*100</f>
        <v>99.4217569386396</v>
      </c>
    </row>
    <row r="396" customFormat="false" ht="135" hidden="false" customHeight="true" outlineLevel="0" collapsed="false">
      <c r="A396" s="49" t="s">
        <v>327</v>
      </c>
      <c r="B396" s="27" t="s">
        <v>104</v>
      </c>
      <c r="C396" s="27" t="s">
        <v>58</v>
      </c>
      <c r="D396" s="29" t="s">
        <v>259</v>
      </c>
      <c r="E396" s="30" t="s">
        <v>49</v>
      </c>
      <c r="F396" s="30" t="s">
        <v>12</v>
      </c>
      <c r="G396" s="31" t="s">
        <v>17</v>
      </c>
      <c r="H396" s="27"/>
      <c r="I396" s="32" t="n">
        <f aca="false">I397+I399+I401+I403+I405+I407+I409</f>
        <v>154388.85</v>
      </c>
      <c r="J396" s="32" t="n">
        <f aca="false">J397+J399+J401+J403+J405+J407+J409</f>
        <v>154388.838</v>
      </c>
      <c r="K396" s="21" t="n">
        <f aca="false">J396/I396*100</f>
        <v>99.999992227418</v>
      </c>
    </row>
    <row r="397" customFormat="false" ht="47.25" hidden="false" customHeight="true" outlineLevel="0" collapsed="false">
      <c r="A397" s="23" t="s">
        <v>328</v>
      </c>
      <c r="B397" s="27" t="s">
        <v>104</v>
      </c>
      <c r="C397" s="27" t="s">
        <v>58</v>
      </c>
      <c r="D397" s="29" t="s">
        <v>259</v>
      </c>
      <c r="E397" s="30" t="s">
        <v>49</v>
      </c>
      <c r="F397" s="30" t="s">
        <v>12</v>
      </c>
      <c r="G397" s="31" t="s">
        <v>329</v>
      </c>
      <c r="H397" s="27"/>
      <c r="I397" s="32" t="n">
        <f aca="false">I398</f>
        <v>41048.64</v>
      </c>
      <c r="J397" s="32" t="n">
        <f aca="false">J398</f>
        <v>41048.638</v>
      </c>
      <c r="K397" s="21" t="n">
        <f aca="false">J397/I397*100</f>
        <v>99.9999951277314</v>
      </c>
    </row>
    <row r="398" customFormat="false" ht="18.75" hidden="false" customHeight="false" outlineLevel="0" collapsed="false">
      <c r="A398" s="34" t="s">
        <v>113</v>
      </c>
      <c r="B398" s="27" t="s">
        <v>104</v>
      </c>
      <c r="C398" s="27" t="s">
        <v>58</v>
      </c>
      <c r="D398" s="29" t="s">
        <v>259</v>
      </c>
      <c r="E398" s="30" t="s">
        <v>49</v>
      </c>
      <c r="F398" s="30" t="s">
        <v>12</v>
      </c>
      <c r="G398" s="31" t="s">
        <v>329</v>
      </c>
      <c r="H398" s="27" t="s">
        <v>89</v>
      </c>
      <c r="I398" s="46" t="n">
        <f aca="false">34041.9+1500+1200-360+213.3+2960.9+94.6+1255+143-0.06</f>
        <v>41048.64</v>
      </c>
      <c r="J398" s="40" t="n">
        <v>41048.638</v>
      </c>
      <c r="K398" s="21" t="n">
        <f aca="false">J398/I398*100</f>
        <v>99.9999951277314</v>
      </c>
    </row>
    <row r="399" customFormat="false" ht="262.5" hidden="false" customHeight="false" outlineLevel="0" collapsed="false">
      <c r="A399" s="34" t="s">
        <v>330</v>
      </c>
      <c r="B399" s="27" t="s">
        <v>104</v>
      </c>
      <c r="C399" s="27" t="s">
        <v>58</v>
      </c>
      <c r="D399" s="29" t="s">
        <v>259</v>
      </c>
      <c r="E399" s="30" t="s">
        <v>49</v>
      </c>
      <c r="F399" s="30" t="s">
        <v>12</v>
      </c>
      <c r="G399" s="31" t="s">
        <v>331</v>
      </c>
      <c r="H399" s="27"/>
      <c r="I399" s="32" t="n">
        <f aca="false">I400</f>
        <v>116.8</v>
      </c>
      <c r="J399" s="32" t="n">
        <f aca="false">J400</f>
        <v>116.8</v>
      </c>
      <c r="K399" s="21" t="n">
        <f aca="false">J399/I399*100</f>
        <v>100</v>
      </c>
    </row>
    <row r="400" customFormat="false" ht="18.75" hidden="false" customHeight="false" outlineLevel="0" collapsed="false">
      <c r="A400" s="34" t="s">
        <v>113</v>
      </c>
      <c r="B400" s="27" t="s">
        <v>104</v>
      </c>
      <c r="C400" s="27" t="s">
        <v>58</v>
      </c>
      <c r="D400" s="29" t="s">
        <v>259</v>
      </c>
      <c r="E400" s="30" t="s">
        <v>49</v>
      </c>
      <c r="F400" s="30" t="s">
        <v>12</v>
      </c>
      <c r="G400" s="31" t="s">
        <v>331</v>
      </c>
      <c r="H400" s="27" t="s">
        <v>89</v>
      </c>
      <c r="I400" s="32" t="n">
        <f aca="false">116.8</f>
        <v>116.8</v>
      </c>
      <c r="J400" s="40" t="n">
        <v>116.8</v>
      </c>
      <c r="K400" s="21" t="n">
        <f aca="false">J400/I400*100</f>
        <v>100</v>
      </c>
    </row>
    <row r="401" customFormat="false" ht="232.5" hidden="false" customHeight="true" outlineLevel="0" collapsed="false">
      <c r="A401" s="34" t="s">
        <v>332</v>
      </c>
      <c r="B401" s="27" t="s">
        <v>104</v>
      </c>
      <c r="C401" s="27" t="s">
        <v>58</v>
      </c>
      <c r="D401" s="29" t="s">
        <v>259</v>
      </c>
      <c r="E401" s="30" t="s">
        <v>49</v>
      </c>
      <c r="F401" s="30" t="s">
        <v>12</v>
      </c>
      <c r="G401" s="31" t="s">
        <v>333</v>
      </c>
      <c r="H401" s="27"/>
      <c r="I401" s="32" t="n">
        <f aca="false">I402</f>
        <v>9946.5</v>
      </c>
      <c r="J401" s="32" t="n">
        <f aca="false">J402</f>
        <v>9946.5</v>
      </c>
      <c r="K401" s="21" t="n">
        <f aca="false">J401/I401*100</f>
        <v>100</v>
      </c>
    </row>
    <row r="402" customFormat="false" ht="18.75" hidden="false" customHeight="false" outlineLevel="0" collapsed="false">
      <c r="A402" s="34" t="s">
        <v>113</v>
      </c>
      <c r="B402" s="27" t="s">
        <v>104</v>
      </c>
      <c r="C402" s="27" t="s">
        <v>58</v>
      </c>
      <c r="D402" s="29" t="s">
        <v>259</v>
      </c>
      <c r="E402" s="30" t="s">
        <v>49</v>
      </c>
      <c r="F402" s="30" t="s">
        <v>12</v>
      </c>
      <c r="G402" s="31" t="s">
        <v>333</v>
      </c>
      <c r="H402" s="27" t="s">
        <v>89</v>
      </c>
      <c r="I402" s="32" t="n">
        <f aca="false">6378.5+5068-1500</f>
        <v>9946.5</v>
      </c>
      <c r="J402" s="40" t="n">
        <v>9946.5</v>
      </c>
      <c r="K402" s="21" t="n">
        <f aca="false">J402/I402*100</f>
        <v>100</v>
      </c>
    </row>
    <row r="403" customFormat="false" ht="56.25" hidden="false" customHeight="false" outlineLevel="0" collapsed="false">
      <c r="A403" s="34" t="s">
        <v>24</v>
      </c>
      <c r="B403" s="27" t="s">
        <v>104</v>
      </c>
      <c r="C403" s="27" t="s">
        <v>58</v>
      </c>
      <c r="D403" s="29" t="s">
        <v>259</v>
      </c>
      <c r="E403" s="30" t="s">
        <v>49</v>
      </c>
      <c r="F403" s="30" t="s">
        <v>12</v>
      </c>
      <c r="G403" s="31" t="s">
        <v>25</v>
      </c>
      <c r="H403" s="27"/>
      <c r="I403" s="32" t="n">
        <f aca="false">I404</f>
        <v>12641.3</v>
      </c>
      <c r="J403" s="32" t="n">
        <f aca="false">J404</f>
        <v>12641.3</v>
      </c>
      <c r="K403" s="21" t="n">
        <f aca="false">J403/I403*100</f>
        <v>100</v>
      </c>
    </row>
    <row r="404" customFormat="false" ht="18.75" hidden="false" customHeight="false" outlineLevel="0" collapsed="false">
      <c r="A404" s="34" t="s">
        <v>113</v>
      </c>
      <c r="B404" s="27" t="s">
        <v>104</v>
      </c>
      <c r="C404" s="27" t="s">
        <v>58</v>
      </c>
      <c r="D404" s="29" t="s">
        <v>259</v>
      </c>
      <c r="E404" s="30" t="s">
        <v>49</v>
      </c>
      <c r="F404" s="30" t="s">
        <v>12</v>
      </c>
      <c r="G404" s="31" t="s">
        <v>25</v>
      </c>
      <c r="H404" s="27" t="s">
        <v>89</v>
      </c>
      <c r="I404" s="32" t="n">
        <v>12641.3</v>
      </c>
      <c r="J404" s="40" t="n">
        <v>12641.3</v>
      </c>
      <c r="K404" s="21" t="n">
        <f aca="false">J404/I404*100</f>
        <v>100</v>
      </c>
    </row>
    <row r="405" customFormat="false" ht="154.5" hidden="false" customHeight="true" outlineLevel="0" collapsed="false">
      <c r="A405" s="34" t="s">
        <v>321</v>
      </c>
      <c r="B405" s="27" t="s">
        <v>104</v>
      </c>
      <c r="C405" s="27" t="s">
        <v>58</v>
      </c>
      <c r="D405" s="29" t="s">
        <v>259</v>
      </c>
      <c r="E405" s="30" t="s">
        <v>49</v>
      </c>
      <c r="F405" s="30" t="s">
        <v>12</v>
      </c>
      <c r="G405" s="31" t="s">
        <v>322</v>
      </c>
      <c r="H405" s="27"/>
      <c r="I405" s="32" t="n">
        <f aca="false">I406</f>
        <v>88545.41</v>
      </c>
      <c r="J405" s="32" t="n">
        <f aca="false">J406</f>
        <v>88545.4</v>
      </c>
      <c r="K405" s="21" t="n">
        <f aca="false">J405/I405*100</f>
        <v>99.9999887063598</v>
      </c>
    </row>
    <row r="406" customFormat="false" ht="18.75" hidden="false" customHeight="false" outlineLevel="0" collapsed="false">
      <c r="A406" s="34" t="s">
        <v>88</v>
      </c>
      <c r="B406" s="27" t="s">
        <v>104</v>
      </c>
      <c r="C406" s="27" t="s">
        <v>58</v>
      </c>
      <c r="D406" s="29" t="s">
        <v>259</v>
      </c>
      <c r="E406" s="30" t="s">
        <v>49</v>
      </c>
      <c r="F406" s="30" t="s">
        <v>12</v>
      </c>
      <c r="G406" s="31" t="s">
        <v>322</v>
      </c>
      <c r="H406" s="27" t="s">
        <v>89</v>
      </c>
      <c r="I406" s="32" t="n">
        <f aca="false">72993.1+2900.5+9498.1+1665.9+1842.4+423+521.1-1513.19+214.5</f>
        <v>88545.41</v>
      </c>
      <c r="J406" s="40" t="n">
        <v>88545.4</v>
      </c>
      <c r="K406" s="21" t="n">
        <f aca="false">J406/I406*100</f>
        <v>99.9999887063598</v>
      </c>
    </row>
    <row r="407" customFormat="false" ht="120.75" hidden="false" customHeight="true" outlineLevel="0" collapsed="false">
      <c r="A407" s="34" t="s">
        <v>323</v>
      </c>
      <c r="B407" s="27" t="s">
        <v>104</v>
      </c>
      <c r="C407" s="27" t="s">
        <v>58</v>
      </c>
      <c r="D407" s="29" t="s">
        <v>259</v>
      </c>
      <c r="E407" s="30" t="s">
        <v>49</v>
      </c>
      <c r="F407" s="30" t="s">
        <v>12</v>
      </c>
      <c r="G407" s="31" t="s">
        <v>324</v>
      </c>
      <c r="H407" s="27"/>
      <c r="I407" s="32" t="n">
        <f aca="false">I408</f>
        <v>1090</v>
      </c>
      <c r="J407" s="32" t="n">
        <f aca="false">J408</f>
        <v>1090</v>
      </c>
      <c r="K407" s="21" t="n">
        <f aca="false">J407/I407*100</f>
        <v>100</v>
      </c>
    </row>
    <row r="408" customFormat="false" ht="18.75" hidden="false" customHeight="false" outlineLevel="0" collapsed="false">
      <c r="A408" s="34" t="s">
        <v>88</v>
      </c>
      <c r="B408" s="27" t="s">
        <v>104</v>
      </c>
      <c r="C408" s="27" t="s">
        <v>58</v>
      </c>
      <c r="D408" s="29" t="s">
        <v>259</v>
      </c>
      <c r="E408" s="30" t="s">
        <v>49</v>
      </c>
      <c r="F408" s="30" t="s">
        <v>12</v>
      </c>
      <c r="G408" s="31" t="s">
        <v>324</v>
      </c>
      <c r="H408" s="27" t="s">
        <v>89</v>
      </c>
      <c r="I408" s="32" t="n">
        <f aca="false">1046.4+43.6</f>
        <v>1090</v>
      </c>
      <c r="J408" s="40" t="n">
        <v>1090</v>
      </c>
      <c r="K408" s="21" t="n">
        <f aca="false">J408/I408*100</f>
        <v>100</v>
      </c>
    </row>
    <row r="409" customFormat="false" ht="18.75" hidden="false" customHeight="false" outlineLevel="0" collapsed="false">
      <c r="A409" s="34" t="s">
        <v>334</v>
      </c>
      <c r="B409" s="27" t="s">
        <v>104</v>
      </c>
      <c r="C409" s="27" t="s">
        <v>58</v>
      </c>
      <c r="D409" s="29" t="s">
        <v>259</v>
      </c>
      <c r="E409" s="30" t="s">
        <v>49</v>
      </c>
      <c r="F409" s="30" t="s">
        <v>12</v>
      </c>
      <c r="G409" s="31" t="s">
        <v>335</v>
      </c>
      <c r="H409" s="27"/>
      <c r="I409" s="32" t="n">
        <f aca="false">I410</f>
        <v>1000.2</v>
      </c>
      <c r="J409" s="32" t="n">
        <f aca="false">J410</f>
        <v>1000.2</v>
      </c>
      <c r="K409" s="21" t="n">
        <f aca="false">J409/I409*100</f>
        <v>100</v>
      </c>
    </row>
    <row r="410" customFormat="false" ht="18.75" hidden="false" customHeight="false" outlineLevel="0" collapsed="false">
      <c r="A410" s="34" t="s">
        <v>88</v>
      </c>
      <c r="B410" s="27" t="s">
        <v>104</v>
      </c>
      <c r="C410" s="27" t="s">
        <v>58</v>
      </c>
      <c r="D410" s="29" t="s">
        <v>259</v>
      </c>
      <c r="E410" s="30" t="s">
        <v>49</v>
      </c>
      <c r="F410" s="30" t="s">
        <v>12</v>
      </c>
      <c r="G410" s="31" t="s">
        <v>335</v>
      </c>
      <c r="H410" s="27" t="s">
        <v>89</v>
      </c>
      <c r="I410" s="32" t="n">
        <f aca="false">1000+0.2</f>
        <v>1000.2</v>
      </c>
      <c r="J410" s="40" t="n">
        <v>1000.2</v>
      </c>
      <c r="K410" s="21" t="n">
        <f aca="false">J410/I410*100</f>
        <v>100</v>
      </c>
    </row>
    <row r="411" customFormat="false" ht="93.75" hidden="false" customHeight="false" outlineLevel="0" collapsed="false">
      <c r="A411" s="34" t="s">
        <v>336</v>
      </c>
      <c r="B411" s="27" t="s">
        <v>104</v>
      </c>
      <c r="C411" s="27" t="s">
        <v>58</v>
      </c>
      <c r="D411" s="29" t="s">
        <v>259</v>
      </c>
      <c r="E411" s="30" t="s">
        <v>49</v>
      </c>
      <c r="F411" s="30" t="s">
        <v>43</v>
      </c>
      <c r="G411" s="31" t="s">
        <v>17</v>
      </c>
      <c r="H411" s="27"/>
      <c r="I411" s="32" t="n">
        <f aca="false">I412</f>
        <v>6302.813</v>
      </c>
      <c r="J411" s="32" t="n">
        <f aca="false">J412</f>
        <v>6302.813</v>
      </c>
      <c r="K411" s="21" t="n">
        <f aca="false">J411/I411*100</f>
        <v>100</v>
      </c>
    </row>
    <row r="412" customFormat="false" ht="84.75" hidden="false" customHeight="true" outlineLevel="0" collapsed="false">
      <c r="A412" s="34" t="s">
        <v>337</v>
      </c>
      <c r="B412" s="27" t="s">
        <v>104</v>
      </c>
      <c r="C412" s="27" t="s">
        <v>58</v>
      </c>
      <c r="D412" s="29" t="s">
        <v>259</v>
      </c>
      <c r="E412" s="30" t="s">
        <v>49</v>
      </c>
      <c r="F412" s="30" t="s">
        <v>43</v>
      </c>
      <c r="G412" s="31" t="s">
        <v>338</v>
      </c>
      <c r="H412" s="27"/>
      <c r="I412" s="32" t="n">
        <f aca="false">I413</f>
        <v>6302.813</v>
      </c>
      <c r="J412" s="32" t="n">
        <f aca="false">J413</f>
        <v>6302.813</v>
      </c>
      <c r="K412" s="21" t="n">
        <f aca="false">J412/I412*100</f>
        <v>100</v>
      </c>
    </row>
    <row r="413" customFormat="false" ht="27.75" hidden="false" customHeight="true" outlineLevel="0" collapsed="false">
      <c r="A413" s="34" t="s">
        <v>113</v>
      </c>
      <c r="B413" s="27" t="s">
        <v>104</v>
      </c>
      <c r="C413" s="27" t="s">
        <v>58</v>
      </c>
      <c r="D413" s="29" t="s">
        <v>259</v>
      </c>
      <c r="E413" s="30" t="s">
        <v>49</v>
      </c>
      <c r="F413" s="30" t="s">
        <v>43</v>
      </c>
      <c r="G413" s="31" t="s">
        <v>338</v>
      </c>
      <c r="H413" s="27" t="s">
        <v>89</v>
      </c>
      <c r="I413" s="32" t="n">
        <f aca="false">5435.243+1623.514+144.056-679.14-202.86-18</f>
        <v>6302.813</v>
      </c>
      <c r="J413" s="40" t="n">
        <v>6302.813</v>
      </c>
      <c r="K413" s="21" t="n">
        <f aca="false">J413/I413*100</f>
        <v>100</v>
      </c>
    </row>
    <row r="414" customFormat="false" ht="93.75" hidden="false" customHeight="false" outlineLevel="0" collapsed="false">
      <c r="A414" s="34" t="s">
        <v>339</v>
      </c>
      <c r="B414" s="27" t="s">
        <v>104</v>
      </c>
      <c r="C414" s="27" t="s">
        <v>58</v>
      </c>
      <c r="D414" s="29" t="s">
        <v>259</v>
      </c>
      <c r="E414" s="30" t="s">
        <v>49</v>
      </c>
      <c r="F414" s="30" t="s">
        <v>340</v>
      </c>
      <c r="G414" s="31" t="s">
        <v>17</v>
      </c>
      <c r="H414" s="27"/>
      <c r="I414" s="32" t="n">
        <f aca="false">I415</f>
        <v>676.261</v>
      </c>
      <c r="J414" s="32" t="n">
        <f aca="false">J415</f>
        <v>676.261</v>
      </c>
      <c r="K414" s="21" t="n">
        <f aca="false">J414/I414*100</f>
        <v>100</v>
      </c>
    </row>
    <row r="415" customFormat="false" ht="75" hidden="false" customHeight="false" outlineLevel="0" collapsed="false">
      <c r="A415" s="34" t="s">
        <v>341</v>
      </c>
      <c r="B415" s="27" t="s">
        <v>104</v>
      </c>
      <c r="C415" s="27" t="s">
        <v>58</v>
      </c>
      <c r="D415" s="29" t="s">
        <v>259</v>
      </c>
      <c r="E415" s="30" t="s">
        <v>49</v>
      </c>
      <c r="F415" s="30" t="s">
        <v>340</v>
      </c>
      <c r="G415" s="31" t="s">
        <v>342</v>
      </c>
      <c r="H415" s="27"/>
      <c r="I415" s="32" t="n">
        <f aca="false">I416</f>
        <v>676.261</v>
      </c>
      <c r="J415" s="32" t="n">
        <f aca="false">J416</f>
        <v>676.261</v>
      </c>
      <c r="K415" s="21" t="n">
        <f aca="false">J415/I415*100</f>
        <v>100</v>
      </c>
    </row>
    <row r="416" customFormat="false" ht="18.75" hidden="false" customHeight="false" outlineLevel="0" collapsed="false">
      <c r="A416" s="34" t="s">
        <v>113</v>
      </c>
      <c r="B416" s="27" t="s">
        <v>104</v>
      </c>
      <c r="C416" s="27" t="s">
        <v>58</v>
      </c>
      <c r="D416" s="29" t="s">
        <v>259</v>
      </c>
      <c r="E416" s="30" t="s">
        <v>49</v>
      </c>
      <c r="F416" s="30" t="s">
        <v>340</v>
      </c>
      <c r="G416" s="31" t="s">
        <v>342</v>
      </c>
      <c r="H416" s="27" t="s">
        <v>89</v>
      </c>
      <c r="I416" s="32" t="n">
        <f aca="false">601.211+25.05+50</f>
        <v>676.261</v>
      </c>
      <c r="J416" s="40" t="n">
        <v>676.261</v>
      </c>
      <c r="K416" s="21" t="n">
        <f aca="false">J416/I416*100</f>
        <v>100</v>
      </c>
    </row>
    <row r="417" customFormat="false" ht="80.25" hidden="false" customHeight="true" outlineLevel="0" collapsed="false">
      <c r="A417" s="34" t="s">
        <v>343</v>
      </c>
      <c r="B417" s="27" t="s">
        <v>104</v>
      </c>
      <c r="C417" s="27" t="s">
        <v>58</v>
      </c>
      <c r="D417" s="29" t="s">
        <v>259</v>
      </c>
      <c r="E417" s="30" t="s">
        <v>49</v>
      </c>
      <c r="F417" s="30" t="s">
        <v>56</v>
      </c>
      <c r="G417" s="31" t="s">
        <v>17</v>
      </c>
      <c r="H417" s="27"/>
      <c r="I417" s="32" t="n">
        <f aca="false">I418+I420</f>
        <v>74276.754</v>
      </c>
      <c r="J417" s="32" t="n">
        <f aca="false">J418+J420</f>
        <v>72914.167</v>
      </c>
      <c r="K417" s="21" t="n">
        <f aca="false">J417/I417*100</f>
        <v>98.1655269965082</v>
      </c>
    </row>
    <row r="418" customFormat="false" ht="37.5" hidden="false" customHeight="false" outlineLevel="0" collapsed="false">
      <c r="A418" s="34" t="s">
        <v>344</v>
      </c>
      <c r="B418" s="27" t="s">
        <v>104</v>
      </c>
      <c r="C418" s="27" t="s">
        <v>58</v>
      </c>
      <c r="D418" s="29" t="s">
        <v>259</v>
      </c>
      <c r="E418" s="30" t="s">
        <v>49</v>
      </c>
      <c r="F418" s="30" t="s">
        <v>56</v>
      </c>
      <c r="G418" s="31" t="s">
        <v>345</v>
      </c>
      <c r="H418" s="27"/>
      <c r="I418" s="32" t="n">
        <f aca="false">I419</f>
        <v>62941.187</v>
      </c>
      <c r="J418" s="32" t="n">
        <f aca="false">J419</f>
        <v>62498.867</v>
      </c>
      <c r="K418" s="21" t="n">
        <f aca="false">J418/I418*100</f>
        <v>99.2972487156939</v>
      </c>
    </row>
    <row r="419" customFormat="false" ht="36.75" hidden="false" customHeight="true" outlineLevel="0" collapsed="false">
      <c r="A419" s="34" t="s">
        <v>113</v>
      </c>
      <c r="B419" s="27" t="s">
        <v>104</v>
      </c>
      <c r="C419" s="27" t="s">
        <v>58</v>
      </c>
      <c r="D419" s="29" t="s">
        <v>259</v>
      </c>
      <c r="E419" s="30" t="s">
        <v>49</v>
      </c>
      <c r="F419" s="30" t="s">
        <v>56</v>
      </c>
      <c r="G419" s="31" t="s">
        <v>345</v>
      </c>
      <c r="H419" s="27" t="s">
        <v>89</v>
      </c>
      <c r="I419" s="32" t="n">
        <f aca="false">30629.6+10209.9+8.169+22089.1+920.379-915.961</f>
        <v>62941.187</v>
      </c>
      <c r="J419" s="40" t="n">
        <v>62498.867</v>
      </c>
      <c r="K419" s="21" t="n">
        <f aca="false">J419/I419*100</f>
        <v>99.2972487156939</v>
      </c>
    </row>
    <row r="420" customFormat="false" ht="112.5" hidden="false" customHeight="false" outlineLevel="0" collapsed="false">
      <c r="A420" s="34" t="s">
        <v>346</v>
      </c>
      <c r="B420" s="27" t="s">
        <v>104</v>
      </c>
      <c r="C420" s="27" t="s">
        <v>58</v>
      </c>
      <c r="D420" s="29" t="s">
        <v>259</v>
      </c>
      <c r="E420" s="30" t="s">
        <v>49</v>
      </c>
      <c r="F420" s="30" t="s">
        <v>56</v>
      </c>
      <c r="G420" s="31" t="s">
        <v>347</v>
      </c>
      <c r="H420" s="27"/>
      <c r="I420" s="32" t="n">
        <f aca="false">I421</f>
        <v>11335.567</v>
      </c>
      <c r="J420" s="32" t="n">
        <f aca="false">J421</f>
        <v>10415.3</v>
      </c>
      <c r="K420" s="21" t="n">
        <f aca="false">J420/I420*100</f>
        <v>91.8815971005244</v>
      </c>
    </row>
    <row r="421" customFormat="false" ht="18.75" hidden="false" customHeight="false" outlineLevel="0" collapsed="false">
      <c r="A421" s="34" t="s">
        <v>113</v>
      </c>
      <c r="B421" s="27" t="s">
        <v>104</v>
      </c>
      <c r="C421" s="27" t="s">
        <v>58</v>
      </c>
      <c r="D421" s="29" t="s">
        <v>259</v>
      </c>
      <c r="E421" s="30" t="s">
        <v>49</v>
      </c>
      <c r="F421" s="30" t="s">
        <v>56</v>
      </c>
      <c r="G421" s="31" t="s">
        <v>347</v>
      </c>
      <c r="H421" s="27" t="s">
        <v>89</v>
      </c>
      <c r="I421" s="32" t="n">
        <f aca="false">11333.3+2.267</f>
        <v>11335.567</v>
      </c>
      <c r="J421" s="40" t="n">
        <v>10415.3</v>
      </c>
      <c r="K421" s="21" t="n">
        <f aca="false">J421/I421*100</f>
        <v>91.8815971005244</v>
      </c>
    </row>
    <row r="422" customFormat="false" ht="27" hidden="false" customHeight="true" outlineLevel="0" collapsed="false">
      <c r="A422" s="34" t="s">
        <v>348</v>
      </c>
      <c r="B422" s="14" t="s">
        <v>104</v>
      </c>
      <c r="C422" s="14" t="s">
        <v>47</v>
      </c>
      <c r="D422" s="36"/>
      <c r="E422" s="37"/>
      <c r="F422" s="37"/>
      <c r="G422" s="38"/>
      <c r="H422" s="14"/>
      <c r="I422" s="21" t="n">
        <f aca="false">I433+I423</f>
        <v>23707.4</v>
      </c>
      <c r="J422" s="21" t="n">
        <f aca="false">J433+J423</f>
        <v>23707.4</v>
      </c>
      <c r="K422" s="21" t="n">
        <f aca="false">J422/I422*100</f>
        <v>100</v>
      </c>
    </row>
    <row r="423" customFormat="false" ht="64.5" hidden="false" customHeight="true" outlineLevel="0" collapsed="false">
      <c r="A423" s="49" t="s">
        <v>315</v>
      </c>
      <c r="B423" s="27" t="s">
        <v>104</v>
      </c>
      <c r="C423" s="27" t="s">
        <v>47</v>
      </c>
      <c r="D423" s="29" t="s">
        <v>259</v>
      </c>
      <c r="E423" s="30" t="s">
        <v>29</v>
      </c>
      <c r="F423" s="30" t="s">
        <v>16</v>
      </c>
      <c r="G423" s="31" t="s">
        <v>17</v>
      </c>
      <c r="H423" s="14"/>
      <c r="I423" s="32" t="n">
        <f aca="false">I424</f>
        <v>6365.8</v>
      </c>
      <c r="J423" s="32" t="n">
        <f aca="false">J424</f>
        <v>6365.8</v>
      </c>
      <c r="K423" s="21" t="n">
        <f aca="false">J423/I423*100</f>
        <v>100</v>
      </c>
    </row>
    <row r="424" customFormat="false" ht="37.5" hidden="false" customHeight="false" outlineLevel="0" collapsed="false">
      <c r="A424" s="49" t="s">
        <v>349</v>
      </c>
      <c r="B424" s="27" t="s">
        <v>104</v>
      </c>
      <c r="C424" s="27" t="s">
        <v>47</v>
      </c>
      <c r="D424" s="29" t="s">
        <v>259</v>
      </c>
      <c r="E424" s="30" t="s">
        <v>158</v>
      </c>
      <c r="F424" s="30" t="s">
        <v>16</v>
      </c>
      <c r="G424" s="31" t="s">
        <v>17</v>
      </c>
      <c r="H424" s="14"/>
      <c r="I424" s="32" t="n">
        <f aca="false">I425+I430</f>
        <v>6365.8</v>
      </c>
      <c r="J424" s="32" t="n">
        <f aca="false">J425+J430</f>
        <v>6365.8</v>
      </c>
      <c r="K424" s="21" t="n">
        <f aca="false">J424/I424*100</f>
        <v>100</v>
      </c>
    </row>
    <row r="425" customFormat="false" ht="88.5" hidden="false" customHeight="true" outlineLevel="0" collapsed="false">
      <c r="A425" s="34" t="s">
        <v>350</v>
      </c>
      <c r="B425" s="27" t="s">
        <v>104</v>
      </c>
      <c r="C425" s="27" t="s">
        <v>47</v>
      </c>
      <c r="D425" s="29" t="s">
        <v>259</v>
      </c>
      <c r="E425" s="30" t="s">
        <v>158</v>
      </c>
      <c r="F425" s="30" t="s">
        <v>12</v>
      </c>
      <c r="G425" s="31" t="s">
        <v>17</v>
      </c>
      <c r="H425" s="27"/>
      <c r="I425" s="32" t="n">
        <f aca="false">I426+I428</f>
        <v>3411.6</v>
      </c>
      <c r="J425" s="32" t="n">
        <f aca="false">J426+J428</f>
        <v>3411.6</v>
      </c>
      <c r="K425" s="21" t="n">
        <f aca="false">J425/I425*100</f>
        <v>100</v>
      </c>
    </row>
    <row r="426" customFormat="false" ht="37.5" hidden="false" customHeight="false" outlineLevel="0" collapsed="false">
      <c r="A426" s="34" t="s">
        <v>351</v>
      </c>
      <c r="B426" s="27" t="s">
        <v>104</v>
      </c>
      <c r="C426" s="27" t="s">
        <v>47</v>
      </c>
      <c r="D426" s="29" t="s">
        <v>259</v>
      </c>
      <c r="E426" s="30" t="s">
        <v>158</v>
      </c>
      <c r="F426" s="30" t="s">
        <v>12</v>
      </c>
      <c r="G426" s="31" t="s">
        <v>352</v>
      </c>
      <c r="H426" s="27"/>
      <c r="I426" s="32" t="n">
        <f aca="false">I427</f>
        <v>440.85</v>
      </c>
      <c r="J426" s="32" t="n">
        <f aca="false">J427</f>
        <v>440.85</v>
      </c>
      <c r="K426" s="21" t="n">
        <f aca="false">J426/I426*100</f>
        <v>100</v>
      </c>
    </row>
    <row r="427" customFormat="false" ht="18.75" hidden="false" customHeight="false" outlineLevel="0" collapsed="false">
      <c r="A427" s="34" t="s">
        <v>113</v>
      </c>
      <c r="B427" s="27" t="s">
        <v>104</v>
      </c>
      <c r="C427" s="27" t="s">
        <v>47</v>
      </c>
      <c r="D427" s="29" t="s">
        <v>259</v>
      </c>
      <c r="E427" s="30" t="s">
        <v>158</v>
      </c>
      <c r="F427" s="30" t="s">
        <v>12</v>
      </c>
      <c r="G427" s="31" t="s">
        <v>352</v>
      </c>
      <c r="H427" s="27" t="s">
        <v>89</v>
      </c>
      <c r="I427" s="46" t="n">
        <f aca="false">4510.8-4080+10+0.05</f>
        <v>440.85</v>
      </c>
      <c r="J427" s="40" t="n">
        <v>440.85</v>
      </c>
      <c r="K427" s="21" t="n">
        <f aca="false">J427/I427*100</f>
        <v>100</v>
      </c>
    </row>
    <row r="428" customFormat="false" ht="56.25" hidden="false" customHeight="false" outlineLevel="0" collapsed="false">
      <c r="A428" s="49" t="s">
        <v>24</v>
      </c>
      <c r="B428" s="27" t="s">
        <v>104</v>
      </c>
      <c r="C428" s="27" t="s">
        <v>47</v>
      </c>
      <c r="D428" s="29" t="s">
        <v>259</v>
      </c>
      <c r="E428" s="30" t="s">
        <v>158</v>
      </c>
      <c r="F428" s="30" t="s">
        <v>12</v>
      </c>
      <c r="G428" s="31" t="s">
        <v>25</v>
      </c>
      <c r="H428" s="27"/>
      <c r="I428" s="32" t="n">
        <f aca="false">I429</f>
        <v>2970.75</v>
      </c>
      <c r="J428" s="32" t="n">
        <f aca="false">J429</f>
        <v>2970.75</v>
      </c>
      <c r="K428" s="21" t="n">
        <f aca="false">J428/I428*100</f>
        <v>100</v>
      </c>
    </row>
    <row r="429" customFormat="false" ht="18.75" hidden="false" customHeight="false" outlineLevel="0" collapsed="false">
      <c r="A429" s="34" t="s">
        <v>113</v>
      </c>
      <c r="B429" s="27" t="s">
        <v>104</v>
      </c>
      <c r="C429" s="27" t="s">
        <v>47</v>
      </c>
      <c r="D429" s="29" t="s">
        <v>259</v>
      </c>
      <c r="E429" s="30" t="s">
        <v>158</v>
      </c>
      <c r="F429" s="30" t="s">
        <v>12</v>
      </c>
      <c r="G429" s="31" t="s">
        <v>25</v>
      </c>
      <c r="H429" s="27" t="s">
        <v>89</v>
      </c>
      <c r="I429" s="32" t="n">
        <f aca="false">2970.75</f>
        <v>2970.75</v>
      </c>
      <c r="J429" s="40" t="n">
        <v>2970.75</v>
      </c>
      <c r="K429" s="21" t="n">
        <f aca="false">J429/I429*100</f>
        <v>100</v>
      </c>
    </row>
    <row r="430" customFormat="false" ht="93.75" hidden="false" customHeight="false" outlineLevel="0" collapsed="false">
      <c r="A430" s="34" t="s">
        <v>353</v>
      </c>
      <c r="B430" s="27" t="s">
        <v>104</v>
      </c>
      <c r="C430" s="27" t="s">
        <v>47</v>
      </c>
      <c r="D430" s="29" t="s">
        <v>259</v>
      </c>
      <c r="E430" s="30" t="s">
        <v>158</v>
      </c>
      <c r="F430" s="30" t="s">
        <v>47</v>
      </c>
      <c r="G430" s="31" t="s">
        <v>17</v>
      </c>
      <c r="H430" s="27"/>
      <c r="I430" s="32" t="n">
        <f aca="false">I431</f>
        <v>2954.2</v>
      </c>
      <c r="J430" s="32" t="n">
        <f aca="false">J431</f>
        <v>2954.2</v>
      </c>
      <c r="K430" s="21" t="n">
        <f aca="false">J430/I430*100</f>
        <v>100</v>
      </c>
    </row>
    <row r="431" customFormat="false" ht="75" hidden="false" customHeight="false" outlineLevel="0" collapsed="false">
      <c r="A431" s="34" t="s">
        <v>354</v>
      </c>
      <c r="B431" s="27" t="s">
        <v>104</v>
      </c>
      <c r="C431" s="27" t="s">
        <v>47</v>
      </c>
      <c r="D431" s="29" t="s">
        <v>259</v>
      </c>
      <c r="E431" s="30" t="s">
        <v>158</v>
      </c>
      <c r="F431" s="30" t="s">
        <v>47</v>
      </c>
      <c r="G431" s="31" t="s">
        <v>355</v>
      </c>
      <c r="H431" s="27"/>
      <c r="I431" s="32" t="n">
        <f aca="false">I432</f>
        <v>2954.2</v>
      </c>
      <c r="J431" s="32" t="n">
        <f aca="false">J432</f>
        <v>2954.2</v>
      </c>
      <c r="K431" s="21" t="n">
        <f aca="false">J431/I431*100</f>
        <v>100</v>
      </c>
    </row>
    <row r="432" customFormat="false" ht="18.75" hidden="false" customHeight="false" outlineLevel="0" collapsed="false">
      <c r="A432" s="34" t="s">
        <v>113</v>
      </c>
      <c r="B432" s="27" t="s">
        <v>104</v>
      </c>
      <c r="C432" s="27" t="s">
        <v>47</v>
      </c>
      <c r="D432" s="29" t="s">
        <v>259</v>
      </c>
      <c r="E432" s="30" t="s">
        <v>158</v>
      </c>
      <c r="F432" s="30" t="s">
        <v>47</v>
      </c>
      <c r="G432" s="31" t="s">
        <v>355</v>
      </c>
      <c r="H432" s="27" t="s">
        <v>89</v>
      </c>
      <c r="I432" s="32" t="n">
        <f aca="false">4440-1485.8</f>
        <v>2954.2</v>
      </c>
      <c r="J432" s="32" t="n">
        <v>2954.2</v>
      </c>
      <c r="K432" s="21" t="n">
        <f aca="false">J432/I432*100</f>
        <v>100</v>
      </c>
      <c r="L432" s="32" t="e">
        <f aca="false">L433+#REF!+#REF!+L435</f>
        <v>#REF!</v>
      </c>
      <c r="M432" s="32" t="e">
        <f aca="false">M433+#REF!+#REF!+M435</f>
        <v>#REF!</v>
      </c>
      <c r="N432" s="32" t="e">
        <f aca="false">N433+#REF!+#REF!+N435</f>
        <v>#REF!</v>
      </c>
    </row>
    <row r="433" customFormat="false" ht="75" hidden="false" customHeight="false" outlineLevel="0" collapsed="false">
      <c r="A433" s="34" t="s">
        <v>356</v>
      </c>
      <c r="B433" s="27" t="s">
        <v>104</v>
      </c>
      <c r="C433" s="27" t="s">
        <v>47</v>
      </c>
      <c r="D433" s="29" t="s">
        <v>211</v>
      </c>
      <c r="E433" s="30" t="s">
        <v>29</v>
      </c>
      <c r="F433" s="30" t="s">
        <v>16</v>
      </c>
      <c r="G433" s="31" t="s">
        <v>17</v>
      </c>
      <c r="H433" s="27"/>
      <c r="I433" s="32" t="n">
        <f aca="false">I434</f>
        <v>17341.6</v>
      </c>
      <c r="J433" s="32" t="n">
        <f aca="false">J434</f>
        <v>17341.6</v>
      </c>
      <c r="K433" s="21" t="n">
        <f aca="false">J433/I433*100</f>
        <v>100</v>
      </c>
    </row>
    <row r="434" customFormat="false" ht="56.25" hidden="false" customHeight="false" outlineLevel="0" collapsed="false">
      <c r="A434" s="34" t="s">
        <v>357</v>
      </c>
      <c r="B434" s="27" t="s">
        <v>104</v>
      </c>
      <c r="C434" s="27" t="s">
        <v>47</v>
      </c>
      <c r="D434" s="29" t="s">
        <v>211</v>
      </c>
      <c r="E434" s="30" t="s">
        <v>358</v>
      </c>
      <c r="F434" s="30" t="s">
        <v>16</v>
      </c>
      <c r="G434" s="31" t="s">
        <v>17</v>
      </c>
      <c r="H434" s="27"/>
      <c r="I434" s="32" t="n">
        <f aca="false">I435</f>
        <v>17341.6</v>
      </c>
      <c r="J434" s="32" t="n">
        <f aca="false">J435</f>
        <v>17341.6</v>
      </c>
      <c r="K434" s="21" t="n">
        <f aca="false">J434/I434*100</f>
        <v>100</v>
      </c>
    </row>
    <row r="435" customFormat="false" ht="56.25" hidden="false" customHeight="false" outlineLevel="0" collapsed="false">
      <c r="A435" s="34" t="s">
        <v>359</v>
      </c>
      <c r="B435" s="27" t="s">
        <v>104</v>
      </c>
      <c r="C435" s="27" t="s">
        <v>47</v>
      </c>
      <c r="D435" s="29" t="s">
        <v>211</v>
      </c>
      <c r="E435" s="30" t="s">
        <v>358</v>
      </c>
      <c r="F435" s="30" t="s">
        <v>12</v>
      </c>
      <c r="G435" s="31" t="s">
        <v>17</v>
      </c>
      <c r="H435" s="27"/>
      <c r="I435" s="32" t="n">
        <f aca="false">I436+I438</f>
        <v>17341.6</v>
      </c>
      <c r="J435" s="32" t="n">
        <f aca="false">J436+J438</f>
        <v>17341.6</v>
      </c>
      <c r="K435" s="21" t="n">
        <f aca="false">J435/I435*100</f>
        <v>100</v>
      </c>
    </row>
    <row r="436" customFormat="false" ht="23.25" hidden="false" customHeight="true" outlineLevel="0" collapsed="false">
      <c r="A436" s="34" t="s">
        <v>351</v>
      </c>
      <c r="B436" s="27" t="s">
        <v>104</v>
      </c>
      <c r="C436" s="27" t="s">
        <v>47</v>
      </c>
      <c r="D436" s="29" t="s">
        <v>211</v>
      </c>
      <c r="E436" s="30" t="s">
        <v>358</v>
      </c>
      <c r="F436" s="30" t="s">
        <v>12</v>
      </c>
      <c r="G436" s="31" t="s">
        <v>352</v>
      </c>
      <c r="H436" s="27"/>
      <c r="I436" s="32" t="n">
        <f aca="false">I437</f>
        <v>13364.9</v>
      </c>
      <c r="J436" s="32" t="n">
        <f aca="false">J437</f>
        <v>13364.9</v>
      </c>
      <c r="K436" s="21" t="n">
        <f aca="false">J436/I436*100</f>
        <v>100</v>
      </c>
    </row>
    <row r="437" customFormat="false" ht="21" hidden="false" customHeight="true" outlineLevel="0" collapsed="false">
      <c r="A437" s="34" t="s">
        <v>113</v>
      </c>
      <c r="B437" s="27" t="s">
        <v>104</v>
      </c>
      <c r="C437" s="27" t="s">
        <v>47</v>
      </c>
      <c r="D437" s="29" t="s">
        <v>211</v>
      </c>
      <c r="E437" s="30" t="s">
        <v>358</v>
      </c>
      <c r="F437" s="30" t="s">
        <v>12</v>
      </c>
      <c r="G437" s="31" t="s">
        <v>352</v>
      </c>
      <c r="H437" s="27" t="s">
        <v>89</v>
      </c>
      <c r="I437" s="32" t="n">
        <f aca="false">13764.9-600+200</f>
        <v>13364.9</v>
      </c>
      <c r="J437" s="32" t="n">
        <v>13364.9</v>
      </c>
      <c r="K437" s="21" t="n">
        <f aca="false">J437/I437*100</f>
        <v>100</v>
      </c>
    </row>
    <row r="438" customFormat="false" ht="56.25" hidden="false" customHeight="false" outlineLevel="0" collapsed="false">
      <c r="A438" s="34" t="s">
        <v>24</v>
      </c>
      <c r="B438" s="27" t="s">
        <v>104</v>
      </c>
      <c r="C438" s="27" t="s">
        <v>47</v>
      </c>
      <c r="D438" s="29" t="s">
        <v>211</v>
      </c>
      <c r="E438" s="30" t="s">
        <v>358</v>
      </c>
      <c r="F438" s="30" t="s">
        <v>12</v>
      </c>
      <c r="G438" s="31" t="s">
        <v>25</v>
      </c>
      <c r="H438" s="27"/>
      <c r="I438" s="32" t="n">
        <f aca="false">I439</f>
        <v>3976.7</v>
      </c>
      <c r="J438" s="32" t="n">
        <f aca="false">J439</f>
        <v>3976.7</v>
      </c>
      <c r="K438" s="21" t="n">
        <f aca="false">J438/I438*100</f>
        <v>100</v>
      </c>
    </row>
    <row r="439" customFormat="false" ht="18.75" hidden="false" customHeight="false" outlineLevel="0" collapsed="false">
      <c r="A439" s="34" t="s">
        <v>113</v>
      </c>
      <c r="B439" s="27" t="s">
        <v>104</v>
      </c>
      <c r="C439" s="27" t="s">
        <v>47</v>
      </c>
      <c r="D439" s="29" t="s">
        <v>211</v>
      </c>
      <c r="E439" s="30" t="s">
        <v>358</v>
      </c>
      <c r="F439" s="30" t="s">
        <v>12</v>
      </c>
      <c r="G439" s="31" t="s">
        <v>25</v>
      </c>
      <c r="H439" s="27" t="s">
        <v>89</v>
      </c>
      <c r="I439" s="32" t="n">
        <f aca="false">3926.7+50</f>
        <v>3976.7</v>
      </c>
      <c r="J439" s="32" t="n">
        <v>3976.7</v>
      </c>
      <c r="K439" s="21" t="n">
        <f aca="false">J439/I439*100</f>
        <v>100</v>
      </c>
    </row>
    <row r="440" customFormat="false" ht="18.75" hidden="false" customHeight="false" outlineLevel="0" collapsed="false">
      <c r="A440" s="23" t="s">
        <v>360</v>
      </c>
      <c r="B440" s="14" t="s">
        <v>104</v>
      </c>
      <c r="C440" s="14" t="s">
        <v>104</v>
      </c>
      <c r="D440" s="36"/>
      <c r="E440" s="37"/>
      <c r="F440" s="37"/>
      <c r="G440" s="38"/>
      <c r="H440" s="14"/>
      <c r="I440" s="21" t="n">
        <f aca="false">I441+I446</f>
        <v>810.6</v>
      </c>
      <c r="J440" s="21" t="n">
        <f aca="false">J441+J446</f>
        <v>795.403</v>
      </c>
      <c r="K440" s="21" t="n">
        <f aca="false">J440/I440*100</f>
        <v>98.1252158894646</v>
      </c>
    </row>
    <row r="441" customFormat="false" ht="63.75" hidden="false" customHeight="true" outlineLevel="0" collapsed="false">
      <c r="A441" s="49" t="s">
        <v>315</v>
      </c>
      <c r="B441" s="27" t="s">
        <v>104</v>
      </c>
      <c r="C441" s="27" t="s">
        <v>104</v>
      </c>
      <c r="D441" s="29" t="s">
        <v>259</v>
      </c>
      <c r="E441" s="30" t="s">
        <v>29</v>
      </c>
      <c r="F441" s="30" t="s">
        <v>16</v>
      </c>
      <c r="G441" s="31" t="s">
        <v>17</v>
      </c>
      <c r="H441" s="27"/>
      <c r="I441" s="32" t="n">
        <f aca="false">I442</f>
        <v>150</v>
      </c>
      <c r="J441" s="32" t="n">
        <f aca="false">J442</f>
        <v>150</v>
      </c>
      <c r="K441" s="21" t="n">
        <f aca="false">J441/I441*100</f>
        <v>100</v>
      </c>
    </row>
    <row r="442" customFormat="false" ht="41.25" hidden="false" customHeight="true" outlineLevel="0" collapsed="false">
      <c r="A442" s="23" t="s">
        <v>361</v>
      </c>
      <c r="B442" s="27" t="s">
        <v>104</v>
      </c>
      <c r="C442" s="27" t="s">
        <v>104</v>
      </c>
      <c r="D442" s="29" t="s">
        <v>259</v>
      </c>
      <c r="E442" s="30" t="s">
        <v>49</v>
      </c>
      <c r="F442" s="30" t="s">
        <v>16</v>
      </c>
      <c r="G442" s="31" t="s">
        <v>17</v>
      </c>
      <c r="H442" s="27"/>
      <c r="I442" s="32" t="n">
        <f aca="false">I443</f>
        <v>150</v>
      </c>
      <c r="J442" s="32" t="n">
        <f aca="false">J443</f>
        <v>150</v>
      </c>
      <c r="K442" s="21" t="n">
        <f aca="false">J442/I442*100</f>
        <v>100</v>
      </c>
    </row>
    <row r="443" customFormat="false" ht="42.75" hidden="false" customHeight="true" outlineLevel="0" collapsed="false">
      <c r="A443" s="23" t="s">
        <v>362</v>
      </c>
      <c r="B443" s="27" t="s">
        <v>104</v>
      </c>
      <c r="C443" s="27" t="s">
        <v>104</v>
      </c>
      <c r="D443" s="29" t="s">
        <v>259</v>
      </c>
      <c r="E443" s="30" t="s">
        <v>49</v>
      </c>
      <c r="F443" s="30" t="s">
        <v>27</v>
      </c>
      <c r="G443" s="31" t="s">
        <v>17</v>
      </c>
      <c r="H443" s="27"/>
      <c r="I443" s="32" t="n">
        <f aca="false">I444</f>
        <v>150</v>
      </c>
      <c r="J443" s="32" t="n">
        <f aca="false">J444</f>
        <v>150</v>
      </c>
      <c r="K443" s="21" t="n">
        <f aca="false">J443/I443*100</f>
        <v>100</v>
      </c>
    </row>
    <row r="444" customFormat="false" ht="37.5" hidden="false" customHeight="false" outlineLevel="0" collapsed="false">
      <c r="A444" s="23" t="s">
        <v>328</v>
      </c>
      <c r="B444" s="27" t="s">
        <v>104</v>
      </c>
      <c r="C444" s="27" t="s">
        <v>104</v>
      </c>
      <c r="D444" s="29" t="s">
        <v>259</v>
      </c>
      <c r="E444" s="30" t="s">
        <v>49</v>
      </c>
      <c r="F444" s="30" t="s">
        <v>27</v>
      </c>
      <c r="G444" s="31" t="s">
        <v>329</v>
      </c>
      <c r="H444" s="27"/>
      <c r="I444" s="32" t="n">
        <f aca="false">I445</f>
        <v>150</v>
      </c>
      <c r="J444" s="32" t="n">
        <f aca="false">J445</f>
        <v>150</v>
      </c>
      <c r="K444" s="21" t="n">
        <f aca="false">J444/I444*100</f>
        <v>100</v>
      </c>
    </row>
    <row r="445" customFormat="false" ht="18.75" hidden="false" customHeight="false" outlineLevel="0" collapsed="false">
      <c r="A445" s="23" t="s">
        <v>113</v>
      </c>
      <c r="B445" s="27" t="s">
        <v>104</v>
      </c>
      <c r="C445" s="27" t="s">
        <v>104</v>
      </c>
      <c r="D445" s="29" t="s">
        <v>259</v>
      </c>
      <c r="E445" s="30" t="s">
        <v>49</v>
      </c>
      <c r="F445" s="30" t="s">
        <v>27</v>
      </c>
      <c r="G445" s="31" t="s">
        <v>329</v>
      </c>
      <c r="H445" s="27" t="s">
        <v>89</v>
      </c>
      <c r="I445" s="32" t="n">
        <f aca="false">150</f>
        <v>150</v>
      </c>
      <c r="J445" s="32" t="n">
        <v>150</v>
      </c>
      <c r="K445" s="21" t="n">
        <f aca="false">J445/I445*100</f>
        <v>100</v>
      </c>
    </row>
    <row r="446" customFormat="false" ht="56.25" hidden="false" customHeight="false" outlineLevel="0" collapsed="false">
      <c r="A446" s="23" t="s">
        <v>363</v>
      </c>
      <c r="B446" s="27" t="s">
        <v>104</v>
      </c>
      <c r="C446" s="27" t="s">
        <v>104</v>
      </c>
      <c r="D446" s="29" t="s">
        <v>364</v>
      </c>
      <c r="E446" s="30" t="s">
        <v>29</v>
      </c>
      <c r="F446" s="30" t="s">
        <v>16</v>
      </c>
      <c r="G446" s="31" t="s">
        <v>17</v>
      </c>
      <c r="H446" s="27"/>
      <c r="I446" s="32" t="n">
        <f aca="false">I447+I452</f>
        <v>660.6</v>
      </c>
      <c r="J446" s="32" t="n">
        <f aca="false">J447+J452</f>
        <v>645.403</v>
      </c>
      <c r="K446" s="21" t="n">
        <f aca="false">J446/I446*100</f>
        <v>97.6995155918862</v>
      </c>
    </row>
    <row r="447" customFormat="false" ht="48.75" hidden="false" customHeight="true" outlineLevel="0" collapsed="false">
      <c r="A447" s="23" t="s">
        <v>365</v>
      </c>
      <c r="B447" s="27" t="s">
        <v>104</v>
      </c>
      <c r="C447" s="27" t="s">
        <v>104</v>
      </c>
      <c r="D447" s="29" t="s">
        <v>364</v>
      </c>
      <c r="E447" s="30" t="s">
        <v>19</v>
      </c>
      <c r="F447" s="30" t="s">
        <v>16</v>
      </c>
      <c r="G447" s="31" t="s">
        <v>17</v>
      </c>
      <c r="H447" s="27"/>
      <c r="I447" s="32" t="n">
        <f aca="false">I448</f>
        <v>621.195</v>
      </c>
      <c r="J447" s="32" t="n">
        <f aca="false">J448</f>
        <v>605.898</v>
      </c>
      <c r="K447" s="21" t="n">
        <f aca="false">J447/I447*100</f>
        <v>97.5374882283341</v>
      </c>
    </row>
    <row r="448" customFormat="false" ht="75" hidden="false" customHeight="false" outlineLevel="0" collapsed="false">
      <c r="A448" s="23" t="s">
        <v>366</v>
      </c>
      <c r="B448" s="27" t="s">
        <v>104</v>
      </c>
      <c r="C448" s="27" t="s">
        <v>104</v>
      </c>
      <c r="D448" s="29" t="s">
        <v>364</v>
      </c>
      <c r="E448" s="30" t="s">
        <v>19</v>
      </c>
      <c r="F448" s="30" t="s">
        <v>12</v>
      </c>
      <c r="G448" s="31" t="s">
        <v>17</v>
      </c>
      <c r="H448" s="27"/>
      <c r="I448" s="32" t="n">
        <f aca="false">I449</f>
        <v>621.195</v>
      </c>
      <c r="J448" s="32" t="n">
        <f aca="false">J449</f>
        <v>605.898</v>
      </c>
      <c r="K448" s="21" t="n">
        <f aca="false">J448/I448*100</f>
        <v>97.5374882283341</v>
      </c>
    </row>
    <row r="449" customFormat="false" ht="37.5" hidden="false" customHeight="false" outlineLevel="0" collapsed="false">
      <c r="A449" s="23" t="s">
        <v>367</v>
      </c>
      <c r="B449" s="27" t="s">
        <v>104</v>
      </c>
      <c r="C449" s="27" t="s">
        <v>104</v>
      </c>
      <c r="D449" s="29" t="s">
        <v>364</v>
      </c>
      <c r="E449" s="30" t="s">
        <v>19</v>
      </c>
      <c r="F449" s="30" t="s">
        <v>12</v>
      </c>
      <c r="G449" s="31" t="s">
        <v>368</v>
      </c>
      <c r="H449" s="27"/>
      <c r="I449" s="32" t="n">
        <f aca="false">I450+I451</f>
        <v>621.195</v>
      </c>
      <c r="J449" s="32" t="n">
        <f aca="false">J450+J451</f>
        <v>605.898</v>
      </c>
      <c r="K449" s="21" t="n">
        <f aca="false">J449/I449*100</f>
        <v>97.5374882283341</v>
      </c>
    </row>
    <row r="450" customFormat="false" ht="37.5" hidden="false" customHeight="false" outlineLevel="0" collapsed="false">
      <c r="A450" s="23" t="s">
        <v>130</v>
      </c>
      <c r="B450" s="27" t="s">
        <v>104</v>
      </c>
      <c r="C450" s="27" t="s">
        <v>104</v>
      </c>
      <c r="D450" s="29" t="s">
        <v>364</v>
      </c>
      <c r="E450" s="30" t="s">
        <v>19</v>
      </c>
      <c r="F450" s="30" t="s">
        <v>12</v>
      </c>
      <c r="G450" s="31" t="s">
        <v>368</v>
      </c>
      <c r="H450" s="27" t="s">
        <v>32</v>
      </c>
      <c r="I450" s="32" t="n">
        <f aca="false">292+18.6+6+1+5-1+28.989-5-6</f>
        <v>339.589</v>
      </c>
      <c r="J450" s="32" t="n">
        <v>324.298</v>
      </c>
      <c r="K450" s="21" t="n">
        <f aca="false">J450/I450*100</f>
        <v>95.497203973038</v>
      </c>
    </row>
    <row r="451" customFormat="false" ht="18.75" hidden="false" customHeight="false" outlineLevel="0" collapsed="false">
      <c r="A451" s="23" t="s">
        <v>369</v>
      </c>
      <c r="B451" s="27" t="s">
        <v>104</v>
      </c>
      <c r="C451" s="27" t="s">
        <v>104</v>
      </c>
      <c r="D451" s="29" t="s">
        <v>364</v>
      </c>
      <c r="E451" s="30" t="s">
        <v>19</v>
      </c>
      <c r="F451" s="30" t="s">
        <v>12</v>
      </c>
      <c r="G451" s="31" t="s">
        <v>368</v>
      </c>
      <c r="H451" s="27" t="s">
        <v>370</v>
      </c>
      <c r="I451" s="32" t="n">
        <f aca="false">300-18.394</f>
        <v>281.606</v>
      </c>
      <c r="J451" s="40" t="n">
        <v>281.6</v>
      </c>
      <c r="K451" s="21" t="n">
        <f aca="false">J451/I451*100</f>
        <v>99.9978693635789</v>
      </c>
    </row>
    <row r="452" customFormat="false" ht="37.5" hidden="false" customHeight="false" outlineLevel="0" collapsed="false">
      <c r="A452" s="23" t="s">
        <v>371</v>
      </c>
      <c r="B452" s="27" t="s">
        <v>104</v>
      </c>
      <c r="C452" s="27" t="s">
        <v>104</v>
      </c>
      <c r="D452" s="29" t="s">
        <v>364</v>
      </c>
      <c r="E452" s="30" t="s">
        <v>49</v>
      </c>
      <c r="F452" s="30" t="s">
        <v>16</v>
      </c>
      <c r="G452" s="31" t="s">
        <v>17</v>
      </c>
      <c r="H452" s="27"/>
      <c r="I452" s="32" t="n">
        <f aca="false">I453+I456</f>
        <v>39.405</v>
      </c>
      <c r="J452" s="32" t="n">
        <f aca="false">J453+J456</f>
        <v>39.505</v>
      </c>
      <c r="K452" s="21" t="n">
        <f aca="false">J452/I452*100</f>
        <v>100.253774901662</v>
      </c>
    </row>
    <row r="453" customFormat="false" ht="37.5" hidden="false" customHeight="false" outlineLevel="0" collapsed="false">
      <c r="A453" s="23" t="s">
        <v>372</v>
      </c>
      <c r="B453" s="27" t="s">
        <v>104</v>
      </c>
      <c r="C453" s="27" t="s">
        <v>104</v>
      </c>
      <c r="D453" s="29" t="s">
        <v>364</v>
      </c>
      <c r="E453" s="30" t="s">
        <v>49</v>
      </c>
      <c r="F453" s="30" t="s">
        <v>12</v>
      </c>
      <c r="G453" s="31" t="s">
        <v>17</v>
      </c>
      <c r="H453" s="27"/>
      <c r="I453" s="32" t="n">
        <f aca="false">I454</f>
        <v>10.905</v>
      </c>
      <c r="J453" s="32" t="n">
        <f aca="false">J454</f>
        <v>10.905</v>
      </c>
      <c r="K453" s="21" t="n">
        <f aca="false">J453/I453*100</f>
        <v>100</v>
      </c>
    </row>
    <row r="454" customFormat="false" ht="37.5" hidden="false" customHeight="false" outlineLevel="0" collapsed="false">
      <c r="A454" s="23" t="s">
        <v>367</v>
      </c>
      <c r="B454" s="27" t="s">
        <v>104</v>
      </c>
      <c r="C454" s="27" t="s">
        <v>104</v>
      </c>
      <c r="D454" s="29" t="s">
        <v>364</v>
      </c>
      <c r="E454" s="30" t="s">
        <v>49</v>
      </c>
      <c r="F454" s="30" t="s">
        <v>12</v>
      </c>
      <c r="G454" s="31" t="s">
        <v>368</v>
      </c>
      <c r="H454" s="27"/>
      <c r="I454" s="32" t="n">
        <f aca="false">I455</f>
        <v>10.905</v>
      </c>
      <c r="J454" s="32" t="n">
        <f aca="false">J455</f>
        <v>10.905</v>
      </c>
      <c r="K454" s="21" t="n">
        <f aca="false">J454/I454*100</f>
        <v>100</v>
      </c>
    </row>
    <row r="455" customFormat="false" ht="37.5" hidden="false" customHeight="false" outlineLevel="0" collapsed="false">
      <c r="A455" s="23" t="s">
        <v>130</v>
      </c>
      <c r="B455" s="27" t="s">
        <v>104</v>
      </c>
      <c r="C455" s="27" t="s">
        <v>104</v>
      </c>
      <c r="D455" s="29" t="s">
        <v>364</v>
      </c>
      <c r="E455" s="30" t="s">
        <v>49</v>
      </c>
      <c r="F455" s="30" t="s">
        <v>12</v>
      </c>
      <c r="G455" s="31" t="s">
        <v>368</v>
      </c>
      <c r="H455" s="27" t="s">
        <v>32</v>
      </c>
      <c r="I455" s="32" t="n">
        <f aca="false">15.5-4.595</f>
        <v>10.905</v>
      </c>
      <c r="J455" s="40" t="n">
        <v>10.905</v>
      </c>
      <c r="K455" s="21" t="n">
        <f aca="false">J455/I455*100</f>
        <v>100</v>
      </c>
    </row>
    <row r="456" customFormat="false" ht="62.25" hidden="false" customHeight="true" outlineLevel="0" collapsed="false">
      <c r="A456" s="23" t="s">
        <v>373</v>
      </c>
      <c r="B456" s="27" t="s">
        <v>104</v>
      </c>
      <c r="C456" s="27" t="s">
        <v>104</v>
      </c>
      <c r="D456" s="29" t="s">
        <v>364</v>
      </c>
      <c r="E456" s="30" t="s">
        <v>49</v>
      </c>
      <c r="F456" s="30" t="s">
        <v>27</v>
      </c>
      <c r="G456" s="31" t="s">
        <v>17</v>
      </c>
      <c r="H456" s="27"/>
      <c r="I456" s="32" t="n">
        <f aca="false">I457</f>
        <v>28.5</v>
      </c>
      <c r="J456" s="32" t="n">
        <f aca="false">J457</f>
        <v>28.6</v>
      </c>
      <c r="K456" s="21" t="n">
        <f aca="false">J456/I456*100</f>
        <v>100.350877192982</v>
      </c>
      <c r="L456" s="21" t="e">
        <f aca="false">#REF!+L470+L457+L498</f>
        <v>#REF!</v>
      </c>
      <c r="M456" s="21" t="e">
        <f aca="false">#REF!+M470+M457+M498</f>
        <v>#REF!</v>
      </c>
      <c r="N456" s="21" t="e">
        <f aca="false">#REF!+N470+N457+N498</f>
        <v>#REF!</v>
      </c>
    </row>
    <row r="457" customFormat="false" ht="37.5" hidden="false" customHeight="false" outlineLevel="0" collapsed="false">
      <c r="A457" s="23" t="s">
        <v>367</v>
      </c>
      <c r="B457" s="27" t="s">
        <v>104</v>
      </c>
      <c r="C457" s="27" t="s">
        <v>104</v>
      </c>
      <c r="D457" s="29" t="s">
        <v>364</v>
      </c>
      <c r="E457" s="30" t="s">
        <v>49</v>
      </c>
      <c r="F457" s="30" t="s">
        <v>27</v>
      </c>
      <c r="G457" s="31" t="s">
        <v>368</v>
      </c>
      <c r="H457" s="27"/>
      <c r="I457" s="32" t="n">
        <f aca="false">I458</f>
        <v>28.5</v>
      </c>
      <c r="J457" s="32" t="n">
        <f aca="false">J458</f>
        <v>28.6</v>
      </c>
      <c r="K457" s="21" t="n">
        <f aca="false">J457/I457*100</f>
        <v>100.350877192982</v>
      </c>
    </row>
    <row r="458" customFormat="false" ht="37.5" hidden="false" customHeight="false" outlineLevel="0" collapsed="false">
      <c r="A458" s="23" t="s">
        <v>130</v>
      </c>
      <c r="B458" s="27" t="s">
        <v>104</v>
      </c>
      <c r="C458" s="27" t="s">
        <v>104</v>
      </c>
      <c r="D458" s="29" t="s">
        <v>364</v>
      </c>
      <c r="E458" s="30" t="s">
        <v>49</v>
      </c>
      <c r="F458" s="30" t="s">
        <v>27</v>
      </c>
      <c r="G458" s="31" t="s">
        <v>368</v>
      </c>
      <c r="H458" s="27" t="s">
        <v>32</v>
      </c>
      <c r="I458" s="32" t="n">
        <v>28.5</v>
      </c>
      <c r="J458" s="40" t="n">
        <v>28.6</v>
      </c>
      <c r="K458" s="21" t="n">
        <f aca="false">J458/I458*100</f>
        <v>100.350877192982</v>
      </c>
    </row>
    <row r="459" customFormat="false" ht="18.75" hidden="false" customHeight="false" outlineLevel="0" collapsed="false">
      <c r="A459" s="23" t="s">
        <v>374</v>
      </c>
      <c r="B459" s="14" t="s">
        <v>104</v>
      </c>
      <c r="C459" s="14" t="s">
        <v>123</v>
      </c>
      <c r="D459" s="36"/>
      <c r="E459" s="37"/>
      <c r="F459" s="37"/>
      <c r="G459" s="38"/>
      <c r="H459" s="14"/>
      <c r="I459" s="21" t="n">
        <f aca="false">I468+I473+I460+I503</f>
        <v>21942.231</v>
      </c>
      <c r="J459" s="21" t="n">
        <f aca="false">J468+J473+J460+J503</f>
        <v>21812.195</v>
      </c>
      <c r="K459" s="21" t="n">
        <f aca="false">J459/I459*100</f>
        <v>99.4073711100754</v>
      </c>
    </row>
    <row r="460" customFormat="false" ht="56.25" hidden="false" customHeight="false" outlineLevel="0" collapsed="false">
      <c r="A460" s="34" t="s">
        <v>375</v>
      </c>
      <c r="B460" s="27" t="s">
        <v>104</v>
      </c>
      <c r="C460" s="27" t="s">
        <v>123</v>
      </c>
      <c r="D460" s="29" t="s">
        <v>47</v>
      </c>
      <c r="E460" s="30" t="s">
        <v>29</v>
      </c>
      <c r="F460" s="30" t="s">
        <v>16</v>
      </c>
      <c r="G460" s="31" t="s">
        <v>17</v>
      </c>
      <c r="H460" s="27"/>
      <c r="I460" s="32" t="n">
        <f aca="false">I461</f>
        <v>900</v>
      </c>
      <c r="J460" s="32" t="n">
        <f aca="false">J461</f>
        <v>898</v>
      </c>
      <c r="K460" s="21" t="n">
        <f aca="false">J460/I460*100</f>
        <v>99.7777777777778</v>
      </c>
    </row>
    <row r="461" customFormat="false" ht="56.25" hidden="false" customHeight="false" outlineLevel="0" collapsed="false">
      <c r="A461" s="34" t="s">
        <v>376</v>
      </c>
      <c r="B461" s="27" t="s">
        <v>104</v>
      </c>
      <c r="C461" s="27" t="s">
        <v>123</v>
      </c>
      <c r="D461" s="29" t="s">
        <v>47</v>
      </c>
      <c r="E461" s="30" t="s">
        <v>19</v>
      </c>
      <c r="F461" s="30" t="s">
        <v>16</v>
      </c>
      <c r="G461" s="31" t="s">
        <v>17</v>
      </c>
      <c r="H461" s="27"/>
      <c r="I461" s="32" t="n">
        <f aca="false">I462+I465</f>
        <v>900</v>
      </c>
      <c r="J461" s="32" t="n">
        <f aca="false">J462+J465</f>
        <v>898</v>
      </c>
      <c r="K461" s="21" t="n">
        <f aca="false">J461/I461*100</f>
        <v>99.7777777777778</v>
      </c>
    </row>
    <row r="462" customFormat="false" ht="56.25" hidden="false" customHeight="false" outlineLevel="0" collapsed="false">
      <c r="A462" s="23" t="s">
        <v>377</v>
      </c>
      <c r="B462" s="27" t="s">
        <v>104</v>
      </c>
      <c r="C462" s="27" t="s">
        <v>123</v>
      </c>
      <c r="D462" s="29" t="s">
        <v>47</v>
      </c>
      <c r="E462" s="30" t="s">
        <v>19</v>
      </c>
      <c r="F462" s="30" t="s">
        <v>58</v>
      </c>
      <c r="G462" s="31" t="s">
        <v>17</v>
      </c>
      <c r="H462" s="27"/>
      <c r="I462" s="32" t="n">
        <f aca="false">I463</f>
        <v>700</v>
      </c>
      <c r="J462" s="32" t="n">
        <f aca="false">J463</f>
        <v>700</v>
      </c>
      <c r="K462" s="21" t="n">
        <f aca="false">J462/I462*100</f>
        <v>100</v>
      </c>
    </row>
    <row r="463" customFormat="false" ht="44.25" hidden="false" customHeight="true" outlineLevel="0" collapsed="false">
      <c r="A463" s="23" t="s">
        <v>378</v>
      </c>
      <c r="B463" s="27" t="s">
        <v>104</v>
      </c>
      <c r="C463" s="27" t="s">
        <v>123</v>
      </c>
      <c r="D463" s="29" t="s">
        <v>47</v>
      </c>
      <c r="E463" s="30" t="s">
        <v>19</v>
      </c>
      <c r="F463" s="30" t="s">
        <v>58</v>
      </c>
      <c r="G463" s="31" t="s">
        <v>379</v>
      </c>
      <c r="H463" s="27"/>
      <c r="I463" s="32" t="n">
        <f aca="false">I464</f>
        <v>700</v>
      </c>
      <c r="J463" s="32" t="n">
        <f aca="false">J464</f>
        <v>700</v>
      </c>
      <c r="K463" s="21" t="n">
        <f aca="false">J463/I463*100</f>
        <v>100</v>
      </c>
    </row>
    <row r="464" customFormat="false" ht="18.75" hidden="false" customHeight="false" outlineLevel="0" collapsed="false">
      <c r="A464" s="23" t="s">
        <v>144</v>
      </c>
      <c r="B464" s="27" t="s">
        <v>104</v>
      </c>
      <c r="C464" s="27" t="s">
        <v>123</v>
      </c>
      <c r="D464" s="29" t="s">
        <v>47</v>
      </c>
      <c r="E464" s="30" t="s">
        <v>19</v>
      </c>
      <c r="F464" s="30" t="s">
        <v>58</v>
      </c>
      <c r="G464" s="31" t="s">
        <v>379</v>
      </c>
      <c r="H464" s="27" t="s">
        <v>145</v>
      </c>
      <c r="I464" s="32" t="n">
        <f aca="false">400+300</f>
        <v>700</v>
      </c>
      <c r="J464" s="32" t="n">
        <v>700</v>
      </c>
      <c r="K464" s="21" t="n">
        <f aca="false">J464/I464*100</f>
        <v>100</v>
      </c>
    </row>
    <row r="465" customFormat="false" ht="96.75" hidden="false" customHeight="true" outlineLevel="0" collapsed="false">
      <c r="A465" s="34" t="s">
        <v>380</v>
      </c>
      <c r="B465" s="27" t="s">
        <v>104</v>
      </c>
      <c r="C465" s="27" t="s">
        <v>123</v>
      </c>
      <c r="D465" s="29" t="s">
        <v>47</v>
      </c>
      <c r="E465" s="30" t="s">
        <v>19</v>
      </c>
      <c r="F465" s="30" t="s">
        <v>43</v>
      </c>
      <c r="G465" s="31" t="s">
        <v>17</v>
      </c>
      <c r="H465" s="27"/>
      <c r="I465" s="32" t="n">
        <f aca="false">I466</f>
        <v>200</v>
      </c>
      <c r="J465" s="32" t="n">
        <f aca="false">J466</f>
        <v>198</v>
      </c>
      <c r="K465" s="21" t="n">
        <f aca="false">J465/I465*100</f>
        <v>99</v>
      </c>
    </row>
    <row r="466" customFormat="false" ht="18.75" hidden="false" customHeight="false" outlineLevel="0" collapsed="false">
      <c r="A466" s="34" t="s">
        <v>381</v>
      </c>
      <c r="B466" s="27" t="s">
        <v>104</v>
      </c>
      <c r="C466" s="27" t="s">
        <v>123</v>
      </c>
      <c r="D466" s="29" t="s">
        <v>47</v>
      </c>
      <c r="E466" s="30" t="s">
        <v>19</v>
      </c>
      <c r="F466" s="30" t="s">
        <v>43</v>
      </c>
      <c r="G466" s="31" t="s">
        <v>382</v>
      </c>
      <c r="H466" s="27"/>
      <c r="I466" s="32" t="n">
        <f aca="false">I467</f>
        <v>200</v>
      </c>
      <c r="J466" s="32" t="n">
        <f aca="false">J467</f>
        <v>198</v>
      </c>
      <c r="K466" s="21" t="n">
        <f aca="false">J466/I466*100</f>
        <v>99</v>
      </c>
    </row>
    <row r="467" customFormat="false" ht="24.75" hidden="false" customHeight="true" outlineLevel="0" collapsed="false">
      <c r="A467" s="34" t="s">
        <v>383</v>
      </c>
      <c r="B467" s="27" t="s">
        <v>104</v>
      </c>
      <c r="C467" s="27" t="s">
        <v>123</v>
      </c>
      <c r="D467" s="29" t="s">
        <v>47</v>
      </c>
      <c r="E467" s="30" t="s">
        <v>19</v>
      </c>
      <c r="F467" s="30" t="s">
        <v>43</v>
      </c>
      <c r="G467" s="31" t="s">
        <v>382</v>
      </c>
      <c r="H467" s="27" t="s">
        <v>384</v>
      </c>
      <c r="I467" s="32" t="n">
        <f aca="false">70+100+30</f>
        <v>200</v>
      </c>
      <c r="J467" s="40" t="n">
        <v>198</v>
      </c>
      <c r="K467" s="21" t="n">
        <f aca="false">J467/I467*100</f>
        <v>99</v>
      </c>
    </row>
    <row r="468" customFormat="false" ht="84" hidden="false" customHeight="true" outlineLevel="0" collapsed="false">
      <c r="A468" s="39" t="s">
        <v>124</v>
      </c>
      <c r="B468" s="27" t="s">
        <v>104</v>
      </c>
      <c r="C468" s="27" t="s">
        <v>123</v>
      </c>
      <c r="D468" s="29" t="s">
        <v>56</v>
      </c>
      <c r="E468" s="30" t="s">
        <v>29</v>
      </c>
      <c r="F468" s="30" t="s">
        <v>16</v>
      </c>
      <c r="G468" s="31" t="s">
        <v>17</v>
      </c>
      <c r="H468" s="27"/>
      <c r="I468" s="32" t="n">
        <f aca="false">I469</f>
        <v>115</v>
      </c>
      <c r="J468" s="32" t="n">
        <f aca="false">J469</f>
        <v>115</v>
      </c>
      <c r="K468" s="21" t="n">
        <f aca="false">J468/I468*100</f>
        <v>100</v>
      </c>
    </row>
    <row r="469" customFormat="false" ht="45" hidden="false" customHeight="true" outlineLevel="0" collapsed="false">
      <c r="A469" s="39" t="s">
        <v>385</v>
      </c>
      <c r="B469" s="27" t="s">
        <v>104</v>
      </c>
      <c r="C469" s="27" t="s">
        <v>123</v>
      </c>
      <c r="D469" s="29" t="s">
        <v>56</v>
      </c>
      <c r="E469" s="30" t="s">
        <v>49</v>
      </c>
      <c r="F469" s="30" t="s">
        <v>16</v>
      </c>
      <c r="G469" s="31" t="s">
        <v>17</v>
      </c>
      <c r="H469" s="27"/>
      <c r="I469" s="32" t="n">
        <f aca="false">I470</f>
        <v>115</v>
      </c>
      <c r="J469" s="32" t="n">
        <f aca="false">J470</f>
        <v>115</v>
      </c>
      <c r="K469" s="21" t="n">
        <f aca="false">J469/I469*100</f>
        <v>100</v>
      </c>
    </row>
    <row r="470" customFormat="false" ht="93.75" hidden="false" customHeight="false" outlineLevel="0" collapsed="false">
      <c r="A470" s="39" t="s">
        <v>386</v>
      </c>
      <c r="B470" s="27" t="s">
        <v>104</v>
      </c>
      <c r="C470" s="27" t="s">
        <v>123</v>
      </c>
      <c r="D470" s="29" t="s">
        <v>56</v>
      </c>
      <c r="E470" s="30" t="s">
        <v>49</v>
      </c>
      <c r="F470" s="30" t="s">
        <v>58</v>
      </c>
      <c r="G470" s="31" t="s">
        <v>17</v>
      </c>
      <c r="H470" s="27"/>
      <c r="I470" s="32" t="n">
        <f aca="false">I471</f>
        <v>115</v>
      </c>
      <c r="J470" s="32" t="n">
        <f aca="false">J471</f>
        <v>115</v>
      </c>
      <c r="K470" s="21" t="n">
        <f aca="false">J470/I470*100</f>
        <v>100</v>
      </c>
    </row>
    <row r="471" customFormat="false" ht="37.5" hidden="false" customHeight="false" outlineLevel="0" collapsed="false">
      <c r="A471" s="39" t="s">
        <v>387</v>
      </c>
      <c r="B471" s="27" t="s">
        <v>104</v>
      </c>
      <c r="C471" s="27" t="s">
        <v>123</v>
      </c>
      <c r="D471" s="29" t="s">
        <v>56</v>
      </c>
      <c r="E471" s="30" t="s">
        <v>49</v>
      </c>
      <c r="F471" s="30" t="s">
        <v>58</v>
      </c>
      <c r="G471" s="31" t="s">
        <v>388</v>
      </c>
      <c r="H471" s="27"/>
      <c r="I471" s="32" t="n">
        <f aca="false">I472</f>
        <v>115</v>
      </c>
      <c r="J471" s="32" t="n">
        <f aca="false">J472</f>
        <v>115</v>
      </c>
      <c r="K471" s="21" t="n">
        <f aca="false">J471/I471*100</f>
        <v>100</v>
      </c>
    </row>
    <row r="472" customFormat="false" ht="18.75" hidden="false" customHeight="false" outlineLevel="0" collapsed="false">
      <c r="A472" s="39" t="s">
        <v>113</v>
      </c>
      <c r="B472" s="27" t="s">
        <v>104</v>
      </c>
      <c r="C472" s="27" t="s">
        <v>123</v>
      </c>
      <c r="D472" s="29" t="s">
        <v>56</v>
      </c>
      <c r="E472" s="30" t="s">
        <v>49</v>
      </c>
      <c r="F472" s="30" t="s">
        <v>58</v>
      </c>
      <c r="G472" s="31" t="s">
        <v>388</v>
      </c>
      <c r="H472" s="27" t="s">
        <v>89</v>
      </c>
      <c r="I472" s="32" t="n">
        <f aca="false">90+25</f>
        <v>115</v>
      </c>
      <c r="J472" s="40" t="n">
        <v>115</v>
      </c>
      <c r="K472" s="21" t="n">
        <f aca="false">J472/I472*100</f>
        <v>100</v>
      </c>
    </row>
    <row r="473" customFormat="false" ht="56.25" hidden="false" customHeight="false" outlineLevel="0" collapsed="false">
      <c r="A473" s="34" t="s">
        <v>315</v>
      </c>
      <c r="B473" s="27" t="s">
        <v>104</v>
      </c>
      <c r="C473" s="27" t="s">
        <v>123</v>
      </c>
      <c r="D473" s="29" t="s">
        <v>259</v>
      </c>
      <c r="E473" s="30" t="s">
        <v>29</v>
      </c>
      <c r="F473" s="30" t="s">
        <v>16</v>
      </c>
      <c r="G473" s="31" t="s">
        <v>17</v>
      </c>
      <c r="H473" s="27"/>
      <c r="I473" s="32" t="n">
        <f aca="false">I474+I476+I481+I485</f>
        <v>20717.231</v>
      </c>
      <c r="J473" s="32" t="n">
        <f aca="false">J474+J476+J481+J485</f>
        <v>20589.195</v>
      </c>
      <c r="K473" s="21" t="n">
        <f aca="false">J473/I473*100</f>
        <v>99.3819830459003</v>
      </c>
    </row>
    <row r="474" customFormat="false" ht="37.5" hidden="false" customHeight="false" outlineLevel="0" collapsed="false">
      <c r="A474" s="34" t="s">
        <v>389</v>
      </c>
      <c r="B474" s="27" t="s">
        <v>104</v>
      </c>
      <c r="C474" s="27" t="s">
        <v>123</v>
      </c>
      <c r="D474" s="29" t="s">
        <v>259</v>
      </c>
      <c r="E474" s="30" t="s">
        <v>49</v>
      </c>
      <c r="F474" s="30" t="s">
        <v>12</v>
      </c>
      <c r="G474" s="31" t="s">
        <v>390</v>
      </c>
      <c r="H474" s="27"/>
      <c r="I474" s="32" t="n">
        <f aca="false">I475</f>
        <v>2747</v>
      </c>
      <c r="J474" s="32" t="n">
        <f aca="false">J475</f>
        <v>2747</v>
      </c>
      <c r="K474" s="21" t="n">
        <f aca="false">J474/I474*100</f>
        <v>100</v>
      </c>
    </row>
    <row r="475" customFormat="false" ht="18.75" hidden="false" customHeight="false" outlineLevel="0" collapsed="false">
      <c r="A475" s="34" t="s">
        <v>113</v>
      </c>
      <c r="B475" s="27" t="s">
        <v>104</v>
      </c>
      <c r="C475" s="27" t="s">
        <v>123</v>
      </c>
      <c r="D475" s="29" t="s">
        <v>259</v>
      </c>
      <c r="E475" s="30" t="s">
        <v>49</v>
      </c>
      <c r="F475" s="30" t="s">
        <v>12</v>
      </c>
      <c r="G475" s="31" t="s">
        <v>390</v>
      </c>
      <c r="H475" s="27" t="s">
        <v>89</v>
      </c>
      <c r="I475" s="32" t="n">
        <f aca="false">1947.6+486.9+250+62.5</f>
        <v>2747</v>
      </c>
      <c r="J475" s="40" t="n">
        <v>2747</v>
      </c>
      <c r="K475" s="21" t="n">
        <f aca="false">J475/I475*100</f>
        <v>100</v>
      </c>
    </row>
    <row r="476" customFormat="false" ht="93.75" hidden="false" customHeight="false" outlineLevel="0" collapsed="false">
      <c r="A476" s="34" t="s">
        <v>391</v>
      </c>
      <c r="B476" s="27" t="s">
        <v>104</v>
      </c>
      <c r="C476" s="27" t="s">
        <v>123</v>
      </c>
      <c r="D476" s="29" t="s">
        <v>259</v>
      </c>
      <c r="E476" s="30" t="s">
        <v>49</v>
      </c>
      <c r="F476" s="30" t="s">
        <v>58</v>
      </c>
      <c r="G476" s="31" t="s">
        <v>17</v>
      </c>
      <c r="H476" s="27"/>
      <c r="I476" s="32" t="n">
        <f aca="false">I477</f>
        <v>3701.67</v>
      </c>
      <c r="J476" s="32" t="n">
        <f aca="false">J477</f>
        <v>3682.05</v>
      </c>
      <c r="K476" s="21" t="n">
        <f aca="false">J476/I476*100</f>
        <v>99.4699689599559</v>
      </c>
    </row>
    <row r="477" customFormat="false" ht="37.5" hidden="false" customHeight="false" outlineLevel="0" collapsed="false">
      <c r="A477" s="34" t="s">
        <v>392</v>
      </c>
      <c r="B477" s="27" t="s">
        <v>104</v>
      </c>
      <c r="C477" s="27" t="s">
        <v>123</v>
      </c>
      <c r="D477" s="29" t="s">
        <v>259</v>
      </c>
      <c r="E477" s="30" t="s">
        <v>49</v>
      </c>
      <c r="F477" s="30" t="s">
        <v>58</v>
      </c>
      <c r="G477" s="31" t="s">
        <v>393</v>
      </c>
      <c r="H477" s="27"/>
      <c r="I477" s="32" t="n">
        <f aca="false">I478+I479+I480</f>
        <v>3701.67</v>
      </c>
      <c r="J477" s="32" t="n">
        <f aca="false">J478+J479+J480</f>
        <v>3682.05</v>
      </c>
      <c r="K477" s="21" t="n">
        <f aca="false">J477/I477*100</f>
        <v>99.4699689599559</v>
      </c>
    </row>
    <row r="478" customFormat="false" ht="37.5" hidden="false" customHeight="false" outlineLevel="0" collapsed="false">
      <c r="A478" s="34" t="s">
        <v>31</v>
      </c>
      <c r="B478" s="27" t="s">
        <v>104</v>
      </c>
      <c r="C478" s="27" t="s">
        <v>123</v>
      </c>
      <c r="D478" s="29" t="s">
        <v>259</v>
      </c>
      <c r="E478" s="30" t="s">
        <v>49</v>
      </c>
      <c r="F478" s="30" t="s">
        <v>58</v>
      </c>
      <c r="G478" s="31" t="s">
        <v>393</v>
      </c>
      <c r="H478" s="27" t="s">
        <v>32</v>
      </c>
      <c r="I478" s="32" t="n">
        <v>40</v>
      </c>
      <c r="J478" s="32" t="n">
        <v>22.77</v>
      </c>
      <c r="K478" s="21" t="n">
        <f aca="false">J478/I478*100</f>
        <v>56.925</v>
      </c>
    </row>
    <row r="479" customFormat="false" ht="37.5" hidden="false" customHeight="false" outlineLevel="0" collapsed="false">
      <c r="A479" s="50" t="s">
        <v>394</v>
      </c>
      <c r="B479" s="27" t="s">
        <v>104</v>
      </c>
      <c r="C479" s="27" t="s">
        <v>123</v>
      </c>
      <c r="D479" s="29" t="s">
        <v>259</v>
      </c>
      <c r="E479" s="30" t="s">
        <v>49</v>
      </c>
      <c r="F479" s="30" t="s">
        <v>58</v>
      </c>
      <c r="G479" s="31" t="s">
        <v>393</v>
      </c>
      <c r="H479" s="27" t="s">
        <v>34</v>
      </c>
      <c r="I479" s="32" t="n">
        <v>1704.8</v>
      </c>
      <c r="J479" s="40" t="n">
        <v>1702.41</v>
      </c>
      <c r="K479" s="21" t="n">
        <f aca="false">J479/I479*100</f>
        <v>99.8598076020648</v>
      </c>
    </row>
    <row r="480" customFormat="false" ht="18.75" hidden="false" customHeight="false" outlineLevel="0" collapsed="false">
      <c r="A480" s="34" t="s">
        <v>113</v>
      </c>
      <c r="B480" s="27" t="s">
        <v>104</v>
      </c>
      <c r="C480" s="27" t="s">
        <v>123</v>
      </c>
      <c r="D480" s="29" t="s">
        <v>259</v>
      </c>
      <c r="E480" s="30" t="s">
        <v>49</v>
      </c>
      <c r="F480" s="30" t="s">
        <v>58</v>
      </c>
      <c r="G480" s="31" t="s">
        <v>393</v>
      </c>
      <c r="H480" s="27" t="s">
        <v>89</v>
      </c>
      <c r="I480" s="32" t="n">
        <f aca="false">4086.3+70.57-2200</f>
        <v>1956.87</v>
      </c>
      <c r="J480" s="40" t="n">
        <v>1956.87</v>
      </c>
      <c r="K480" s="21" t="n">
        <f aca="false">J480/I480*100</f>
        <v>100</v>
      </c>
    </row>
    <row r="481" customFormat="false" ht="37.5" hidden="false" customHeight="false" outlineLevel="0" collapsed="false">
      <c r="A481" s="34" t="s">
        <v>349</v>
      </c>
      <c r="B481" s="27" t="s">
        <v>104</v>
      </c>
      <c r="C481" s="27" t="s">
        <v>123</v>
      </c>
      <c r="D481" s="29" t="s">
        <v>259</v>
      </c>
      <c r="E481" s="30" t="s">
        <v>158</v>
      </c>
      <c r="F481" s="30" t="s">
        <v>16</v>
      </c>
      <c r="G481" s="31" t="s">
        <v>17</v>
      </c>
      <c r="H481" s="27"/>
      <c r="I481" s="32" t="n">
        <f aca="false">I482</f>
        <v>200</v>
      </c>
      <c r="J481" s="32" t="n">
        <f aca="false">J482</f>
        <v>200</v>
      </c>
      <c r="K481" s="21" t="n">
        <f aca="false">J481/I481*100</f>
        <v>100</v>
      </c>
    </row>
    <row r="482" customFormat="false" ht="65.25" hidden="false" customHeight="true" outlineLevel="0" collapsed="false">
      <c r="A482" s="34" t="s">
        <v>395</v>
      </c>
      <c r="B482" s="27" t="s">
        <v>104</v>
      </c>
      <c r="C482" s="27" t="s">
        <v>123</v>
      </c>
      <c r="D482" s="29" t="s">
        <v>259</v>
      </c>
      <c r="E482" s="30" t="s">
        <v>158</v>
      </c>
      <c r="F482" s="30" t="s">
        <v>58</v>
      </c>
      <c r="G482" s="31" t="s">
        <v>17</v>
      </c>
      <c r="H482" s="27"/>
      <c r="I482" s="32" t="n">
        <f aca="false">I483</f>
        <v>200</v>
      </c>
      <c r="J482" s="32" t="n">
        <f aca="false">J483</f>
        <v>200</v>
      </c>
      <c r="K482" s="21" t="n">
        <f aca="false">J482/I482*100</f>
        <v>100</v>
      </c>
    </row>
    <row r="483" customFormat="false" ht="39.75" hidden="false" customHeight="true" outlineLevel="0" collapsed="false">
      <c r="A483" s="34" t="s">
        <v>396</v>
      </c>
      <c r="B483" s="27" t="s">
        <v>104</v>
      </c>
      <c r="C483" s="27" t="s">
        <v>123</v>
      </c>
      <c r="D483" s="29" t="s">
        <v>259</v>
      </c>
      <c r="E483" s="30" t="s">
        <v>158</v>
      </c>
      <c r="F483" s="30" t="s">
        <v>58</v>
      </c>
      <c r="G483" s="31" t="s">
        <v>397</v>
      </c>
      <c r="H483" s="27"/>
      <c r="I483" s="32" t="n">
        <f aca="false">I484</f>
        <v>200</v>
      </c>
      <c r="J483" s="32" t="n">
        <f aca="false">J484</f>
        <v>200</v>
      </c>
      <c r="K483" s="21" t="n">
        <f aca="false">J483/I483*100</f>
        <v>100</v>
      </c>
    </row>
    <row r="484" customFormat="false" ht="18.75" hidden="false" customHeight="false" outlineLevel="0" collapsed="false">
      <c r="A484" s="34" t="s">
        <v>113</v>
      </c>
      <c r="B484" s="27" t="s">
        <v>104</v>
      </c>
      <c r="C484" s="27" t="s">
        <v>123</v>
      </c>
      <c r="D484" s="29" t="s">
        <v>259</v>
      </c>
      <c r="E484" s="30" t="s">
        <v>158</v>
      </c>
      <c r="F484" s="30" t="s">
        <v>58</v>
      </c>
      <c r="G484" s="31" t="s">
        <v>397</v>
      </c>
      <c r="H484" s="27" t="s">
        <v>89</v>
      </c>
      <c r="I484" s="32" t="n">
        <v>200</v>
      </c>
      <c r="J484" s="40" t="n">
        <v>200</v>
      </c>
      <c r="K484" s="21" t="n">
        <f aca="false">J484/I484*100</f>
        <v>100</v>
      </c>
    </row>
    <row r="485" customFormat="false" ht="37.5" hidden="false" customHeight="false" outlineLevel="0" collapsed="false">
      <c r="A485" s="34" t="s">
        <v>398</v>
      </c>
      <c r="B485" s="27" t="s">
        <v>104</v>
      </c>
      <c r="C485" s="27" t="s">
        <v>123</v>
      </c>
      <c r="D485" s="29" t="s">
        <v>259</v>
      </c>
      <c r="E485" s="30" t="s">
        <v>126</v>
      </c>
      <c r="F485" s="30" t="s">
        <v>16</v>
      </c>
      <c r="G485" s="31" t="s">
        <v>17</v>
      </c>
      <c r="H485" s="27"/>
      <c r="I485" s="32" t="n">
        <f aca="false">I486+I491+I497+I500</f>
        <v>14068.561</v>
      </c>
      <c r="J485" s="32" t="n">
        <f aca="false">J486+J491+J497+J500</f>
        <v>13960.145</v>
      </c>
      <c r="K485" s="21" t="n">
        <f aca="false">J485/I485*100</f>
        <v>99.2293739210428</v>
      </c>
    </row>
    <row r="486" customFormat="false" ht="79.5" hidden="false" customHeight="true" outlineLevel="0" collapsed="false">
      <c r="A486" s="34" t="s">
        <v>399</v>
      </c>
      <c r="B486" s="27" t="s">
        <v>104</v>
      </c>
      <c r="C486" s="27" t="s">
        <v>123</v>
      </c>
      <c r="D486" s="29" t="s">
        <v>259</v>
      </c>
      <c r="E486" s="30" t="s">
        <v>126</v>
      </c>
      <c r="F486" s="30" t="s">
        <v>12</v>
      </c>
      <c r="G486" s="31" t="s">
        <v>17</v>
      </c>
      <c r="H486" s="27"/>
      <c r="I486" s="32" t="n">
        <f aca="false">I487+I489</f>
        <v>9177.668</v>
      </c>
      <c r="J486" s="32" t="n">
        <f aca="false">J487+J489</f>
        <v>9177.7</v>
      </c>
      <c r="K486" s="21" t="n">
        <f aca="false">J486/I486*100</f>
        <v>100.000348672451</v>
      </c>
    </row>
    <row r="487" customFormat="false" ht="48.75" hidden="false" customHeight="true" outlineLevel="0" collapsed="false">
      <c r="A487" s="23" t="s">
        <v>83</v>
      </c>
      <c r="B487" s="27" t="s">
        <v>104</v>
      </c>
      <c r="C487" s="27" t="s">
        <v>123</v>
      </c>
      <c r="D487" s="29" t="s">
        <v>259</v>
      </c>
      <c r="E487" s="30" t="s">
        <v>126</v>
      </c>
      <c r="F487" s="30" t="s">
        <v>12</v>
      </c>
      <c r="G487" s="31" t="s">
        <v>85</v>
      </c>
      <c r="H487" s="27"/>
      <c r="I487" s="32" t="n">
        <f aca="false">I488</f>
        <v>5734.568</v>
      </c>
      <c r="J487" s="32" t="n">
        <f aca="false">J488</f>
        <v>5734.6</v>
      </c>
      <c r="K487" s="21" t="n">
        <f aca="false">J487/I487*100</f>
        <v>100.000558019366</v>
      </c>
    </row>
    <row r="488" customFormat="false" ht="18.75" hidden="false" customHeight="false" outlineLevel="0" collapsed="false">
      <c r="A488" s="34" t="s">
        <v>88</v>
      </c>
      <c r="B488" s="27" t="s">
        <v>104</v>
      </c>
      <c r="C488" s="27" t="s">
        <v>123</v>
      </c>
      <c r="D488" s="29" t="s">
        <v>259</v>
      </c>
      <c r="E488" s="30" t="s">
        <v>126</v>
      </c>
      <c r="F488" s="30" t="s">
        <v>12</v>
      </c>
      <c r="G488" s="31" t="s">
        <v>85</v>
      </c>
      <c r="H488" s="27" t="s">
        <v>89</v>
      </c>
      <c r="I488" s="32" t="n">
        <f aca="false">4743.5-134.432+75+438.8+611.7</f>
        <v>5734.568</v>
      </c>
      <c r="J488" s="40" t="n">
        <v>5734.6</v>
      </c>
      <c r="K488" s="21" t="n">
        <f aca="false">J488/I488*100</f>
        <v>100.000558019366</v>
      </c>
    </row>
    <row r="489" customFormat="false" ht="64.5" hidden="false" customHeight="true" outlineLevel="0" collapsed="false">
      <c r="A489" s="49" t="s">
        <v>24</v>
      </c>
      <c r="B489" s="27" t="s">
        <v>104</v>
      </c>
      <c r="C489" s="27" t="s">
        <v>123</v>
      </c>
      <c r="D489" s="29" t="s">
        <v>259</v>
      </c>
      <c r="E489" s="30" t="s">
        <v>126</v>
      </c>
      <c r="F489" s="30" t="s">
        <v>12</v>
      </c>
      <c r="G489" s="31" t="s">
        <v>25</v>
      </c>
      <c r="H489" s="27"/>
      <c r="I489" s="32" t="n">
        <f aca="false">I490</f>
        <v>3443.1</v>
      </c>
      <c r="J489" s="32" t="n">
        <f aca="false">J490</f>
        <v>3443.1</v>
      </c>
      <c r="K489" s="21" t="n">
        <f aca="false">J489/I489*100</f>
        <v>100</v>
      </c>
    </row>
    <row r="490" customFormat="false" ht="18.75" hidden="false" customHeight="false" outlineLevel="0" collapsed="false">
      <c r="A490" s="34" t="s">
        <v>88</v>
      </c>
      <c r="B490" s="27" t="s">
        <v>104</v>
      </c>
      <c r="C490" s="27" t="s">
        <v>123</v>
      </c>
      <c r="D490" s="29" t="s">
        <v>259</v>
      </c>
      <c r="E490" s="30" t="s">
        <v>126</v>
      </c>
      <c r="F490" s="30" t="s">
        <v>12</v>
      </c>
      <c r="G490" s="31" t="s">
        <v>25</v>
      </c>
      <c r="H490" s="27" t="s">
        <v>89</v>
      </c>
      <c r="I490" s="32" t="n">
        <f aca="false">3443.1</f>
        <v>3443.1</v>
      </c>
      <c r="J490" s="40" t="n">
        <v>3443.1</v>
      </c>
      <c r="K490" s="21" t="n">
        <f aca="false">J490/I490*100</f>
        <v>100</v>
      </c>
    </row>
    <row r="491" customFormat="false" ht="64.5" hidden="false" customHeight="true" outlineLevel="0" collapsed="false">
      <c r="A491" s="23" t="s">
        <v>400</v>
      </c>
      <c r="B491" s="27" t="s">
        <v>104</v>
      </c>
      <c r="C491" s="27" t="s">
        <v>123</v>
      </c>
      <c r="D491" s="29" t="s">
        <v>259</v>
      </c>
      <c r="E491" s="30" t="s">
        <v>126</v>
      </c>
      <c r="F491" s="30" t="s">
        <v>58</v>
      </c>
      <c r="G491" s="31" t="s">
        <v>17</v>
      </c>
      <c r="H491" s="27"/>
      <c r="I491" s="32" t="n">
        <f aca="false">I492+I495</f>
        <v>3582.249</v>
      </c>
      <c r="J491" s="32" t="n">
        <f aca="false">J492+J495</f>
        <v>3473.821</v>
      </c>
      <c r="K491" s="21" t="n">
        <f aca="false">J491/I491*100</f>
        <v>96.9731863977072</v>
      </c>
    </row>
    <row r="492" customFormat="false" ht="44.25" hidden="false" customHeight="true" outlineLevel="0" collapsed="false">
      <c r="A492" s="34" t="s">
        <v>401</v>
      </c>
      <c r="B492" s="27" t="s">
        <v>104</v>
      </c>
      <c r="C492" s="27" t="s">
        <v>123</v>
      </c>
      <c r="D492" s="29" t="s">
        <v>259</v>
      </c>
      <c r="E492" s="30" t="s">
        <v>126</v>
      </c>
      <c r="F492" s="30" t="s">
        <v>58</v>
      </c>
      <c r="G492" s="31" t="s">
        <v>21</v>
      </c>
      <c r="H492" s="27"/>
      <c r="I492" s="32" t="n">
        <f aca="false">I493+I494</f>
        <v>2381.149</v>
      </c>
      <c r="J492" s="32" t="n">
        <f aca="false">J493+J494</f>
        <v>2272.721</v>
      </c>
      <c r="K492" s="21" t="n">
        <f aca="false">J492/I492*100</f>
        <v>95.446400036285</v>
      </c>
    </row>
    <row r="493" customFormat="false" ht="43.5" hidden="false" customHeight="true" outlineLevel="0" collapsed="false">
      <c r="A493" s="39" t="s">
        <v>22</v>
      </c>
      <c r="B493" s="27" t="s">
        <v>104</v>
      </c>
      <c r="C493" s="27" t="s">
        <v>123</v>
      </c>
      <c r="D493" s="29" t="s">
        <v>259</v>
      </c>
      <c r="E493" s="30" t="s">
        <v>126</v>
      </c>
      <c r="F493" s="30" t="s">
        <v>58</v>
      </c>
      <c r="G493" s="31" t="s">
        <v>21</v>
      </c>
      <c r="H493" s="27" t="s">
        <v>23</v>
      </c>
      <c r="I493" s="32" t="n">
        <f aca="false">1914.8+218.4-509.3+607-137.351</f>
        <v>2093.549</v>
      </c>
      <c r="J493" s="40" t="n">
        <v>2062.721</v>
      </c>
      <c r="K493" s="21" t="n">
        <f aca="false">J493/I493*100</f>
        <v>98.5274765481964</v>
      </c>
    </row>
    <row r="494" customFormat="false" ht="43.5" hidden="false" customHeight="true" outlineLevel="0" collapsed="false">
      <c r="A494" s="34" t="s">
        <v>31</v>
      </c>
      <c r="B494" s="27" t="s">
        <v>104</v>
      </c>
      <c r="C494" s="27" t="s">
        <v>123</v>
      </c>
      <c r="D494" s="29" t="s">
        <v>259</v>
      </c>
      <c r="E494" s="30" t="s">
        <v>126</v>
      </c>
      <c r="F494" s="30" t="s">
        <v>58</v>
      </c>
      <c r="G494" s="31" t="s">
        <v>21</v>
      </c>
      <c r="H494" s="27" t="s">
        <v>32</v>
      </c>
      <c r="I494" s="32" t="n">
        <f aca="false">235.5+52.1</f>
        <v>287.6</v>
      </c>
      <c r="J494" s="40" t="n">
        <v>210</v>
      </c>
      <c r="K494" s="21" t="n">
        <f aca="false">J494/I494*100</f>
        <v>73.0180806675939</v>
      </c>
    </row>
    <row r="495" customFormat="false" ht="56.25" hidden="false" customHeight="false" outlineLevel="0" collapsed="false">
      <c r="A495" s="49" t="s">
        <v>24</v>
      </c>
      <c r="B495" s="27" t="s">
        <v>104</v>
      </c>
      <c r="C495" s="27" t="s">
        <v>123</v>
      </c>
      <c r="D495" s="29" t="s">
        <v>259</v>
      </c>
      <c r="E495" s="30" t="s">
        <v>126</v>
      </c>
      <c r="F495" s="30" t="s">
        <v>58</v>
      </c>
      <c r="G495" s="31" t="s">
        <v>25</v>
      </c>
      <c r="H495" s="27"/>
      <c r="I495" s="32" t="n">
        <f aca="false">I496</f>
        <v>1201.1</v>
      </c>
      <c r="J495" s="32" t="n">
        <f aca="false">J496</f>
        <v>1201.1</v>
      </c>
      <c r="K495" s="21" t="n">
        <f aca="false">J495/I495*100</f>
        <v>100</v>
      </c>
    </row>
    <row r="496" customFormat="false" ht="37.5" hidden="false" customHeight="false" outlineLevel="0" collapsed="false">
      <c r="A496" s="39" t="s">
        <v>22</v>
      </c>
      <c r="B496" s="27" t="s">
        <v>104</v>
      </c>
      <c r="C496" s="27" t="s">
        <v>123</v>
      </c>
      <c r="D496" s="29" t="s">
        <v>259</v>
      </c>
      <c r="E496" s="30" t="s">
        <v>126</v>
      </c>
      <c r="F496" s="30" t="s">
        <v>58</v>
      </c>
      <c r="G496" s="31" t="s">
        <v>25</v>
      </c>
      <c r="H496" s="27" t="s">
        <v>23</v>
      </c>
      <c r="I496" s="32" t="n">
        <f aca="false">1201.1</f>
        <v>1201.1</v>
      </c>
      <c r="J496" s="40" t="n">
        <v>1201.1</v>
      </c>
      <c r="K496" s="21" t="n">
        <f aca="false">J496/I496*100</f>
        <v>100</v>
      </c>
    </row>
    <row r="497" customFormat="false" ht="112.5" hidden="false" customHeight="false" outlineLevel="0" collapsed="false">
      <c r="A497" s="39" t="s">
        <v>402</v>
      </c>
      <c r="B497" s="27" t="s">
        <v>104</v>
      </c>
      <c r="C497" s="27" t="s">
        <v>123</v>
      </c>
      <c r="D497" s="29" t="s">
        <v>259</v>
      </c>
      <c r="E497" s="30" t="s">
        <v>126</v>
      </c>
      <c r="F497" s="30" t="s">
        <v>27</v>
      </c>
      <c r="G497" s="31" t="s">
        <v>17</v>
      </c>
      <c r="H497" s="27"/>
      <c r="I497" s="32" t="n">
        <f aca="false">I498</f>
        <v>141</v>
      </c>
      <c r="J497" s="32" t="n">
        <f aca="false">J498</f>
        <v>141.022</v>
      </c>
      <c r="K497" s="21" t="n">
        <f aca="false">J497/I497*100</f>
        <v>100.015602836879</v>
      </c>
    </row>
    <row r="498" customFormat="false" ht="112.5" hidden="false" customHeight="false" outlineLevel="0" collapsed="false">
      <c r="A498" s="39" t="s">
        <v>403</v>
      </c>
      <c r="B498" s="27" t="s">
        <v>104</v>
      </c>
      <c r="C498" s="27" t="s">
        <v>123</v>
      </c>
      <c r="D498" s="29" t="s">
        <v>259</v>
      </c>
      <c r="E498" s="30" t="s">
        <v>126</v>
      </c>
      <c r="F498" s="30" t="s">
        <v>27</v>
      </c>
      <c r="G498" s="31" t="s">
        <v>404</v>
      </c>
      <c r="H498" s="27"/>
      <c r="I498" s="32" t="n">
        <f aca="false">I499</f>
        <v>141</v>
      </c>
      <c r="J498" s="32" t="n">
        <f aca="false">J499</f>
        <v>141.022</v>
      </c>
      <c r="K498" s="21" t="n">
        <f aca="false">J498/I498*100</f>
        <v>100.015602836879</v>
      </c>
    </row>
    <row r="499" customFormat="false" ht="37.5" hidden="false" customHeight="false" outlineLevel="0" collapsed="false">
      <c r="A499" s="39" t="s">
        <v>31</v>
      </c>
      <c r="B499" s="27" t="s">
        <v>104</v>
      </c>
      <c r="C499" s="27" t="s">
        <v>123</v>
      </c>
      <c r="D499" s="29" t="s">
        <v>259</v>
      </c>
      <c r="E499" s="30" t="s">
        <v>126</v>
      </c>
      <c r="F499" s="30" t="s">
        <v>27</v>
      </c>
      <c r="G499" s="31" t="s">
        <v>404</v>
      </c>
      <c r="H499" s="27" t="s">
        <v>32</v>
      </c>
      <c r="I499" s="32" t="n">
        <f aca="false">536.8+5.4-397.188-4.012</f>
        <v>141</v>
      </c>
      <c r="J499" s="32" t="n">
        <v>141.022</v>
      </c>
      <c r="K499" s="21" t="n">
        <f aca="false">J499/I499*100</f>
        <v>100.015602836879</v>
      </c>
    </row>
    <row r="500" customFormat="false" ht="144.75" hidden="false" customHeight="true" outlineLevel="0" collapsed="false">
      <c r="A500" s="34" t="s">
        <v>405</v>
      </c>
      <c r="B500" s="27" t="s">
        <v>104</v>
      </c>
      <c r="C500" s="27" t="s">
        <v>123</v>
      </c>
      <c r="D500" s="29" t="s">
        <v>259</v>
      </c>
      <c r="E500" s="30" t="s">
        <v>126</v>
      </c>
      <c r="F500" s="30" t="s">
        <v>406</v>
      </c>
      <c r="G500" s="31" t="s">
        <v>17</v>
      </c>
      <c r="H500" s="27"/>
      <c r="I500" s="32" t="n">
        <f aca="false">I501</f>
        <v>1167.644</v>
      </c>
      <c r="J500" s="32" t="n">
        <f aca="false">J501</f>
        <v>1167.602</v>
      </c>
      <c r="K500" s="21" t="n">
        <f aca="false">J500/I500*100</f>
        <v>99.9964030132472</v>
      </c>
      <c r="L500" s="32" t="n">
        <f aca="false">L501</f>
        <v>0</v>
      </c>
      <c r="M500" s="32" t="n">
        <f aca="false">M501</f>
        <v>0</v>
      </c>
      <c r="N500" s="32" t="n">
        <f aca="false">N501</f>
        <v>0</v>
      </c>
    </row>
    <row r="501" customFormat="false" ht="23.25" hidden="false" customHeight="true" outlineLevel="0" collapsed="false">
      <c r="A501" s="34" t="s">
        <v>407</v>
      </c>
      <c r="B501" s="27" t="s">
        <v>104</v>
      </c>
      <c r="C501" s="27" t="s">
        <v>123</v>
      </c>
      <c r="D501" s="29" t="s">
        <v>259</v>
      </c>
      <c r="E501" s="30" t="s">
        <v>126</v>
      </c>
      <c r="F501" s="30" t="s">
        <v>406</v>
      </c>
      <c r="G501" s="31" t="s">
        <v>408</v>
      </c>
      <c r="H501" s="27"/>
      <c r="I501" s="32" t="n">
        <f aca="false">I502</f>
        <v>1167.644</v>
      </c>
      <c r="J501" s="32" t="n">
        <f aca="false">J502</f>
        <v>1167.602</v>
      </c>
      <c r="K501" s="21" t="n">
        <f aca="false">J501/I501*100</f>
        <v>99.9964030132472</v>
      </c>
    </row>
    <row r="502" customFormat="false" ht="37.5" hidden="false" customHeight="false" outlineLevel="0" collapsed="false">
      <c r="A502" s="34" t="s">
        <v>31</v>
      </c>
      <c r="B502" s="27" t="s">
        <v>104</v>
      </c>
      <c r="C502" s="27" t="s">
        <v>123</v>
      </c>
      <c r="D502" s="29" t="s">
        <v>259</v>
      </c>
      <c r="E502" s="30" t="s">
        <v>126</v>
      </c>
      <c r="F502" s="30" t="s">
        <v>406</v>
      </c>
      <c r="G502" s="31" t="s">
        <v>408</v>
      </c>
      <c r="H502" s="27" t="s">
        <v>32</v>
      </c>
      <c r="I502" s="46" t="n">
        <f aca="false">2125.144+88.5+0.2-1046.2</f>
        <v>1167.644</v>
      </c>
      <c r="J502" s="32" t="n">
        <v>1167.602</v>
      </c>
      <c r="K502" s="21" t="n">
        <f aca="false">J502/I502*100</f>
        <v>99.9964030132472</v>
      </c>
    </row>
    <row r="503" customFormat="false" ht="84" hidden="false" customHeight="true" outlineLevel="0" collapsed="false">
      <c r="A503" s="34" t="s">
        <v>268</v>
      </c>
      <c r="B503" s="27" t="s">
        <v>104</v>
      </c>
      <c r="C503" s="27" t="s">
        <v>123</v>
      </c>
      <c r="D503" s="29" t="s">
        <v>269</v>
      </c>
      <c r="E503" s="30" t="s">
        <v>29</v>
      </c>
      <c r="F503" s="30" t="s">
        <v>16</v>
      </c>
      <c r="G503" s="31" t="s">
        <v>17</v>
      </c>
      <c r="H503" s="27"/>
      <c r="I503" s="32" t="n">
        <f aca="false">I504</f>
        <v>210</v>
      </c>
      <c r="J503" s="32" t="n">
        <f aca="false">J504</f>
        <v>210</v>
      </c>
      <c r="K503" s="21" t="n">
        <f aca="false">J503/I503*100</f>
        <v>100</v>
      </c>
    </row>
    <row r="504" customFormat="false" ht="112.5" hidden="false" customHeight="false" outlineLevel="0" collapsed="false">
      <c r="A504" s="34" t="s">
        <v>409</v>
      </c>
      <c r="B504" s="27" t="s">
        <v>104</v>
      </c>
      <c r="C504" s="27" t="s">
        <v>123</v>
      </c>
      <c r="D504" s="29" t="s">
        <v>269</v>
      </c>
      <c r="E504" s="30" t="s">
        <v>29</v>
      </c>
      <c r="F504" s="30" t="s">
        <v>58</v>
      </c>
      <c r="G504" s="31" t="s">
        <v>17</v>
      </c>
      <c r="H504" s="27"/>
      <c r="I504" s="32" t="n">
        <f aca="false">I505</f>
        <v>210</v>
      </c>
      <c r="J504" s="32" t="n">
        <f aca="false">J505</f>
        <v>210</v>
      </c>
      <c r="K504" s="21" t="n">
        <f aca="false">J504/I504*100</f>
        <v>100</v>
      </c>
    </row>
    <row r="505" customFormat="false" ht="37.5" hidden="false" customHeight="false" outlineLevel="0" collapsed="false">
      <c r="A505" s="34" t="s">
        <v>271</v>
      </c>
      <c r="B505" s="27" t="s">
        <v>104</v>
      </c>
      <c r="C505" s="27" t="s">
        <v>123</v>
      </c>
      <c r="D505" s="29" t="s">
        <v>269</v>
      </c>
      <c r="E505" s="30" t="s">
        <v>29</v>
      </c>
      <c r="F505" s="30" t="s">
        <v>58</v>
      </c>
      <c r="G505" s="31" t="s">
        <v>272</v>
      </c>
      <c r="H505" s="27"/>
      <c r="I505" s="32" t="n">
        <f aca="false">I506</f>
        <v>210</v>
      </c>
      <c r="J505" s="32" t="n">
        <f aca="false">J506</f>
        <v>210</v>
      </c>
      <c r="K505" s="21" t="n">
        <f aca="false">J505/I505*100</f>
        <v>100</v>
      </c>
    </row>
    <row r="506" customFormat="false" ht="18.75" hidden="false" customHeight="false" outlineLevel="0" collapsed="false">
      <c r="A506" s="34" t="s">
        <v>113</v>
      </c>
      <c r="B506" s="27" t="s">
        <v>104</v>
      </c>
      <c r="C506" s="27" t="s">
        <v>123</v>
      </c>
      <c r="D506" s="29" t="s">
        <v>269</v>
      </c>
      <c r="E506" s="30" t="s">
        <v>29</v>
      </c>
      <c r="F506" s="30" t="s">
        <v>58</v>
      </c>
      <c r="G506" s="31" t="s">
        <v>272</v>
      </c>
      <c r="H506" s="27" t="s">
        <v>89</v>
      </c>
      <c r="I506" s="32" t="n">
        <f aca="false">50+160</f>
        <v>210</v>
      </c>
      <c r="J506" s="40" t="n">
        <v>210</v>
      </c>
      <c r="K506" s="21" t="n">
        <f aca="false">J506/I506*100</f>
        <v>100</v>
      </c>
      <c r="L506" s="21" t="e">
        <f aca="false">#REF!</f>
        <v>#REF!</v>
      </c>
    </row>
    <row r="507" customFormat="false" ht="18.75" hidden="false" customHeight="false" outlineLevel="0" collapsed="false">
      <c r="A507" s="13" t="s">
        <v>410</v>
      </c>
      <c r="B507" s="14" t="s">
        <v>156</v>
      </c>
      <c r="C507" s="27"/>
      <c r="D507" s="29"/>
      <c r="E507" s="30"/>
      <c r="F507" s="30"/>
      <c r="G507" s="31"/>
      <c r="H507" s="27"/>
      <c r="I507" s="21" t="n">
        <f aca="false">I508</f>
        <v>62196.5295</v>
      </c>
      <c r="J507" s="21" t="n">
        <f aca="false">J508</f>
        <v>62176.299</v>
      </c>
      <c r="K507" s="21" t="n">
        <f aca="false">J507/I507*100</f>
        <v>99.96747326553</v>
      </c>
    </row>
    <row r="508" customFormat="false" ht="18.75" hidden="false" customHeight="false" outlineLevel="0" collapsed="false">
      <c r="A508" s="23" t="s">
        <v>411</v>
      </c>
      <c r="B508" s="14" t="s">
        <v>156</v>
      </c>
      <c r="C508" s="14" t="s">
        <v>12</v>
      </c>
      <c r="D508" s="36"/>
      <c r="E508" s="37"/>
      <c r="F508" s="37"/>
      <c r="G508" s="31"/>
      <c r="H508" s="27"/>
      <c r="I508" s="21" t="n">
        <f aca="false">I509+I513+I587+I592</f>
        <v>62196.5295</v>
      </c>
      <c r="J508" s="21" t="n">
        <f aca="false">J509+J513+J587+J592</f>
        <v>62176.299</v>
      </c>
      <c r="K508" s="21" t="n">
        <f aca="false">J508/I508*100</f>
        <v>99.96747326553</v>
      </c>
    </row>
    <row r="509" customFormat="false" ht="56.25" hidden="false" customHeight="false" outlineLevel="0" collapsed="false">
      <c r="A509" s="34" t="s">
        <v>264</v>
      </c>
      <c r="B509" s="27" t="s">
        <v>156</v>
      </c>
      <c r="C509" s="27" t="s">
        <v>12</v>
      </c>
      <c r="D509" s="29" t="s">
        <v>192</v>
      </c>
      <c r="E509" s="30" t="s">
        <v>29</v>
      </c>
      <c r="F509" s="30" t="s">
        <v>16</v>
      </c>
      <c r="G509" s="31" t="s">
        <v>17</v>
      </c>
      <c r="H509" s="27"/>
      <c r="I509" s="32" t="n">
        <f aca="false">I510</f>
        <v>2352.902</v>
      </c>
      <c r="J509" s="32" t="n">
        <f aca="false">J510</f>
        <v>2347.681</v>
      </c>
      <c r="K509" s="21" t="n">
        <f aca="false">J509/I509*100</f>
        <v>99.7781038054284</v>
      </c>
    </row>
    <row r="510" customFormat="false" ht="37.5" hidden="false" customHeight="false" outlineLevel="0" collapsed="false">
      <c r="A510" s="34" t="s">
        <v>265</v>
      </c>
      <c r="B510" s="27" t="s">
        <v>156</v>
      </c>
      <c r="C510" s="27" t="s">
        <v>12</v>
      </c>
      <c r="D510" s="29" t="s">
        <v>192</v>
      </c>
      <c r="E510" s="30" t="s">
        <v>29</v>
      </c>
      <c r="F510" s="30" t="s">
        <v>12</v>
      </c>
      <c r="G510" s="31" t="s">
        <v>17</v>
      </c>
      <c r="H510" s="27"/>
      <c r="I510" s="32" t="n">
        <f aca="false">I511</f>
        <v>2352.902</v>
      </c>
      <c r="J510" s="32" t="n">
        <f aca="false">J511</f>
        <v>2347.681</v>
      </c>
      <c r="K510" s="21" t="n">
        <f aca="false">J510/I510*100</f>
        <v>99.7781038054284</v>
      </c>
    </row>
    <row r="511" customFormat="false" ht="37.5" hidden="false" customHeight="false" outlineLevel="0" collapsed="false">
      <c r="A511" s="34" t="s">
        <v>266</v>
      </c>
      <c r="B511" s="27" t="s">
        <v>156</v>
      </c>
      <c r="C511" s="27" t="s">
        <v>12</v>
      </c>
      <c r="D511" s="29" t="s">
        <v>192</v>
      </c>
      <c r="E511" s="30" t="s">
        <v>29</v>
      </c>
      <c r="F511" s="30" t="s">
        <v>12</v>
      </c>
      <c r="G511" s="31" t="s">
        <v>267</v>
      </c>
      <c r="H511" s="27"/>
      <c r="I511" s="32" t="n">
        <f aca="false">I512</f>
        <v>2352.902</v>
      </c>
      <c r="J511" s="32" t="n">
        <f aca="false">J512</f>
        <v>2347.681</v>
      </c>
      <c r="K511" s="21" t="n">
        <f aca="false">J511/I511*100</f>
        <v>99.7781038054284</v>
      </c>
    </row>
    <row r="512" customFormat="false" ht="18.75" hidden="false" customHeight="false" outlineLevel="0" collapsed="false">
      <c r="A512" s="34" t="s">
        <v>113</v>
      </c>
      <c r="B512" s="27" t="s">
        <v>156</v>
      </c>
      <c r="C512" s="27" t="s">
        <v>12</v>
      </c>
      <c r="D512" s="29" t="s">
        <v>192</v>
      </c>
      <c r="E512" s="30" t="s">
        <v>29</v>
      </c>
      <c r="F512" s="30" t="s">
        <v>12</v>
      </c>
      <c r="G512" s="31" t="s">
        <v>267</v>
      </c>
      <c r="H512" s="27" t="s">
        <v>89</v>
      </c>
      <c r="I512" s="32" t="n">
        <f aca="false">45.3+195+465.6+447.685+638.668+455+105.649</f>
        <v>2352.902</v>
      </c>
      <c r="J512" s="40" t="n">
        <v>2347.681</v>
      </c>
      <c r="K512" s="21" t="n">
        <f aca="false">J512/I512*100</f>
        <v>99.7781038054284</v>
      </c>
    </row>
    <row r="513" customFormat="false" ht="75" hidden="false" customHeight="false" outlineLevel="0" collapsed="false">
      <c r="A513" s="23" t="s">
        <v>356</v>
      </c>
      <c r="B513" s="27" t="s">
        <v>156</v>
      </c>
      <c r="C513" s="27" t="s">
        <v>12</v>
      </c>
      <c r="D513" s="29" t="s">
        <v>211</v>
      </c>
      <c r="E513" s="30" t="s">
        <v>29</v>
      </c>
      <c r="F513" s="30" t="s">
        <v>16</v>
      </c>
      <c r="G513" s="31" t="s">
        <v>17</v>
      </c>
      <c r="H513" s="27"/>
      <c r="I513" s="32" t="n">
        <f aca="false">I514+I527+I541+I549+I562+I573+I583</f>
        <v>59727.2505</v>
      </c>
      <c r="J513" s="32" t="n">
        <f aca="false">J514+J527+J541+J549+J562+J573+J583</f>
        <v>59722.257</v>
      </c>
      <c r="K513" s="21" t="n">
        <f aca="false">J513/I513*100</f>
        <v>99.9916394946056</v>
      </c>
    </row>
    <row r="514" customFormat="false" ht="39" hidden="false" customHeight="true" outlineLevel="0" collapsed="false">
      <c r="A514" s="23" t="s">
        <v>412</v>
      </c>
      <c r="B514" s="27" t="s">
        <v>156</v>
      </c>
      <c r="C514" s="27" t="s">
        <v>12</v>
      </c>
      <c r="D514" s="29" t="s">
        <v>211</v>
      </c>
      <c r="E514" s="30" t="s">
        <v>19</v>
      </c>
      <c r="F514" s="30" t="s">
        <v>16</v>
      </c>
      <c r="G514" s="31" t="s">
        <v>17</v>
      </c>
      <c r="H514" s="27"/>
      <c r="I514" s="32" t="n">
        <f aca="false">I515+I524</f>
        <v>17291.788</v>
      </c>
      <c r="J514" s="32" t="n">
        <f aca="false">J515+J524</f>
        <v>17291.788</v>
      </c>
      <c r="K514" s="21" t="n">
        <f aca="false">J514/I514*100</f>
        <v>100</v>
      </c>
    </row>
    <row r="515" customFormat="false" ht="61.5" hidden="false" customHeight="true" outlineLevel="0" collapsed="false">
      <c r="A515" s="23" t="s">
        <v>413</v>
      </c>
      <c r="B515" s="27" t="s">
        <v>156</v>
      </c>
      <c r="C515" s="27" t="s">
        <v>12</v>
      </c>
      <c r="D515" s="29" t="s">
        <v>211</v>
      </c>
      <c r="E515" s="30" t="s">
        <v>19</v>
      </c>
      <c r="F515" s="30" t="s">
        <v>12</v>
      </c>
      <c r="G515" s="31" t="s">
        <v>17</v>
      </c>
      <c r="H515" s="27"/>
      <c r="I515" s="32" t="n">
        <f aca="false">I516+I518+I520+I522</f>
        <v>16913.988</v>
      </c>
      <c r="J515" s="32" t="n">
        <f aca="false">J516+J518+J520+J522</f>
        <v>16914.01</v>
      </c>
      <c r="K515" s="21" t="n">
        <f aca="false">J515/I515*100</f>
        <v>100.000130069857</v>
      </c>
    </row>
    <row r="516" customFormat="false" ht="18.75" hidden="false" customHeight="false" outlineLevel="0" collapsed="false">
      <c r="A516" s="23" t="s">
        <v>414</v>
      </c>
      <c r="B516" s="27" t="s">
        <v>156</v>
      </c>
      <c r="C516" s="27" t="s">
        <v>12</v>
      </c>
      <c r="D516" s="29" t="s">
        <v>211</v>
      </c>
      <c r="E516" s="30" t="s">
        <v>19</v>
      </c>
      <c r="F516" s="30" t="s">
        <v>12</v>
      </c>
      <c r="G516" s="31" t="s">
        <v>415</v>
      </c>
      <c r="H516" s="27"/>
      <c r="I516" s="32" t="n">
        <f aca="false">I517</f>
        <v>11028.5</v>
      </c>
      <c r="J516" s="32" t="n">
        <f aca="false">J517</f>
        <v>11028.522</v>
      </c>
      <c r="K516" s="21" t="n">
        <f aca="false">J516/I516*100</f>
        <v>100.000199483157</v>
      </c>
    </row>
    <row r="517" customFormat="false" ht="18.75" hidden="false" customHeight="false" outlineLevel="0" collapsed="false">
      <c r="A517" s="23" t="s">
        <v>113</v>
      </c>
      <c r="B517" s="27" t="s">
        <v>156</v>
      </c>
      <c r="C517" s="27" t="s">
        <v>12</v>
      </c>
      <c r="D517" s="29" t="s">
        <v>211</v>
      </c>
      <c r="E517" s="30" t="s">
        <v>19</v>
      </c>
      <c r="F517" s="30" t="s">
        <v>12</v>
      </c>
      <c r="G517" s="31" t="s">
        <v>415</v>
      </c>
      <c r="H517" s="27" t="s">
        <v>89</v>
      </c>
      <c r="I517" s="32" t="n">
        <f aca="false">11053.3-500+400+0.2+500-430+5</f>
        <v>11028.5</v>
      </c>
      <c r="J517" s="40" t="n">
        <v>11028.522</v>
      </c>
      <c r="K517" s="21" t="n">
        <f aca="false">J517/I517*100</f>
        <v>100.000199483157</v>
      </c>
    </row>
    <row r="518" customFormat="false" ht="56.25" hidden="false" customHeight="false" outlineLevel="0" collapsed="false">
      <c r="A518" s="23" t="s">
        <v>24</v>
      </c>
      <c r="B518" s="27" t="s">
        <v>156</v>
      </c>
      <c r="C518" s="27" t="s">
        <v>12</v>
      </c>
      <c r="D518" s="29" t="s">
        <v>211</v>
      </c>
      <c r="E518" s="30" t="s">
        <v>19</v>
      </c>
      <c r="F518" s="30" t="s">
        <v>12</v>
      </c>
      <c r="G518" s="31" t="s">
        <v>25</v>
      </c>
      <c r="H518" s="27"/>
      <c r="I518" s="32" t="n">
        <f aca="false">I519</f>
        <v>4125.8</v>
      </c>
      <c r="J518" s="32" t="n">
        <f aca="false">J519</f>
        <v>4125.8</v>
      </c>
      <c r="K518" s="21" t="n">
        <f aca="false">J518/I518*100</f>
        <v>100</v>
      </c>
    </row>
    <row r="519" customFormat="false" ht="18.75" hidden="false" customHeight="false" outlineLevel="0" collapsed="false">
      <c r="A519" s="23" t="s">
        <v>113</v>
      </c>
      <c r="B519" s="27" t="s">
        <v>156</v>
      </c>
      <c r="C519" s="27" t="s">
        <v>12</v>
      </c>
      <c r="D519" s="29" t="s">
        <v>211</v>
      </c>
      <c r="E519" s="30" t="s">
        <v>19</v>
      </c>
      <c r="F519" s="30" t="s">
        <v>12</v>
      </c>
      <c r="G519" s="31" t="s">
        <v>25</v>
      </c>
      <c r="H519" s="27" t="s">
        <v>89</v>
      </c>
      <c r="I519" s="32" t="n">
        <f aca="false">4125.8</f>
        <v>4125.8</v>
      </c>
      <c r="J519" s="40" t="n">
        <v>4125.8</v>
      </c>
      <c r="K519" s="21" t="n">
        <f aca="false">J519/I519*100</f>
        <v>100</v>
      </c>
    </row>
    <row r="520" customFormat="false" ht="56.25" hidden="false" customHeight="false" outlineLevel="0" collapsed="false">
      <c r="A520" s="23" t="s">
        <v>416</v>
      </c>
      <c r="B520" s="27" t="s">
        <v>156</v>
      </c>
      <c r="C520" s="27" t="s">
        <v>12</v>
      </c>
      <c r="D520" s="29" t="s">
        <v>211</v>
      </c>
      <c r="E520" s="30" t="s">
        <v>19</v>
      </c>
      <c r="F520" s="30" t="s">
        <v>12</v>
      </c>
      <c r="G520" s="31" t="s">
        <v>417</v>
      </c>
      <c r="H520" s="27"/>
      <c r="I520" s="32" t="n">
        <f aca="false">I521</f>
        <v>330</v>
      </c>
      <c r="J520" s="32" t="n">
        <f aca="false">J521</f>
        <v>330</v>
      </c>
      <c r="K520" s="21" t="n">
        <f aca="false">J520/I520*100</f>
        <v>100</v>
      </c>
    </row>
    <row r="521" customFormat="false" ht="18.75" hidden="false" customHeight="false" outlineLevel="0" collapsed="false">
      <c r="A521" s="23" t="s">
        <v>113</v>
      </c>
      <c r="B521" s="27" t="s">
        <v>156</v>
      </c>
      <c r="C521" s="27" t="s">
        <v>12</v>
      </c>
      <c r="D521" s="29" t="s">
        <v>211</v>
      </c>
      <c r="E521" s="30" t="s">
        <v>19</v>
      </c>
      <c r="F521" s="30" t="s">
        <v>12</v>
      </c>
      <c r="G521" s="31" t="s">
        <v>417</v>
      </c>
      <c r="H521" s="27" t="s">
        <v>89</v>
      </c>
      <c r="I521" s="32" t="n">
        <f aca="false">329.967+0.033</f>
        <v>330</v>
      </c>
      <c r="J521" s="40" t="n">
        <v>330</v>
      </c>
      <c r="K521" s="21" t="n">
        <f aca="false">J521/I521*100</f>
        <v>100</v>
      </c>
    </row>
    <row r="522" customFormat="false" ht="63" hidden="false" customHeight="true" outlineLevel="0" collapsed="false">
      <c r="A522" s="49" t="s">
        <v>418</v>
      </c>
      <c r="B522" s="27" t="s">
        <v>156</v>
      </c>
      <c r="C522" s="27" t="s">
        <v>12</v>
      </c>
      <c r="D522" s="29" t="s">
        <v>211</v>
      </c>
      <c r="E522" s="30" t="s">
        <v>19</v>
      </c>
      <c r="F522" s="30" t="s">
        <v>12</v>
      </c>
      <c r="G522" s="31" t="s">
        <v>419</v>
      </c>
      <c r="H522" s="27"/>
      <c r="I522" s="32" t="n">
        <f aca="false">I523</f>
        <v>1429.688</v>
      </c>
      <c r="J522" s="32" t="n">
        <f aca="false">J523</f>
        <v>1429.688</v>
      </c>
      <c r="K522" s="21" t="n">
        <f aca="false">J522/I522*100</f>
        <v>100</v>
      </c>
    </row>
    <row r="523" customFormat="false" ht="18.75" hidden="false" customHeight="false" outlineLevel="0" collapsed="false">
      <c r="A523" s="49" t="s">
        <v>113</v>
      </c>
      <c r="B523" s="27" t="s">
        <v>156</v>
      </c>
      <c r="C523" s="27" t="s">
        <v>12</v>
      </c>
      <c r="D523" s="29" t="s">
        <v>211</v>
      </c>
      <c r="E523" s="30" t="s">
        <v>19</v>
      </c>
      <c r="F523" s="30" t="s">
        <v>12</v>
      </c>
      <c r="G523" s="31" t="s">
        <v>419</v>
      </c>
      <c r="H523" s="27" t="s">
        <v>89</v>
      </c>
      <c r="I523" s="32" t="n">
        <f aca="false">1372.5+57.188</f>
        <v>1429.688</v>
      </c>
      <c r="J523" s="40" t="n">
        <v>1429.688</v>
      </c>
      <c r="K523" s="21" t="n">
        <f aca="false">J523/I523*100</f>
        <v>100</v>
      </c>
    </row>
    <row r="524" customFormat="false" ht="37.5" hidden="false" customHeight="false" outlineLevel="0" collapsed="false">
      <c r="A524" s="49" t="s">
        <v>420</v>
      </c>
      <c r="B524" s="27" t="s">
        <v>156</v>
      </c>
      <c r="C524" s="27" t="s">
        <v>12</v>
      </c>
      <c r="D524" s="29" t="s">
        <v>211</v>
      </c>
      <c r="E524" s="30" t="s">
        <v>19</v>
      </c>
      <c r="F524" s="30" t="s">
        <v>58</v>
      </c>
      <c r="G524" s="31" t="s">
        <v>17</v>
      </c>
      <c r="H524" s="27"/>
      <c r="I524" s="32" t="n">
        <f aca="false">I525</f>
        <v>377.8</v>
      </c>
      <c r="J524" s="32" t="n">
        <f aca="false">J525</f>
        <v>377.778</v>
      </c>
      <c r="K524" s="21" t="n">
        <f aca="false">J524/I524*100</f>
        <v>99.9941768131287</v>
      </c>
    </row>
    <row r="525" customFormat="false" ht="93.75" hidden="false" customHeight="false" outlineLevel="0" collapsed="false">
      <c r="A525" s="49" t="s">
        <v>421</v>
      </c>
      <c r="B525" s="27" t="s">
        <v>156</v>
      </c>
      <c r="C525" s="27" t="s">
        <v>12</v>
      </c>
      <c r="D525" s="29" t="s">
        <v>211</v>
      </c>
      <c r="E525" s="30" t="s">
        <v>19</v>
      </c>
      <c r="F525" s="30" t="s">
        <v>58</v>
      </c>
      <c r="G525" s="31" t="s">
        <v>419</v>
      </c>
      <c r="H525" s="27"/>
      <c r="I525" s="32" t="n">
        <f aca="false">I526</f>
        <v>377.8</v>
      </c>
      <c r="J525" s="32" t="n">
        <f aca="false">J526</f>
        <v>377.778</v>
      </c>
      <c r="K525" s="21" t="n">
        <f aca="false">J525/I525*100</f>
        <v>99.9941768131287</v>
      </c>
    </row>
    <row r="526" customFormat="false" ht="18.75" hidden="false" customHeight="false" outlineLevel="0" collapsed="false">
      <c r="A526" s="49" t="s">
        <v>113</v>
      </c>
      <c r="B526" s="27" t="s">
        <v>156</v>
      </c>
      <c r="C526" s="27" t="s">
        <v>12</v>
      </c>
      <c r="D526" s="29" t="s">
        <v>211</v>
      </c>
      <c r="E526" s="30" t="s">
        <v>19</v>
      </c>
      <c r="F526" s="30" t="s">
        <v>58</v>
      </c>
      <c r="G526" s="31" t="s">
        <v>419</v>
      </c>
      <c r="H526" s="27" t="s">
        <v>89</v>
      </c>
      <c r="I526" s="32" t="n">
        <f aca="false">340+38-0.2</f>
        <v>377.8</v>
      </c>
      <c r="J526" s="40" t="n">
        <v>377.778</v>
      </c>
      <c r="K526" s="21" t="n">
        <f aca="false">J526/I526*100</f>
        <v>99.9941768131287</v>
      </c>
    </row>
    <row r="527" customFormat="false" ht="37.5" hidden="false" customHeight="false" outlineLevel="0" collapsed="false">
      <c r="A527" s="34" t="s">
        <v>422</v>
      </c>
      <c r="B527" s="27" t="s">
        <v>156</v>
      </c>
      <c r="C527" s="27" t="s">
        <v>12</v>
      </c>
      <c r="D527" s="29" t="s">
        <v>211</v>
      </c>
      <c r="E527" s="30" t="s">
        <v>49</v>
      </c>
      <c r="F527" s="30" t="s">
        <v>16</v>
      </c>
      <c r="G527" s="31" t="s">
        <v>17</v>
      </c>
      <c r="H527" s="27"/>
      <c r="I527" s="32" t="n">
        <f aca="false">I532+I528</f>
        <v>10696.124</v>
      </c>
      <c r="J527" s="32" t="n">
        <f aca="false">J532+J528</f>
        <v>10691.172</v>
      </c>
      <c r="K527" s="21" t="n">
        <f aca="false">J527/I527*100</f>
        <v>99.9537028553521</v>
      </c>
    </row>
    <row r="528" customFormat="false" ht="42.75" hidden="false" customHeight="true" outlineLevel="0" collapsed="false">
      <c r="A528" s="34" t="s">
        <v>423</v>
      </c>
      <c r="B528" s="27" t="s">
        <v>156</v>
      </c>
      <c r="C528" s="27" t="s">
        <v>12</v>
      </c>
      <c r="D528" s="29" t="s">
        <v>211</v>
      </c>
      <c r="E528" s="30" t="s">
        <v>49</v>
      </c>
      <c r="F528" s="30" t="s">
        <v>12</v>
      </c>
      <c r="G528" s="31" t="s">
        <v>17</v>
      </c>
      <c r="H528" s="27"/>
      <c r="I528" s="32" t="n">
        <f aca="false">I529</f>
        <v>1720.719</v>
      </c>
      <c r="J528" s="32" t="n">
        <f aca="false">J529</f>
        <v>1715.772</v>
      </c>
      <c r="K528" s="21" t="n">
        <f aca="false">J528/I528*100</f>
        <v>99.7125039009856</v>
      </c>
    </row>
    <row r="529" customFormat="false" ht="18.75" hidden="false" customHeight="false" outlineLevel="0" collapsed="false">
      <c r="A529" s="34" t="s">
        <v>424</v>
      </c>
      <c r="B529" s="27" t="s">
        <v>156</v>
      </c>
      <c r="C529" s="27" t="s">
        <v>12</v>
      </c>
      <c r="D529" s="29" t="s">
        <v>211</v>
      </c>
      <c r="E529" s="30" t="s">
        <v>49</v>
      </c>
      <c r="F529" s="30" t="s">
        <v>12</v>
      </c>
      <c r="G529" s="31" t="s">
        <v>425</v>
      </c>
      <c r="H529" s="27"/>
      <c r="I529" s="32" t="n">
        <f aca="false">I530+I531</f>
        <v>1720.719</v>
      </c>
      <c r="J529" s="32" t="n">
        <f aca="false">J530+J531</f>
        <v>1715.772</v>
      </c>
      <c r="K529" s="21" t="n">
        <f aca="false">J529/I529*100</f>
        <v>99.7125039009856</v>
      </c>
    </row>
    <row r="530" customFormat="false" ht="37.5" hidden="false" customHeight="false" outlineLevel="0" collapsed="false">
      <c r="A530" s="34" t="s">
        <v>31</v>
      </c>
      <c r="B530" s="27" t="s">
        <v>156</v>
      </c>
      <c r="C530" s="27" t="s">
        <v>12</v>
      </c>
      <c r="D530" s="29" t="s">
        <v>211</v>
      </c>
      <c r="E530" s="30" t="s">
        <v>49</v>
      </c>
      <c r="F530" s="30" t="s">
        <v>12</v>
      </c>
      <c r="G530" s="31" t="s">
        <v>425</v>
      </c>
      <c r="H530" s="27" t="s">
        <v>32</v>
      </c>
      <c r="I530" s="32" t="n">
        <f aca="false">100+100+100+58.5+96.5+15.319</f>
        <v>470.319</v>
      </c>
      <c r="J530" s="32" t="n">
        <v>465.352</v>
      </c>
      <c r="K530" s="21" t="n">
        <f aca="false">J530/I530*100</f>
        <v>98.9439082835267</v>
      </c>
    </row>
    <row r="531" customFormat="false" ht="33" hidden="false" customHeight="true" outlineLevel="0" collapsed="false">
      <c r="A531" s="34" t="s">
        <v>113</v>
      </c>
      <c r="B531" s="27" t="s">
        <v>156</v>
      </c>
      <c r="C531" s="27" t="s">
        <v>12</v>
      </c>
      <c r="D531" s="29" t="s">
        <v>211</v>
      </c>
      <c r="E531" s="30" t="s">
        <v>49</v>
      </c>
      <c r="F531" s="30" t="s">
        <v>12</v>
      </c>
      <c r="G531" s="31" t="s">
        <v>425</v>
      </c>
      <c r="H531" s="27" t="s">
        <v>89</v>
      </c>
      <c r="I531" s="32" t="n">
        <f aca="false">232.5+625.4+249+133.5+10</f>
        <v>1250.4</v>
      </c>
      <c r="J531" s="40" t="n">
        <v>1250.42</v>
      </c>
      <c r="K531" s="21" t="n">
        <f aca="false">J531/I531*100</f>
        <v>100.001599488164</v>
      </c>
    </row>
    <row r="532" customFormat="false" ht="37.5" hidden="false" customHeight="false" outlineLevel="0" collapsed="false">
      <c r="A532" s="34" t="s">
        <v>426</v>
      </c>
      <c r="B532" s="27" t="s">
        <v>156</v>
      </c>
      <c r="C532" s="27" t="s">
        <v>12</v>
      </c>
      <c r="D532" s="29" t="s">
        <v>211</v>
      </c>
      <c r="E532" s="30" t="s">
        <v>49</v>
      </c>
      <c r="F532" s="30" t="s">
        <v>58</v>
      </c>
      <c r="G532" s="31" t="s">
        <v>17</v>
      </c>
      <c r="H532" s="27"/>
      <c r="I532" s="32" t="n">
        <f aca="false">I533+I535+I537+I539</f>
        <v>8975.405</v>
      </c>
      <c r="J532" s="32" t="n">
        <f aca="false">J533+J535+J537+J539</f>
        <v>8975.4</v>
      </c>
      <c r="K532" s="21" t="n">
        <f aca="false">J532/I532*100</f>
        <v>99.9999442922074</v>
      </c>
    </row>
    <row r="533" customFormat="false" ht="18.75" hidden="false" customHeight="false" outlineLevel="0" collapsed="false">
      <c r="A533" s="34" t="s">
        <v>427</v>
      </c>
      <c r="B533" s="27" t="s">
        <v>156</v>
      </c>
      <c r="C533" s="27" t="s">
        <v>12</v>
      </c>
      <c r="D533" s="29" t="s">
        <v>211</v>
      </c>
      <c r="E533" s="30" t="s">
        <v>49</v>
      </c>
      <c r="F533" s="30" t="s">
        <v>58</v>
      </c>
      <c r="G533" s="31" t="s">
        <v>428</v>
      </c>
      <c r="H533" s="27"/>
      <c r="I533" s="32" t="n">
        <f aca="false">I534</f>
        <v>4973.6</v>
      </c>
      <c r="J533" s="32" t="n">
        <f aca="false">J534</f>
        <v>4973.6</v>
      </c>
      <c r="K533" s="21" t="n">
        <f aca="false">J533/I533*100</f>
        <v>100</v>
      </c>
    </row>
    <row r="534" customFormat="false" ht="18.75" hidden="false" customHeight="false" outlineLevel="0" collapsed="false">
      <c r="A534" s="34" t="s">
        <v>113</v>
      </c>
      <c r="B534" s="27" t="s">
        <v>156</v>
      </c>
      <c r="C534" s="27" t="s">
        <v>12</v>
      </c>
      <c r="D534" s="29" t="s">
        <v>211</v>
      </c>
      <c r="E534" s="30" t="s">
        <v>49</v>
      </c>
      <c r="F534" s="30" t="s">
        <v>58</v>
      </c>
      <c r="G534" s="31" t="s">
        <v>428</v>
      </c>
      <c r="H534" s="27" t="s">
        <v>89</v>
      </c>
      <c r="I534" s="32" t="n">
        <f aca="false">6973.6-2000</f>
        <v>4973.6</v>
      </c>
      <c r="J534" s="40" t="n">
        <v>4973.6</v>
      </c>
      <c r="K534" s="21" t="n">
        <f aca="false">J534/I534*100</f>
        <v>100</v>
      </c>
    </row>
    <row r="535" customFormat="false" ht="56.25" hidden="false" customHeight="false" outlineLevel="0" collapsed="false">
      <c r="A535" s="34" t="s">
        <v>24</v>
      </c>
      <c r="B535" s="27" t="s">
        <v>156</v>
      </c>
      <c r="C535" s="27" t="s">
        <v>12</v>
      </c>
      <c r="D535" s="29" t="s">
        <v>211</v>
      </c>
      <c r="E535" s="30" t="s">
        <v>49</v>
      </c>
      <c r="F535" s="30" t="s">
        <v>58</v>
      </c>
      <c r="G535" s="31" t="s">
        <v>25</v>
      </c>
      <c r="H535" s="27"/>
      <c r="I535" s="32" t="n">
        <f aca="false">I536</f>
        <v>2955.8</v>
      </c>
      <c r="J535" s="32" t="n">
        <f aca="false">J536</f>
        <v>2955.8</v>
      </c>
      <c r="K535" s="21" t="n">
        <f aca="false">J535/I535*100</f>
        <v>100</v>
      </c>
    </row>
    <row r="536" customFormat="false" ht="18.75" hidden="false" customHeight="false" outlineLevel="0" collapsed="false">
      <c r="A536" s="34" t="s">
        <v>113</v>
      </c>
      <c r="B536" s="27" t="s">
        <v>156</v>
      </c>
      <c r="C536" s="27" t="s">
        <v>12</v>
      </c>
      <c r="D536" s="29" t="s">
        <v>211</v>
      </c>
      <c r="E536" s="30" t="s">
        <v>49</v>
      </c>
      <c r="F536" s="30" t="s">
        <v>58</v>
      </c>
      <c r="G536" s="31" t="s">
        <v>25</v>
      </c>
      <c r="H536" s="27" t="s">
        <v>89</v>
      </c>
      <c r="I536" s="32" t="n">
        <f aca="false">2955.8</f>
        <v>2955.8</v>
      </c>
      <c r="J536" s="40" t="n">
        <v>2955.8</v>
      </c>
      <c r="K536" s="21" t="n">
        <f aca="false">J536/I536*100</f>
        <v>100</v>
      </c>
    </row>
    <row r="537" customFormat="false" ht="56.25" hidden="false" customHeight="false" outlineLevel="0" collapsed="false">
      <c r="A537" s="23" t="s">
        <v>416</v>
      </c>
      <c r="B537" s="27" t="s">
        <v>156</v>
      </c>
      <c r="C537" s="27" t="s">
        <v>12</v>
      </c>
      <c r="D537" s="29" t="s">
        <v>211</v>
      </c>
      <c r="E537" s="30" t="s">
        <v>49</v>
      </c>
      <c r="F537" s="30" t="s">
        <v>58</v>
      </c>
      <c r="G537" s="31" t="s">
        <v>417</v>
      </c>
      <c r="H537" s="27"/>
      <c r="I537" s="32" t="n">
        <f aca="false">I538</f>
        <v>630.004</v>
      </c>
      <c r="J537" s="32" t="n">
        <f aca="false">J538</f>
        <v>630</v>
      </c>
      <c r="K537" s="21" t="n">
        <f aca="false">J537/I537*100</f>
        <v>99.9993650833963</v>
      </c>
    </row>
    <row r="538" customFormat="false" ht="18.75" hidden="false" customHeight="false" outlineLevel="0" collapsed="false">
      <c r="A538" s="23" t="s">
        <v>113</v>
      </c>
      <c r="B538" s="27" t="s">
        <v>156</v>
      </c>
      <c r="C538" s="27" t="s">
        <v>12</v>
      </c>
      <c r="D538" s="29" t="s">
        <v>211</v>
      </c>
      <c r="E538" s="30" t="s">
        <v>49</v>
      </c>
      <c r="F538" s="30" t="s">
        <v>58</v>
      </c>
      <c r="G538" s="31" t="s">
        <v>417</v>
      </c>
      <c r="H538" s="27" t="s">
        <v>89</v>
      </c>
      <c r="I538" s="32" t="n">
        <f aca="false">629.937+0.067</f>
        <v>630.004</v>
      </c>
      <c r="J538" s="40" t="n">
        <v>630</v>
      </c>
      <c r="K538" s="21" t="n">
        <f aca="false">J538/I538*100</f>
        <v>99.9993650833963</v>
      </c>
    </row>
    <row r="539" customFormat="false" ht="69" hidden="false" customHeight="true" outlineLevel="0" collapsed="false">
      <c r="A539" s="34" t="s">
        <v>429</v>
      </c>
      <c r="B539" s="27" t="s">
        <v>156</v>
      </c>
      <c r="C539" s="27" t="s">
        <v>12</v>
      </c>
      <c r="D539" s="29" t="s">
        <v>211</v>
      </c>
      <c r="E539" s="30" t="s">
        <v>49</v>
      </c>
      <c r="F539" s="30" t="s">
        <v>58</v>
      </c>
      <c r="G539" s="31" t="s">
        <v>419</v>
      </c>
      <c r="H539" s="27"/>
      <c r="I539" s="32" t="n">
        <f aca="false">I540</f>
        <v>416.001</v>
      </c>
      <c r="J539" s="32" t="n">
        <f aca="false">J540</f>
        <v>416</v>
      </c>
      <c r="K539" s="21" t="n">
        <f aca="false">J539/I539*100</f>
        <v>99.9997596159625</v>
      </c>
    </row>
    <row r="540" customFormat="false" ht="18.75" hidden="false" customHeight="false" outlineLevel="0" collapsed="false">
      <c r="A540" s="34" t="s">
        <v>113</v>
      </c>
      <c r="B540" s="27" t="s">
        <v>156</v>
      </c>
      <c r="C540" s="27" t="s">
        <v>12</v>
      </c>
      <c r="D540" s="29" t="s">
        <v>211</v>
      </c>
      <c r="E540" s="30" t="s">
        <v>49</v>
      </c>
      <c r="F540" s="30" t="s">
        <v>58</v>
      </c>
      <c r="G540" s="31" t="s">
        <v>419</v>
      </c>
      <c r="H540" s="27" t="s">
        <v>89</v>
      </c>
      <c r="I540" s="32" t="n">
        <f aca="false">750+83.333-41.733-375.599</f>
        <v>416.001</v>
      </c>
      <c r="J540" s="40" t="n">
        <v>416</v>
      </c>
      <c r="K540" s="21" t="n">
        <f aca="false">J540/I540*100</f>
        <v>99.9997596159625</v>
      </c>
    </row>
    <row r="541" customFormat="false" ht="37.5" hidden="false" customHeight="false" outlineLevel="0" collapsed="false">
      <c r="A541" s="34" t="s">
        <v>430</v>
      </c>
      <c r="B541" s="27" t="s">
        <v>156</v>
      </c>
      <c r="C541" s="27" t="s">
        <v>12</v>
      </c>
      <c r="D541" s="29" t="s">
        <v>211</v>
      </c>
      <c r="E541" s="30" t="s">
        <v>158</v>
      </c>
      <c r="F541" s="30" t="s">
        <v>16</v>
      </c>
      <c r="G541" s="31" t="s">
        <v>17</v>
      </c>
      <c r="H541" s="27"/>
      <c r="I541" s="32" t="n">
        <f aca="false">I542</f>
        <v>4161.3</v>
      </c>
      <c r="J541" s="32" t="n">
        <f aca="false">J542</f>
        <v>4161.3</v>
      </c>
      <c r="K541" s="21" t="n">
        <f aca="false">J541/I541*100</f>
        <v>100</v>
      </c>
    </row>
    <row r="542" customFormat="false" ht="37.5" hidden="false" customHeight="false" outlineLevel="0" collapsed="false">
      <c r="A542" s="34" t="s">
        <v>426</v>
      </c>
      <c r="B542" s="27" t="s">
        <v>156</v>
      </c>
      <c r="C542" s="27" t="s">
        <v>12</v>
      </c>
      <c r="D542" s="29" t="s">
        <v>211</v>
      </c>
      <c r="E542" s="30" t="s">
        <v>158</v>
      </c>
      <c r="F542" s="30" t="s">
        <v>58</v>
      </c>
      <c r="G542" s="31" t="s">
        <v>17</v>
      </c>
      <c r="H542" s="27"/>
      <c r="I542" s="32" t="n">
        <f aca="false">I543+I545+I547</f>
        <v>4161.3</v>
      </c>
      <c r="J542" s="32" t="n">
        <f aca="false">J543+J545+J547</f>
        <v>4161.3</v>
      </c>
      <c r="K542" s="21" t="n">
        <f aca="false">J542/I542*100</f>
        <v>100</v>
      </c>
    </row>
    <row r="543" customFormat="false" ht="23.25" hidden="false" customHeight="true" outlineLevel="0" collapsed="false">
      <c r="A543" s="34" t="s">
        <v>427</v>
      </c>
      <c r="B543" s="27" t="s">
        <v>156</v>
      </c>
      <c r="C543" s="27" t="s">
        <v>12</v>
      </c>
      <c r="D543" s="29" t="s">
        <v>211</v>
      </c>
      <c r="E543" s="30" t="s">
        <v>158</v>
      </c>
      <c r="F543" s="30" t="s">
        <v>58</v>
      </c>
      <c r="G543" s="31" t="s">
        <v>428</v>
      </c>
      <c r="H543" s="27"/>
      <c r="I543" s="32" t="n">
        <f aca="false">I544</f>
        <v>3567</v>
      </c>
      <c r="J543" s="32" t="n">
        <f aca="false">J544</f>
        <v>3567</v>
      </c>
      <c r="K543" s="21" t="n">
        <f aca="false">J543/I543*100</f>
        <v>100</v>
      </c>
    </row>
    <row r="544" customFormat="false" ht="18.75" hidden="false" customHeight="false" outlineLevel="0" collapsed="false">
      <c r="A544" s="34" t="s">
        <v>431</v>
      </c>
      <c r="B544" s="27" t="s">
        <v>156</v>
      </c>
      <c r="C544" s="27" t="s">
        <v>12</v>
      </c>
      <c r="D544" s="29" t="s">
        <v>211</v>
      </c>
      <c r="E544" s="30" t="s">
        <v>158</v>
      </c>
      <c r="F544" s="30" t="s">
        <v>58</v>
      </c>
      <c r="G544" s="31" t="s">
        <v>428</v>
      </c>
      <c r="H544" s="27" t="s">
        <v>89</v>
      </c>
      <c r="I544" s="32" t="n">
        <f aca="false">3557+10</f>
        <v>3567</v>
      </c>
      <c r="J544" s="40" t="n">
        <v>3567</v>
      </c>
      <c r="K544" s="21" t="n">
        <f aca="false">J544/I544*100</f>
        <v>100</v>
      </c>
    </row>
    <row r="545" customFormat="false" ht="56.25" hidden="false" customHeight="false" outlineLevel="0" collapsed="false">
      <c r="A545" s="34" t="s">
        <v>24</v>
      </c>
      <c r="B545" s="27" t="s">
        <v>156</v>
      </c>
      <c r="C545" s="27" t="s">
        <v>12</v>
      </c>
      <c r="D545" s="29" t="s">
        <v>211</v>
      </c>
      <c r="E545" s="30" t="s">
        <v>158</v>
      </c>
      <c r="F545" s="30" t="s">
        <v>58</v>
      </c>
      <c r="G545" s="31" t="s">
        <v>25</v>
      </c>
      <c r="H545" s="27"/>
      <c r="I545" s="32" t="n">
        <f aca="false">I546</f>
        <v>394.3</v>
      </c>
      <c r="J545" s="32" t="n">
        <f aca="false">J546</f>
        <v>394.3</v>
      </c>
      <c r="K545" s="21" t="n">
        <f aca="false">J545/I545*100</f>
        <v>100</v>
      </c>
    </row>
    <row r="546" customFormat="false" ht="18.75" hidden="false" customHeight="false" outlineLevel="0" collapsed="false">
      <c r="A546" s="34" t="s">
        <v>113</v>
      </c>
      <c r="B546" s="27" t="s">
        <v>156</v>
      </c>
      <c r="C546" s="27" t="s">
        <v>12</v>
      </c>
      <c r="D546" s="29" t="s">
        <v>211</v>
      </c>
      <c r="E546" s="30" t="s">
        <v>158</v>
      </c>
      <c r="F546" s="30" t="s">
        <v>58</v>
      </c>
      <c r="G546" s="31" t="s">
        <v>25</v>
      </c>
      <c r="H546" s="27" t="s">
        <v>89</v>
      </c>
      <c r="I546" s="32" t="n">
        <f aca="false">394.3</f>
        <v>394.3</v>
      </c>
      <c r="J546" s="40" t="n">
        <v>394.3</v>
      </c>
      <c r="K546" s="21" t="n">
        <f aca="false">J546/I546*100</f>
        <v>100</v>
      </c>
    </row>
    <row r="547" customFormat="false" ht="56.25" hidden="false" customHeight="false" outlineLevel="0" collapsed="false">
      <c r="A547" s="23" t="s">
        <v>416</v>
      </c>
      <c r="B547" s="27" t="s">
        <v>156</v>
      </c>
      <c r="C547" s="27" t="s">
        <v>12</v>
      </c>
      <c r="D547" s="29" t="s">
        <v>211</v>
      </c>
      <c r="E547" s="30" t="s">
        <v>158</v>
      </c>
      <c r="F547" s="30" t="s">
        <v>58</v>
      </c>
      <c r="G547" s="31" t="s">
        <v>417</v>
      </c>
      <c r="H547" s="27"/>
      <c r="I547" s="32" t="n">
        <f aca="false">I548</f>
        <v>200</v>
      </c>
      <c r="J547" s="32" t="n">
        <f aca="false">J548</f>
        <v>200</v>
      </c>
      <c r="K547" s="21" t="n">
        <f aca="false">J547/I547*100</f>
        <v>100</v>
      </c>
    </row>
    <row r="548" customFormat="false" ht="18.75" hidden="false" customHeight="false" outlineLevel="0" collapsed="false">
      <c r="A548" s="23" t="s">
        <v>113</v>
      </c>
      <c r="B548" s="27" t="s">
        <v>156</v>
      </c>
      <c r="C548" s="27" t="s">
        <v>12</v>
      </c>
      <c r="D548" s="29" t="s">
        <v>211</v>
      </c>
      <c r="E548" s="30" t="s">
        <v>158</v>
      </c>
      <c r="F548" s="30" t="s">
        <v>58</v>
      </c>
      <c r="G548" s="31" t="s">
        <v>417</v>
      </c>
      <c r="H548" s="27" t="s">
        <v>89</v>
      </c>
      <c r="I548" s="32" t="n">
        <f aca="false">199.98+0.02</f>
        <v>200</v>
      </c>
      <c r="J548" s="40" t="n">
        <v>200</v>
      </c>
      <c r="K548" s="21" t="n">
        <f aca="false">J548/I548*100</f>
        <v>100</v>
      </c>
    </row>
    <row r="549" customFormat="false" ht="37.5" hidden="false" customHeight="false" outlineLevel="0" collapsed="false">
      <c r="A549" s="34" t="s">
        <v>432</v>
      </c>
      <c r="B549" s="27" t="s">
        <v>156</v>
      </c>
      <c r="C549" s="27" t="s">
        <v>12</v>
      </c>
      <c r="D549" s="29" t="s">
        <v>211</v>
      </c>
      <c r="E549" s="30" t="s">
        <v>126</v>
      </c>
      <c r="F549" s="30" t="s">
        <v>16</v>
      </c>
      <c r="G549" s="31" t="s">
        <v>17</v>
      </c>
      <c r="H549" s="27"/>
      <c r="I549" s="32" t="n">
        <f aca="false">I550+I553</f>
        <v>5019.147</v>
      </c>
      <c r="J549" s="32" t="n">
        <f aca="false">J550+J553</f>
        <v>5019.148</v>
      </c>
      <c r="K549" s="21" t="n">
        <f aca="false">J549/I549*100</f>
        <v>100.000019923704</v>
      </c>
    </row>
    <row r="550" customFormat="false" ht="44.25" hidden="false" customHeight="true" outlineLevel="0" collapsed="false">
      <c r="A550" s="34" t="s">
        <v>423</v>
      </c>
      <c r="B550" s="27" t="s">
        <v>156</v>
      </c>
      <c r="C550" s="27" t="s">
        <v>12</v>
      </c>
      <c r="D550" s="29" t="s">
        <v>211</v>
      </c>
      <c r="E550" s="30" t="s">
        <v>126</v>
      </c>
      <c r="F550" s="30" t="s">
        <v>12</v>
      </c>
      <c r="G550" s="31" t="s">
        <v>17</v>
      </c>
      <c r="H550" s="27"/>
      <c r="I550" s="32" t="n">
        <f aca="false">I551</f>
        <v>18.715</v>
      </c>
      <c r="J550" s="32" t="n">
        <f aca="false">J551</f>
        <v>18.715</v>
      </c>
      <c r="K550" s="21" t="n">
        <f aca="false">J550/I550*100</f>
        <v>100</v>
      </c>
    </row>
    <row r="551" customFormat="false" ht="18.75" hidden="false" customHeight="false" outlineLevel="0" collapsed="false">
      <c r="A551" s="34" t="s">
        <v>424</v>
      </c>
      <c r="B551" s="27" t="s">
        <v>156</v>
      </c>
      <c r="C551" s="27" t="s">
        <v>12</v>
      </c>
      <c r="D551" s="29" t="s">
        <v>211</v>
      </c>
      <c r="E551" s="30" t="s">
        <v>126</v>
      </c>
      <c r="F551" s="30" t="s">
        <v>12</v>
      </c>
      <c r="G551" s="31" t="s">
        <v>425</v>
      </c>
      <c r="H551" s="27"/>
      <c r="I551" s="32" t="n">
        <f aca="false">I552</f>
        <v>18.715</v>
      </c>
      <c r="J551" s="32" t="n">
        <f aca="false">J552</f>
        <v>18.715</v>
      </c>
      <c r="K551" s="21" t="n">
        <f aca="false">J551/I551*100</f>
        <v>100</v>
      </c>
    </row>
    <row r="552" customFormat="false" ht="37.5" hidden="false" customHeight="false" outlineLevel="0" collapsed="false">
      <c r="A552" s="34" t="s">
        <v>31</v>
      </c>
      <c r="B552" s="27" t="s">
        <v>156</v>
      </c>
      <c r="C552" s="27" t="s">
        <v>12</v>
      </c>
      <c r="D552" s="29" t="s">
        <v>211</v>
      </c>
      <c r="E552" s="30" t="s">
        <v>126</v>
      </c>
      <c r="F552" s="30" t="s">
        <v>12</v>
      </c>
      <c r="G552" s="31" t="s">
        <v>425</v>
      </c>
      <c r="H552" s="27" t="s">
        <v>32</v>
      </c>
      <c r="I552" s="32" t="n">
        <f aca="false">70-51.285</f>
        <v>18.715</v>
      </c>
      <c r="J552" s="40" t="n">
        <v>18.715</v>
      </c>
      <c r="K552" s="21" t="n">
        <f aca="false">J552/I552*100</f>
        <v>100</v>
      </c>
    </row>
    <row r="553" customFormat="false" ht="37.5" hidden="false" customHeight="false" outlineLevel="0" collapsed="false">
      <c r="A553" s="34" t="s">
        <v>426</v>
      </c>
      <c r="B553" s="27" t="s">
        <v>156</v>
      </c>
      <c r="C553" s="27" t="s">
        <v>12</v>
      </c>
      <c r="D553" s="29" t="s">
        <v>211</v>
      </c>
      <c r="E553" s="30" t="s">
        <v>126</v>
      </c>
      <c r="F553" s="30" t="s">
        <v>58</v>
      </c>
      <c r="G553" s="31" t="s">
        <v>17</v>
      </c>
      <c r="H553" s="27"/>
      <c r="I553" s="32" t="n">
        <f aca="false">I554+I556+I558+I560</f>
        <v>5000.432</v>
      </c>
      <c r="J553" s="32" t="n">
        <f aca="false">J554+J556+J558+J560</f>
        <v>5000.433</v>
      </c>
      <c r="K553" s="21" t="n">
        <f aca="false">J553/I553*100</f>
        <v>100.000019998272</v>
      </c>
    </row>
    <row r="554" customFormat="false" ht="18.75" hidden="false" customHeight="false" outlineLevel="0" collapsed="false">
      <c r="A554" s="34" t="s">
        <v>427</v>
      </c>
      <c r="B554" s="27" t="s">
        <v>156</v>
      </c>
      <c r="C554" s="27" t="s">
        <v>12</v>
      </c>
      <c r="D554" s="29" t="s">
        <v>211</v>
      </c>
      <c r="E554" s="30" t="s">
        <v>126</v>
      </c>
      <c r="F554" s="30" t="s">
        <v>58</v>
      </c>
      <c r="G554" s="31" t="s">
        <v>428</v>
      </c>
      <c r="H554" s="27"/>
      <c r="I554" s="32" t="n">
        <f aca="false">I555</f>
        <v>3810.7</v>
      </c>
      <c r="J554" s="32" t="n">
        <f aca="false">J555</f>
        <v>3810.7</v>
      </c>
      <c r="K554" s="21" t="n">
        <f aca="false">J554/I554*100</f>
        <v>100</v>
      </c>
    </row>
    <row r="555" customFormat="false" ht="18.75" hidden="false" customHeight="false" outlineLevel="0" collapsed="false">
      <c r="A555" s="34" t="s">
        <v>431</v>
      </c>
      <c r="B555" s="27" t="s">
        <v>156</v>
      </c>
      <c r="C555" s="27" t="s">
        <v>12</v>
      </c>
      <c r="D555" s="29" t="s">
        <v>211</v>
      </c>
      <c r="E555" s="30" t="s">
        <v>126</v>
      </c>
      <c r="F555" s="30" t="s">
        <v>58</v>
      </c>
      <c r="G555" s="31" t="s">
        <v>428</v>
      </c>
      <c r="H555" s="27" t="s">
        <v>89</v>
      </c>
      <c r="I555" s="32" t="n">
        <v>3810.7</v>
      </c>
      <c r="J555" s="40" t="n">
        <v>3810.7</v>
      </c>
      <c r="K555" s="21" t="n">
        <f aca="false">J555/I555*100</f>
        <v>100</v>
      </c>
    </row>
    <row r="556" customFormat="false" ht="56.25" hidden="false" customHeight="false" outlineLevel="0" collapsed="false">
      <c r="A556" s="34" t="s">
        <v>24</v>
      </c>
      <c r="B556" s="27" t="s">
        <v>156</v>
      </c>
      <c r="C556" s="27" t="s">
        <v>12</v>
      </c>
      <c r="D556" s="29" t="s">
        <v>211</v>
      </c>
      <c r="E556" s="30" t="s">
        <v>126</v>
      </c>
      <c r="F556" s="30" t="s">
        <v>58</v>
      </c>
      <c r="G556" s="31" t="s">
        <v>25</v>
      </c>
      <c r="H556" s="27"/>
      <c r="I556" s="32" t="n">
        <f aca="false">I557</f>
        <v>642.4</v>
      </c>
      <c r="J556" s="32" t="n">
        <f aca="false">J557</f>
        <v>642.4</v>
      </c>
      <c r="K556" s="21" t="n">
        <f aca="false">J556/I556*100</f>
        <v>100</v>
      </c>
    </row>
    <row r="557" customFormat="false" ht="18.75" hidden="false" customHeight="false" outlineLevel="0" collapsed="false">
      <c r="A557" s="34" t="s">
        <v>113</v>
      </c>
      <c r="B557" s="27" t="s">
        <v>156</v>
      </c>
      <c r="C557" s="27" t="s">
        <v>12</v>
      </c>
      <c r="D557" s="29" t="s">
        <v>211</v>
      </c>
      <c r="E557" s="30" t="s">
        <v>126</v>
      </c>
      <c r="F557" s="30" t="s">
        <v>58</v>
      </c>
      <c r="G557" s="31" t="s">
        <v>25</v>
      </c>
      <c r="H557" s="27" t="s">
        <v>89</v>
      </c>
      <c r="I557" s="32" t="n">
        <f aca="false">642.4</f>
        <v>642.4</v>
      </c>
      <c r="J557" s="40" t="n">
        <v>642.4</v>
      </c>
      <c r="K557" s="21" t="n">
        <f aca="false">J557/I557*100</f>
        <v>100</v>
      </c>
    </row>
    <row r="558" customFormat="false" ht="56.25" hidden="false" customHeight="false" outlineLevel="0" collapsed="false">
      <c r="A558" s="23" t="s">
        <v>416</v>
      </c>
      <c r="B558" s="27" t="s">
        <v>156</v>
      </c>
      <c r="C558" s="27" t="s">
        <v>12</v>
      </c>
      <c r="D558" s="29" t="s">
        <v>211</v>
      </c>
      <c r="E558" s="30" t="s">
        <v>126</v>
      </c>
      <c r="F558" s="30" t="s">
        <v>58</v>
      </c>
      <c r="G558" s="31" t="s">
        <v>417</v>
      </c>
      <c r="H558" s="27"/>
      <c r="I558" s="32" t="n">
        <f aca="false">I559</f>
        <v>130</v>
      </c>
      <c r="J558" s="32" t="n">
        <f aca="false">J559</f>
        <v>130</v>
      </c>
      <c r="K558" s="21" t="n">
        <f aca="false">J558/I558*100</f>
        <v>100</v>
      </c>
    </row>
    <row r="559" customFormat="false" ht="18.75" hidden="false" customHeight="false" outlineLevel="0" collapsed="false">
      <c r="A559" s="23" t="s">
        <v>113</v>
      </c>
      <c r="B559" s="27" t="s">
        <v>156</v>
      </c>
      <c r="C559" s="27" t="s">
        <v>12</v>
      </c>
      <c r="D559" s="29" t="s">
        <v>211</v>
      </c>
      <c r="E559" s="30" t="s">
        <v>126</v>
      </c>
      <c r="F559" s="30" t="s">
        <v>58</v>
      </c>
      <c r="G559" s="31" t="s">
        <v>417</v>
      </c>
      <c r="H559" s="27" t="s">
        <v>89</v>
      </c>
      <c r="I559" s="32" t="n">
        <f aca="false">129.987+0.013</f>
        <v>130</v>
      </c>
      <c r="J559" s="40" t="n">
        <v>130</v>
      </c>
      <c r="K559" s="21" t="n">
        <f aca="false">J559/I559*100</f>
        <v>100</v>
      </c>
    </row>
    <row r="560" customFormat="false" ht="75" hidden="false" customHeight="false" outlineLevel="0" collapsed="false">
      <c r="A560" s="34" t="s">
        <v>429</v>
      </c>
      <c r="B560" s="27" t="s">
        <v>156</v>
      </c>
      <c r="C560" s="27" t="s">
        <v>12</v>
      </c>
      <c r="D560" s="29" t="s">
        <v>211</v>
      </c>
      <c r="E560" s="30" t="s">
        <v>126</v>
      </c>
      <c r="F560" s="30" t="s">
        <v>58</v>
      </c>
      <c r="G560" s="31" t="s">
        <v>419</v>
      </c>
      <c r="H560" s="27"/>
      <c r="I560" s="32" t="n">
        <f aca="false">I561</f>
        <v>417.332</v>
      </c>
      <c r="J560" s="32" t="n">
        <f aca="false">J561</f>
        <v>417.333</v>
      </c>
      <c r="K560" s="21" t="n">
        <f aca="false">J560/I560*100</f>
        <v>100.000239617379</v>
      </c>
    </row>
    <row r="561" customFormat="false" ht="18.75" hidden="false" customHeight="false" outlineLevel="0" collapsed="false">
      <c r="A561" s="34" t="s">
        <v>113</v>
      </c>
      <c r="B561" s="27" t="s">
        <v>156</v>
      </c>
      <c r="C561" s="27" t="s">
        <v>12</v>
      </c>
      <c r="D561" s="29" t="s">
        <v>211</v>
      </c>
      <c r="E561" s="30" t="s">
        <v>126</v>
      </c>
      <c r="F561" s="30" t="s">
        <v>58</v>
      </c>
      <c r="G561" s="31" t="s">
        <v>419</v>
      </c>
      <c r="H561" s="27" t="s">
        <v>89</v>
      </c>
      <c r="I561" s="32" t="n">
        <f aca="false">375.599+41.733</f>
        <v>417.332</v>
      </c>
      <c r="J561" s="40" t="n">
        <v>417.333</v>
      </c>
      <c r="K561" s="21" t="n">
        <f aca="false">J561/I561*100</f>
        <v>100.000239617379</v>
      </c>
    </row>
    <row r="562" customFormat="false" ht="37.5" hidden="false" customHeight="false" outlineLevel="0" collapsed="false">
      <c r="A562" s="34" t="s">
        <v>433</v>
      </c>
      <c r="B562" s="27" t="s">
        <v>156</v>
      </c>
      <c r="C562" s="27" t="s">
        <v>12</v>
      </c>
      <c r="D562" s="29" t="s">
        <v>211</v>
      </c>
      <c r="E562" s="30" t="s">
        <v>69</v>
      </c>
      <c r="F562" s="30" t="s">
        <v>16</v>
      </c>
      <c r="G562" s="31" t="s">
        <v>17</v>
      </c>
      <c r="H562" s="27"/>
      <c r="I562" s="32" t="n">
        <f aca="false">I563+I570</f>
        <v>10671.041</v>
      </c>
      <c r="J562" s="32" t="n">
        <f aca="false">J563+J570</f>
        <v>10671.017</v>
      </c>
      <c r="K562" s="21" t="n">
        <f aca="false">J562/I562*100</f>
        <v>99.9997750922333</v>
      </c>
    </row>
    <row r="563" customFormat="false" ht="37.5" hidden="false" customHeight="false" outlineLevel="0" collapsed="false">
      <c r="A563" s="34" t="s">
        <v>426</v>
      </c>
      <c r="B563" s="27" t="s">
        <v>156</v>
      </c>
      <c r="C563" s="27" t="s">
        <v>12</v>
      </c>
      <c r="D563" s="29" t="s">
        <v>211</v>
      </c>
      <c r="E563" s="30" t="s">
        <v>69</v>
      </c>
      <c r="F563" s="30" t="s">
        <v>58</v>
      </c>
      <c r="G563" s="31" t="s">
        <v>17</v>
      </c>
      <c r="H563" s="27"/>
      <c r="I563" s="32" t="n">
        <f aca="false">I564+I566+I568</f>
        <v>8328.124</v>
      </c>
      <c r="J563" s="32" t="n">
        <f aca="false">J564+J566+J568</f>
        <v>8328.1</v>
      </c>
      <c r="K563" s="21" t="n">
        <f aca="false">J563/I563*100</f>
        <v>99.9997118198528</v>
      </c>
    </row>
    <row r="564" customFormat="false" ht="18.75" hidden="false" customHeight="false" outlineLevel="0" collapsed="false">
      <c r="A564" s="34" t="s">
        <v>427</v>
      </c>
      <c r="B564" s="27" t="s">
        <v>156</v>
      </c>
      <c r="C564" s="27" t="s">
        <v>12</v>
      </c>
      <c r="D564" s="29" t="s">
        <v>211</v>
      </c>
      <c r="E564" s="30" t="s">
        <v>69</v>
      </c>
      <c r="F564" s="30" t="s">
        <v>58</v>
      </c>
      <c r="G564" s="31" t="s">
        <v>428</v>
      </c>
      <c r="H564" s="27"/>
      <c r="I564" s="32" t="n">
        <f aca="false">I565</f>
        <v>6256.6</v>
      </c>
      <c r="J564" s="32" t="n">
        <f aca="false">J565</f>
        <v>6256.6</v>
      </c>
      <c r="K564" s="21" t="n">
        <f aca="false">J564/I564*100</f>
        <v>100</v>
      </c>
    </row>
    <row r="565" customFormat="false" ht="18.75" hidden="false" customHeight="false" outlineLevel="0" collapsed="false">
      <c r="A565" s="34" t="s">
        <v>431</v>
      </c>
      <c r="B565" s="27" t="s">
        <v>156</v>
      </c>
      <c r="C565" s="27" t="s">
        <v>12</v>
      </c>
      <c r="D565" s="29" t="s">
        <v>211</v>
      </c>
      <c r="E565" s="30" t="s">
        <v>69</v>
      </c>
      <c r="F565" s="30" t="s">
        <v>58</v>
      </c>
      <c r="G565" s="31" t="s">
        <v>428</v>
      </c>
      <c r="H565" s="27" t="s">
        <v>89</v>
      </c>
      <c r="I565" s="32" t="n">
        <f aca="false">6216.6+40</f>
        <v>6256.6</v>
      </c>
      <c r="J565" s="40" t="n">
        <v>6256.6</v>
      </c>
      <c r="K565" s="21" t="n">
        <f aca="false">J565/I565*100</f>
        <v>100</v>
      </c>
    </row>
    <row r="566" customFormat="false" ht="24" hidden="false" customHeight="true" outlineLevel="0" collapsed="false">
      <c r="A566" s="34" t="s">
        <v>24</v>
      </c>
      <c r="B566" s="27" t="s">
        <v>156</v>
      </c>
      <c r="C566" s="27" t="s">
        <v>12</v>
      </c>
      <c r="D566" s="29" t="s">
        <v>211</v>
      </c>
      <c r="E566" s="30" t="s">
        <v>69</v>
      </c>
      <c r="F566" s="30" t="s">
        <v>58</v>
      </c>
      <c r="G566" s="31" t="s">
        <v>25</v>
      </c>
      <c r="H566" s="27"/>
      <c r="I566" s="32" t="n">
        <f aca="false">I567</f>
        <v>1747.5</v>
      </c>
      <c r="J566" s="32" t="n">
        <f aca="false">J567</f>
        <v>1747.5</v>
      </c>
      <c r="K566" s="21" t="n">
        <f aca="false">J566/I566*100</f>
        <v>100</v>
      </c>
    </row>
    <row r="567" customFormat="false" ht="18.75" hidden="false" customHeight="false" outlineLevel="0" collapsed="false">
      <c r="A567" s="34" t="s">
        <v>113</v>
      </c>
      <c r="B567" s="27" t="s">
        <v>156</v>
      </c>
      <c r="C567" s="27" t="s">
        <v>12</v>
      </c>
      <c r="D567" s="29" t="s">
        <v>211</v>
      </c>
      <c r="E567" s="30" t="s">
        <v>69</v>
      </c>
      <c r="F567" s="30" t="s">
        <v>58</v>
      </c>
      <c r="G567" s="31" t="s">
        <v>25</v>
      </c>
      <c r="H567" s="27" t="s">
        <v>89</v>
      </c>
      <c r="I567" s="32" t="n">
        <f aca="false">1747.5</f>
        <v>1747.5</v>
      </c>
      <c r="J567" s="40" t="n">
        <v>1747.5</v>
      </c>
      <c r="K567" s="21" t="n">
        <f aca="false">J567/I567*100</f>
        <v>100</v>
      </c>
      <c r="L567" s="32" t="e">
        <f aca="false">L570+#REF!</f>
        <v>#REF!</v>
      </c>
    </row>
    <row r="568" customFormat="false" ht="56.25" hidden="false" customHeight="false" outlineLevel="0" collapsed="false">
      <c r="A568" s="23" t="s">
        <v>416</v>
      </c>
      <c r="B568" s="27" t="s">
        <v>156</v>
      </c>
      <c r="C568" s="27" t="s">
        <v>12</v>
      </c>
      <c r="D568" s="29" t="s">
        <v>211</v>
      </c>
      <c r="E568" s="30" t="s">
        <v>69</v>
      </c>
      <c r="F568" s="30" t="s">
        <v>58</v>
      </c>
      <c r="G568" s="31" t="s">
        <v>417</v>
      </c>
      <c r="H568" s="27"/>
      <c r="I568" s="32" t="n">
        <f aca="false">I569</f>
        <v>324.024</v>
      </c>
      <c r="J568" s="32" t="n">
        <f aca="false">J569</f>
        <v>324</v>
      </c>
      <c r="K568" s="21" t="n">
        <f aca="false">J568/I568*100</f>
        <v>99.9925931412488</v>
      </c>
      <c r="L568" s="51"/>
    </row>
    <row r="569" customFormat="false" ht="18.75" hidden="false" customHeight="false" outlineLevel="0" collapsed="false">
      <c r="A569" s="23" t="s">
        <v>113</v>
      </c>
      <c r="B569" s="27" t="s">
        <v>156</v>
      </c>
      <c r="C569" s="27" t="s">
        <v>12</v>
      </c>
      <c r="D569" s="29" t="s">
        <v>211</v>
      </c>
      <c r="E569" s="30" t="s">
        <v>69</v>
      </c>
      <c r="F569" s="30" t="s">
        <v>58</v>
      </c>
      <c r="G569" s="31" t="s">
        <v>417</v>
      </c>
      <c r="H569" s="27" t="s">
        <v>89</v>
      </c>
      <c r="I569" s="32" t="n">
        <f aca="false">594.94+0.056-270.972</f>
        <v>324.024</v>
      </c>
      <c r="J569" s="40" t="n">
        <v>324</v>
      </c>
      <c r="K569" s="21" t="n">
        <f aca="false">J569/I569*100</f>
        <v>99.9925931412488</v>
      </c>
      <c r="L569" s="51"/>
    </row>
    <row r="570" customFormat="false" ht="37.5" hidden="false" customHeight="false" outlineLevel="0" collapsed="false">
      <c r="A570" s="34" t="s">
        <v>434</v>
      </c>
      <c r="B570" s="27" t="s">
        <v>156</v>
      </c>
      <c r="C570" s="27" t="s">
        <v>12</v>
      </c>
      <c r="D570" s="29" t="s">
        <v>211</v>
      </c>
      <c r="E570" s="30" t="s">
        <v>69</v>
      </c>
      <c r="F570" s="30" t="s">
        <v>47</v>
      </c>
      <c r="G570" s="31" t="s">
        <v>17</v>
      </c>
      <c r="H570" s="27"/>
      <c r="I570" s="32" t="n">
        <f aca="false">I571</f>
        <v>2342.917</v>
      </c>
      <c r="J570" s="32" t="n">
        <f aca="false">J571</f>
        <v>2342.917</v>
      </c>
      <c r="K570" s="21" t="n">
        <f aca="false">J570/I570*100</f>
        <v>100</v>
      </c>
    </row>
    <row r="571" customFormat="false" ht="57.75" hidden="false" customHeight="true" outlineLevel="0" collapsed="false">
      <c r="A571" s="34" t="s">
        <v>418</v>
      </c>
      <c r="B571" s="27" t="s">
        <v>156</v>
      </c>
      <c r="C571" s="27" t="s">
        <v>12</v>
      </c>
      <c r="D571" s="29" t="s">
        <v>211</v>
      </c>
      <c r="E571" s="30" t="s">
        <v>69</v>
      </c>
      <c r="F571" s="30" t="s">
        <v>47</v>
      </c>
      <c r="G571" s="31" t="s">
        <v>419</v>
      </c>
      <c r="H571" s="27"/>
      <c r="I571" s="32" t="n">
        <f aca="false">I572</f>
        <v>2342.917</v>
      </c>
      <c r="J571" s="32" t="n">
        <f aca="false">J572</f>
        <v>2342.917</v>
      </c>
      <c r="K571" s="21" t="n">
        <f aca="false">J571/I571*100</f>
        <v>100</v>
      </c>
    </row>
    <row r="572" customFormat="false" ht="18.75" hidden="false" customHeight="false" outlineLevel="0" collapsed="false">
      <c r="A572" s="34" t="s">
        <v>113</v>
      </c>
      <c r="B572" s="27" t="s">
        <v>156</v>
      </c>
      <c r="C572" s="27" t="s">
        <v>12</v>
      </c>
      <c r="D572" s="29" t="s">
        <v>211</v>
      </c>
      <c r="E572" s="30" t="s">
        <v>69</v>
      </c>
      <c r="F572" s="30" t="s">
        <v>47</v>
      </c>
      <c r="G572" s="31" t="s">
        <v>419</v>
      </c>
      <c r="H572" s="27" t="s">
        <v>89</v>
      </c>
      <c r="I572" s="32" t="n">
        <f aca="false">2249.2+93.717</f>
        <v>2342.917</v>
      </c>
      <c r="J572" s="40" t="n">
        <v>2342.917</v>
      </c>
      <c r="K572" s="21" t="n">
        <f aca="false">J572/I572*100</f>
        <v>100</v>
      </c>
    </row>
    <row r="573" customFormat="false" ht="18.75" hidden="false" customHeight="false" outlineLevel="0" collapsed="false">
      <c r="A573" s="34" t="s">
        <v>435</v>
      </c>
      <c r="B573" s="27" t="s">
        <v>156</v>
      </c>
      <c r="C573" s="27" t="s">
        <v>12</v>
      </c>
      <c r="D573" s="29" t="s">
        <v>211</v>
      </c>
      <c r="E573" s="30" t="s">
        <v>436</v>
      </c>
      <c r="F573" s="30" t="s">
        <v>16</v>
      </c>
      <c r="G573" s="31" t="s">
        <v>17</v>
      </c>
      <c r="H573" s="27"/>
      <c r="I573" s="32" t="n">
        <f aca="false">I574</f>
        <v>11837.8505</v>
      </c>
      <c r="J573" s="32" t="n">
        <f aca="false">J574</f>
        <v>11837.832</v>
      </c>
      <c r="K573" s="21" t="n">
        <f aca="false">J573/I573*100</f>
        <v>99.9998437216284</v>
      </c>
    </row>
    <row r="574" customFormat="false" ht="37.5" hidden="false" customHeight="false" outlineLevel="0" collapsed="false">
      <c r="A574" s="34" t="s">
        <v>437</v>
      </c>
      <c r="B574" s="27" t="s">
        <v>156</v>
      </c>
      <c r="C574" s="27" t="s">
        <v>12</v>
      </c>
      <c r="D574" s="29" t="s">
        <v>211</v>
      </c>
      <c r="E574" s="30" t="s">
        <v>436</v>
      </c>
      <c r="F574" s="30" t="s">
        <v>12</v>
      </c>
      <c r="G574" s="31" t="s">
        <v>17</v>
      </c>
      <c r="H574" s="27"/>
      <c r="I574" s="32" t="n">
        <f aca="false">I575+I577+I579+I581</f>
        <v>11837.8505</v>
      </c>
      <c r="J574" s="32" t="n">
        <f aca="false">J575+J577+J579+J581</f>
        <v>11837.832</v>
      </c>
      <c r="K574" s="21" t="n">
        <f aca="false">J574/I574*100</f>
        <v>99.9998437216284</v>
      </c>
    </row>
    <row r="575" customFormat="false" ht="18.75" hidden="false" customHeight="false" outlineLevel="0" collapsed="false">
      <c r="A575" s="23" t="s">
        <v>438</v>
      </c>
      <c r="B575" s="27" t="s">
        <v>156</v>
      </c>
      <c r="C575" s="27" t="s">
        <v>12</v>
      </c>
      <c r="D575" s="29" t="s">
        <v>211</v>
      </c>
      <c r="E575" s="30" t="s">
        <v>436</v>
      </c>
      <c r="F575" s="30" t="s">
        <v>12</v>
      </c>
      <c r="G575" s="31" t="s">
        <v>439</v>
      </c>
      <c r="H575" s="27"/>
      <c r="I575" s="32" t="n">
        <f aca="false">I576</f>
        <v>7377.7</v>
      </c>
      <c r="J575" s="32" t="n">
        <f aca="false">J576</f>
        <v>7377.65</v>
      </c>
      <c r="K575" s="21" t="n">
        <f aca="false">J575/I575*100</f>
        <v>99.999322282012</v>
      </c>
    </row>
    <row r="576" customFormat="false" ht="18.75" hidden="false" customHeight="false" outlineLevel="0" collapsed="false">
      <c r="A576" s="34" t="s">
        <v>113</v>
      </c>
      <c r="B576" s="27" t="s">
        <v>156</v>
      </c>
      <c r="C576" s="27" t="s">
        <v>12</v>
      </c>
      <c r="D576" s="29" t="s">
        <v>211</v>
      </c>
      <c r="E576" s="30" t="s">
        <v>436</v>
      </c>
      <c r="F576" s="30" t="s">
        <v>12</v>
      </c>
      <c r="G576" s="31" t="s">
        <v>439</v>
      </c>
      <c r="H576" s="27" t="s">
        <v>89</v>
      </c>
      <c r="I576" s="32" t="n">
        <f aca="false">7284+93.7</f>
        <v>7377.7</v>
      </c>
      <c r="J576" s="40" t="n">
        <v>7377.65</v>
      </c>
      <c r="K576" s="21" t="n">
        <f aca="false">J576/I576*100</f>
        <v>99.999322282012</v>
      </c>
    </row>
    <row r="577" customFormat="false" ht="56.25" hidden="false" customHeight="false" outlineLevel="0" collapsed="false">
      <c r="A577" s="34" t="s">
        <v>24</v>
      </c>
      <c r="B577" s="27" t="s">
        <v>156</v>
      </c>
      <c r="C577" s="27" t="s">
        <v>12</v>
      </c>
      <c r="D577" s="29" t="s">
        <v>211</v>
      </c>
      <c r="E577" s="30" t="s">
        <v>436</v>
      </c>
      <c r="F577" s="30" t="s">
        <v>12</v>
      </c>
      <c r="G577" s="31" t="s">
        <v>25</v>
      </c>
      <c r="H577" s="27"/>
      <c r="I577" s="32" t="n">
        <f aca="false">I578</f>
        <v>2832.55</v>
      </c>
      <c r="J577" s="32" t="n">
        <f aca="false">J578</f>
        <v>2832.55</v>
      </c>
      <c r="K577" s="21" t="n">
        <f aca="false">J577/I577*100</f>
        <v>100</v>
      </c>
    </row>
    <row r="578" customFormat="false" ht="26.25" hidden="false" customHeight="true" outlineLevel="0" collapsed="false">
      <c r="A578" s="34" t="s">
        <v>113</v>
      </c>
      <c r="B578" s="27" t="s">
        <v>156</v>
      </c>
      <c r="C578" s="27" t="s">
        <v>12</v>
      </c>
      <c r="D578" s="29" t="s">
        <v>211</v>
      </c>
      <c r="E578" s="30" t="s">
        <v>436</v>
      </c>
      <c r="F578" s="30" t="s">
        <v>12</v>
      </c>
      <c r="G578" s="31" t="s">
        <v>25</v>
      </c>
      <c r="H578" s="27" t="s">
        <v>89</v>
      </c>
      <c r="I578" s="32" t="n">
        <f aca="false">2832.55</f>
        <v>2832.55</v>
      </c>
      <c r="J578" s="40" t="n">
        <v>2832.55</v>
      </c>
      <c r="K578" s="21" t="n">
        <f aca="false">J578/I578*100</f>
        <v>100</v>
      </c>
    </row>
    <row r="579" customFormat="false" ht="56.25" hidden="false" customHeight="false" outlineLevel="0" collapsed="false">
      <c r="A579" s="23" t="s">
        <v>416</v>
      </c>
      <c r="B579" s="27" t="s">
        <v>156</v>
      </c>
      <c r="C579" s="27" t="s">
        <v>12</v>
      </c>
      <c r="D579" s="29" t="s">
        <v>211</v>
      </c>
      <c r="E579" s="30" t="s">
        <v>436</v>
      </c>
      <c r="F579" s="30" t="s">
        <v>12</v>
      </c>
      <c r="G579" s="31" t="s">
        <v>417</v>
      </c>
      <c r="H579" s="27"/>
      <c r="I579" s="32" t="n">
        <f aca="false">I580</f>
        <v>575.0005</v>
      </c>
      <c r="J579" s="32" t="n">
        <f aca="false">J580</f>
        <v>575</v>
      </c>
      <c r="K579" s="21" t="n">
        <f aca="false">J579/I579*100</f>
        <v>99.9999130435539</v>
      </c>
    </row>
    <row r="580" customFormat="false" ht="26.25" hidden="false" customHeight="true" outlineLevel="0" collapsed="false">
      <c r="A580" s="23" t="s">
        <v>113</v>
      </c>
      <c r="B580" s="27" t="s">
        <v>156</v>
      </c>
      <c r="C580" s="27" t="s">
        <v>12</v>
      </c>
      <c r="D580" s="29" t="s">
        <v>211</v>
      </c>
      <c r="E580" s="30" t="s">
        <v>436</v>
      </c>
      <c r="F580" s="30" t="s">
        <v>12</v>
      </c>
      <c r="G580" s="31" t="s">
        <v>417</v>
      </c>
      <c r="H580" s="27" t="s">
        <v>89</v>
      </c>
      <c r="I580" s="32" t="n">
        <f aca="false">574.943+0.0575</f>
        <v>575.0005</v>
      </c>
      <c r="J580" s="40" t="n">
        <v>575</v>
      </c>
      <c r="K580" s="21" t="n">
        <f aca="false">J580/I580*100</f>
        <v>99.9999130435539</v>
      </c>
    </row>
    <row r="581" customFormat="false" ht="63.75" hidden="false" customHeight="true" outlineLevel="0" collapsed="false">
      <c r="A581" s="34" t="s">
        <v>429</v>
      </c>
      <c r="B581" s="27" t="s">
        <v>156</v>
      </c>
      <c r="C581" s="27" t="s">
        <v>12</v>
      </c>
      <c r="D581" s="29" t="s">
        <v>211</v>
      </c>
      <c r="E581" s="30" t="s">
        <v>436</v>
      </c>
      <c r="F581" s="30" t="s">
        <v>12</v>
      </c>
      <c r="G581" s="31" t="s">
        <v>419</v>
      </c>
      <c r="H581" s="27"/>
      <c r="I581" s="32" t="n">
        <f aca="false">I582</f>
        <v>1052.6</v>
      </c>
      <c r="J581" s="32" t="n">
        <f aca="false">J582</f>
        <v>1052.632</v>
      </c>
      <c r="K581" s="21" t="n">
        <f aca="false">J581/I581*100</f>
        <v>100.003040091203</v>
      </c>
    </row>
    <row r="582" customFormat="false" ht="18.75" hidden="false" customHeight="false" outlineLevel="0" collapsed="false">
      <c r="A582" s="34" t="s">
        <v>113</v>
      </c>
      <c r="B582" s="27" t="s">
        <v>156</v>
      </c>
      <c r="C582" s="27" t="s">
        <v>12</v>
      </c>
      <c r="D582" s="29" t="s">
        <v>211</v>
      </c>
      <c r="E582" s="30" t="s">
        <v>436</v>
      </c>
      <c r="F582" s="30" t="s">
        <v>12</v>
      </c>
      <c r="G582" s="31" t="s">
        <v>419</v>
      </c>
      <c r="H582" s="27" t="s">
        <v>89</v>
      </c>
      <c r="I582" s="32" t="n">
        <f aca="false">1000+52.6</f>
        <v>1052.6</v>
      </c>
      <c r="J582" s="40" t="n">
        <v>1052.632</v>
      </c>
      <c r="K582" s="21" t="n">
        <f aca="false">J582/I582*100</f>
        <v>100.003040091203</v>
      </c>
    </row>
    <row r="583" customFormat="false" ht="37.5" hidden="false" customHeight="false" outlineLevel="0" collapsed="false">
      <c r="A583" s="34" t="s">
        <v>440</v>
      </c>
      <c r="B583" s="27" t="s">
        <v>156</v>
      </c>
      <c r="C583" s="27" t="s">
        <v>12</v>
      </c>
      <c r="D583" s="29" t="s">
        <v>211</v>
      </c>
      <c r="E583" s="30" t="s">
        <v>441</v>
      </c>
      <c r="F583" s="30" t="s">
        <v>16</v>
      </c>
      <c r="G583" s="31" t="s">
        <v>17</v>
      </c>
      <c r="H583" s="27"/>
      <c r="I583" s="32" t="n">
        <f aca="false">I584</f>
        <v>50</v>
      </c>
      <c r="J583" s="32" t="n">
        <f aca="false">J584</f>
        <v>50</v>
      </c>
      <c r="K583" s="21" t="n">
        <f aca="false">J583/I583*100</f>
        <v>100</v>
      </c>
    </row>
    <row r="584" customFormat="false" ht="40.5" hidden="false" customHeight="true" outlineLevel="0" collapsed="false">
      <c r="A584" s="34" t="s">
        <v>442</v>
      </c>
      <c r="B584" s="27" t="s">
        <v>156</v>
      </c>
      <c r="C584" s="27" t="s">
        <v>12</v>
      </c>
      <c r="D584" s="29" t="s">
        <v>211</v>
      </c>
      <c r="E584" s="30" t="s">
        <v>441</v>
      </c>
      <c r="F584" s="30" t="s">
        <v>12</v>
      </c>
      <c r="G584" s="31" t="s">
        <v>17</v>
      </c>
      <c r="H584" s="27"/>
      <c r="I584" s="32" t="n">
        <f aca="false">I585</f>
        <v>50</v>
      </c>
      <c r="J584" s="32" t="n">
        <f aca="false">J585</f>
        <v>50</v>
      </c>
      <c r="K584" s="21" t="n">
        <f aca="false">J584/I584*100</f>
        <v>100</v>
      </c>
    </row>
    <row r="585" customFormat="false" ht="18.75" hidden="false" customHeight="false" outlineLevel="0" collapsed="false">
      <c r="A585" s="34" t="s">
        <v>443</v>
      </c>
      <c r="B585" s="27" t="s">
        <v>156</v>
      </c>
      <c r="C585" s="27" t="s">
        <v>12</v>
      </c>
      <c r="D585" s="29" t="s">
        <v>211</v>
      </c>
      <c r="E585" s="30" t="s">
        <v>441</v>
      </c>
      <c r="F585" s="30" t="s">
        <v>12</v>
      </c>
      <c r="G585" s="31" t="s">
        <v>444</v>
      </c>
      <c r="H585" s="27"/>
      <c r="I585" s="32" t="n">
        <f aca="false">I586</f>
        <v>50</v>
      </c>
      <c r="J585" s="32" t="n">
        <f aca="false">J586</f>
        <v>50</v>
      </c>
      <c r="K585" s="21" t="n">
        <f aca="false">J585/I585*100</f>
        <v>100</v>
      </c>
    </row>
    <row r="586" customFormat="false" ht="18.75" hidden="false" customHeight="false" outlineLevel="0" collapsed="false">
      <c r="A586" s="34" t="s">
        <v>113</v>
      </c>
      <c r="B586" s="27" t="s">
        <v>156</v>
      </c>
      <c r="C586" s="27" t="s">
        <v>12</v>
      </c>
      <c r="D586" s="29" t="s">
        <v>211</v>
      </c>
      <c r="E586" s="30" t="s">
        <v>441</v>
      </c>
      <c r="F586" s="30" t="s">
        <v>12</v>
      </c>
      <c r="G586" s="31" t="s">
        <v>444</v>
      </c>
      <c r="H586" s="27" t="s">
        <v>89</v>
      </c>
      <c r="I586" s="32" t="n">
        <v>50</v>
      </c>
      <c r="J586" s="40" t="n">
        <v>50</v>
      </c>
      <c r="K586" s="21" t="n">
        <f aca="false">J586/I586*100</f>
        <v>100</v>
      </c>
    </row>
    <row r="587" customFormat="false" ht="56.25" hidden="false" customHeight="false" outlineLevel="0" collapsed="false">
      <c r="A587" s="34" t="s">
        <v>363</v>
      </c>
      <c r="B587" s="27" t="s">
        <v>156</v>
      </c>
      <c r="C587" s="27" t="s">
        <v>12</v>
      </c>
      <c r="D587" s="29" t="s">
        <v>364</v>
      </c>
      <c r="E587" s="30" t="s">
        <v>29</v>
      </c>
      <c r="F587" s="30" t="s">
        <v>16</v>
      </c>
      <c r="G587" s="31" t="s">
        <v>17</v>
      </c>
      <c r="H587" s="27"/>
      <c r="I587" s="32" t="n">
        <f aca="false">I588</f>
        <v>10</v>
      </c>
      <c r="J587" s="32" t="n">
        <f aca="false">J588</f>
        <v>0</v>
      </c>
      <c r="K587" s="21" t="n">
        <f aca="false">J587/I587*100</f>
        <v>0</v>
      </c>
    </row>
    <row r="588" customFormat="false" ht="37.5" hidden="false" customHeight="false" outlineLevel="0" collapsed="false">
      <c r="A588" s="34" t="s">
        <v>365</v>
      </c>
      <c r="B588" s="27" t="s">
        <v>156</v>
      </c>
      <c r="C588" s="27" t="s">
        <v>12</v>
      </c>
      <c r="D588" s="29" t="s">
        <v>364</v>
      </c>
      <c r="E588" s="30" t="s">
        <v>19</v>
      </c>
      <c r="F588" s="30" t="s">
        <v>16</v>
      </c>
      <c r="G588" s="31" t="s">
        <v>17</v>
      </c>
      <c r="H588" s="27"/>
      <c r="I588" s="32" t="n">
        <f aca="false">I589</f>
        <v>10</v>
      </c>
      <c r="J588" s="32" t="n">
        <f aca="false">J589</f>
        <v>0</v>
      </c>
      <c r="K588" s="21" t="n">
        <f aca="false">J588/I588*100</f>
        <v>0</v>
      </c>
      <c r="L588" s="32" t="n">
        <f aca="false">L589</f>
        <v>0</v>
      </c>
      <c r="M588" s="32" t="n">
        <f aca="false">M589</f>
        <v>0</v>
      </c>
      <c r="N588" s="32" t="n">
        <f aca="false">N589</f>
        <v>0</v>
      </c>
    </row>
    <row r="589" customFormat="false" ht="93.75" hidden="false" customHeight="false" outlineLevel="0" collapsed="false">
      <c r="A589" s="34" t="s">
        <v>445</v>
      </c>
      <c r="B589" s="27" t="s">
        <v>156</v>
      </c>
      <c r="C589" s="27" t="s">
        <v>12</v>
      </c>
      <c r="D589" s="29" t="s">
        <v>364</v>
      </c>
      <c r="E589" s="30" t="s">
        <v>19</v>
      </c>
      <c r="F589" s="30" t="s">
        <v>12</v>
      </c>
      <c r="G589" s="31" t="s">
        <v>17</v>
      </c>
      <c r="H589" s="27"/>
      <c r="I589" s="32" t="n">
        <f aca="false">I590</f>
        <v>10</v>
      </c>
      <c r="J589" s="32" t="n">
        <f aca="false">J590</f>
        <v>0</v>
      </c>
      <c r="K589" s="21" t="n">
        <f aca="false">J589/I589*100</f>
        <v>0</v>
      </c>
    </row>
    <row r="590" customFormat="false" ht="37.5" hidden="false" customHeight="false" outlineLevel="0" collapsed="false">
      <c r="A590" s="34" t="s">
        <v>367</v>
      </c>
      <c r="B590" s="27" t="s">
        <v>156</v>
      </c>
      <c r="C590" s="27" t="s">
        <v>12</v>
      </c>
      <c r="D590" s="29" t="s">
        <v>364</v>
      </c>
      <c r="E590" s="30" t="s">
        <v>19</v>
      </c>
      <c r="F590" s="30" t="s">
        <v>12</v>
      </c>
      <c r="G590" s="31" t="s">
        <v>368</v>
      </c>
      <c r="H590" s="27"/>
      <c r="I590" s="32" t="n">
        <f aca="false">I591</f>
        <v>10</v>
      </c>
      <c r="J590" s="32" t="n">
        <f aca="false">J591</f>
        <v>0</v>
      </c>
      <c r="K590" s="21" t="n">
        <f aca="false">J590/I590*100</f>
        <v>0</v>
      </c>
    </row>
    <row r="591" customFormat="false" ht="37.5" hidden="false" customHeight="false" outlineLevel="0" collapsed="false">
      <c r="A591" s="23" t="s">
        <v>31</v>
      </c>
      <c r="B591" s="27" t="s">
        <v>156</v>
      </c>
      <c r="C591" s="27" t="s">
        <v>12</v>
      </c>
      <c r="D591" s="29" t="s">
        <v>364</v>
      </c>
      <c r="E591" s="30" t="s">
        <v>19</v>
      </c>
      <c r="F591" s="30" t="s">
        <v>12</v>
      </c>
      <c r="G591" s="31" t="s">
        <v>368</v>
      </c>
      <c r="H591" s="27" t="s">
        <v>32</v>
      </c>
      <c r="I591" s="32" t="n">
        <f aca="false">50-40</f>
        <v>10</v>
      </c>
      <c r="J591" s="40" t="n">
        <v>0</v>
      </c>
      <c r="K591" s="21" t="n">
        <f aca="false">J591/I591*100</f>
        <v>0</v>
      </c>
    </row>
    <row r="592" customFormat="false" ht="89.25" hidden="false" customHeight="true" outlineLevel="0" collapsed="false">
      <c r="A592" s="34" t="s">
        <v>446</v>
      </c>
      <c r="B592" s="27" t="s">
        <v>156</v>
      </c>
      <c r="C592" s="27" t="s">
        <v>12</v>
      </c>
      <c r="D592" s="29" t="s">
        <v>447</v>
      </c>
      <c r="E592" s="30" t="s">
        <v>29</v>
      </c>
      <c r="F592" s="30" t="s">
        <v>16</v>
      </c>
      <c r="G592" s="31" t="s">
        <v>17</v>
      </c>
      <c r="H592" s="27"/>
      <c r="I592" s="32" t="n">
        <f aca="false">I593</f>
        <v>106.377</v>
      </c>
      <c r="J592" s="32" t="n">
        <f aca="false">J593</f>
        <v>106.361</v>
      </c>
      <c r="K592" s="21" t="n">
        <f aca="false">J592/I592*100</f>
        <v>99.9849591547045</v>
      </c>
    </row>
    <row r="593" customFormat="false" ht="66.75" hidden="false" customHeight="true" outlineLevel="0" collapsed="false">
      <c r="A593" s="34" t="s">
        <v>448</v>
      </c>
      <c r="B593" s="27" t="s">
        <v>156</v>
      </c>
      <c r="C593" s="27" t="s">
        <v>12</v>
      </c>
      <c r="D593" s="29" t="s">
        <v>447</v>
      </c>
      <c r="E593" s="30" t="s">
        <v>29</v>
      </c>
      <c r="F593" s="30" t="s">
        <v>12</v>
      </c>
      <c r="G593" s="31" t="s">
        <v>17</v>
      </c>
      <c r="H593" s="27"/>
      <c r="I593" s="32" t="n">
        <f aca="false">I594</f>
        <v>106.377</v>
      </c>
      <c r="J593" s="32" t="n">
        <f aca="false">J594</f>
        <v>106.361</v>
      </c>
      <c r="K593" s="21" t="n">
        <f aca="false">J593/I593*100</f>
        <v>99.9849591547045</v>
      </c>
    </row>
    <row r="594" customFormat="false" ht="44.25" hidden="false" customHeight="true" outlineLevel="0" collapsed="false">
      <c r="A594" s="34" t="s">
        <v>449</v>
      </c>
      <c r="B594" s="27" t="s">
        <v>156</v>
      </c>
      <c r="C594" s="27" t="s">
        <v>12</v>
      </c>
      <c r="D594" s="29" t="s">
        <v>447</v>
      </c>
      <c r="E594" s="30" t="s">
        <v>29</v>
      </c>
      <c r="F594" s="30" t="s">
        <v>12</v>
      </c>
      <c r="G594" s="31" t="s">
        <v>450</v>
      </c>
      <c r="H594" s="27"/>
      <c r="I594" s="32" t="n">
        <f aca="false">I595</f>
        <v>106.377</v>
      </c>
      <c r="J594" s="32" t="n">
        <f aca="false">J595</f>
        <v>106.361</v>
      </c>
      <c r="K594" s="21" t="n">
        <f aca="false">J594/I594*100</f>
        <v>99.9849591547045</v>
      </c>
    </row>
    <row r="595" customFormat="false" ht="103.5" hidden="false" customHeight="true" outlineLevel="0" collapsed="false">
      <c r="A595" s="34" t="s">
        <v>451</v>
      </c>
      <c r="B595" s="27" t="s">
        <v>156</v>
      </c>
      <c r="C595" s="27" t="s">
        <v>12</v>
      </c>
      <c r="D595" s="29" t="s">
        <v>447</v>
      </c>
      <c r="E595" s="30" t="s">
        <v>29</v>
      </c>
      <c r="F595" s="30" t="s">
        <v>12</v>
      </c>
      <c r="G595" s="31" t="s">
        <v>450</v>
      </c>
      <c r="H595" s="27" t="s">
        <v>452</v>
      </c>
      <c r="I595" s="32" t="n">
        <f aca="false">98.89+7.487</f>
        <v>106.377</v>
      </c>
      <c r="J595" s="40" t="n">
        <v>106.361</v>
      </c>
      <c r="K595" s="21" t="n">
        <f aca="false">J595/I595*100</f>
        <v>99.9849591547045</v>
      </c>
    </row>
    <row r="596" customFormat="false" ht="27.75" hidden="false" customHeight="true" outlineLevel="0" collapsed="false">
      <c r="A596" s="13" t="s">
        <v>453</v>
      </c>
      <c r="B596" s="14" t="s">
        <v>123</v>
      </c>
      <c r="C596" s="27"/>
      <c r="D596" s="29"/>
      <c r="E596" s="30"/>
      <c r="F596" s="30"/>
      <c r="G596" s="31"/>
      <c r="H596" s="27"/>
      <c r="I596" s="21" t="n">
        <f aca="false">I597+I603</f>
        <v>1635.441</v>
      </c>
      <c r="J596" s="21" t="n">
        <f aca="false">J597+J603</f>
        <v>1633.941</v>
      </c>
      <c r="K596" s="21" t="n">
        <f aca="false">J596/I596*100</f>
        <v>99.9082816194531</v>
      </c>
    </row>
    <row r="597" customFormat="false" ht="30" hidden="false" customHeight="true" outlineLevel="0" collapsed="false">
      <c r="A597" s="23" t="s">
        <v>454</v>
      </c>
      <c r="B597" s="14" t="s">
        <v>123</v>
      </c>
      <c r="C597" s="14" t="s">
        <v>104</v>
      </c>
      <c r="D597" s="36"/>
      <c r="E597" s="37"/>
      <c r="F597" s="37"/>
      <c r="G597" s="31"/>
      <c r="H597" s="27"/>
      <c r="I597" s="21" t="n">
        <f aca="false">I598</f>
        <v>186</v>
      </c>
      <c r="J597" s="21" t="n">
        <f aca="false">J598</f>
        <v>186</v>
      </c>
      <c r="K597" s="21" t="n">
        <f aca="false">J597/I597*100</f>
        <v>100</v>
      </c>
    </row>
    <row r="598" customFormat="false" ht="77.25" hidden="false" customHeight="true" outlineLevel="0" collapsed="false">
      <c r="A598" s="23" t="s">
        <v>124</v>
      </c>
      <c r="B598" s="27" t="s">
        <v>123</v>
      </c>
      <c r="C598" s="27" t="s">
        <v>104</v>
      </c>
      <c r="D598" s="29" t="s">
        <v>56</v>
      </c>
      <c r="E598" s="30" t="s">
        <v>29</v>
      </c>
      <c r="F598" s="30" t="s">
        <v>16</v>
      </c>
      <c r="G598" s="31" t="s">
        <v>17</v>
      </c>
      <c r="H598" s="27"/>
      <c r="I598" s="32" t="n">
        <f aca="false">I599</f>
        <v>186</v>
      </c>
      <c r="J598" s="32" t="n">
        <f aca="false">J599</f>
        <v>186</v>
      </c>
      <c r="K598" s="21" t="n">
        <f aca="false">J598/I598*100</f>
        <v>100</v>
      </c>
    </row>
    <row r="599" customFormat="false" ht="42.75" hidden="false" customHeight="true" outlineLevel="0" collapsed="false">
      <c r="A599" s="23" t="s">
        <v>125</v>
      </c>
      <c r="B599" s="27" t="s">
        <v>123</v>
      </c>
      <c r="C599" s="27" t="s">
        <v>104</v>
      </c>
      <c r="D599" s="29" t="s">
        <v>56</v>
      </c>
      <c r="E599" s="30" t="s">
        <v>126</v>
      </c>
      <c r="F599" s="30" t="s">
        <v>16</v>
      </c>
      <c r="G599" s="31" t="s">
        <v>17</v>
      </c>
      <c r="H599" s="27"/>
      <c r="I599" s="32" t="n">
        <f aca="false">I600</f>
        <v>186</v>
      </c>
      <c r="J599" s="32" t="n">
        <f aca="false">J600</f>
        <v>186</v>
      </c>
      <c r="K599" s="21" t="n">
        <f aca="false">J599/I599*100</f>
        <v>100</v>
      </c>
    </row>
    <row r="600" customFormat="false" ht="61.5" hidden="false" customHeight="true" outlineLevel="0" collapsed="false">
      <c r="A600" s="23" t="s">
        <v>455</v>
      </c>
      <c r="B600" s="27" t="s">
        <v>123</v>
      </c>
      <c r="C600" s="27" t="s">
        <v>104</v>
      </c>
      <c r="D600" s="29" t="s">
        <v>56</v>
      </c>
      <c r="E600" s="30" t="s">
        <v>126</v>
      </c>
      <c r="F600" s="30" t="s">
        <v>43</v>
      </c>
      <c r="G600" s="31" t="s">
        <v>17</v>
      </c>
      <c r="H600" s="27"/>
      <c r="I600" s="32" t="n">
        <f aca="false">I601</f>
        <v>186</v>
      </c>
      <c r="J600" s="32" t="n">
        <f aca="false">J601</f>
        <v>186</v>
      </c>
      <c r="K600" s="21" t="n">
        <f aca="false">J600/I600*100</f>
        <v>100</v>
      </c>
    </row>
    <row r="601" customFormat="false" ht="62.25" hidden="false" customHeight="true" outlineLevel="0" collapsed="false">
      <c r="A601" s="34" t="s">
        <v>456</v>
      </c>
      <c r="B601" s="27" t="s">
        <v>123</v>
      </c>
      <c r="C601" s="27" t="s">
        <v>104</v>
      </c>
      <c r="D601" s="29" t="s">
        <v>56</v>
      </c>
      <c r="E601" s="30" t="s">
        <v>126</v>
      </c>
      <c r="F601" s="30" t="s">
        <v>43</v>
      </c>
      <c r="G601" s="31" t="s">
        <v>457</v>
      </c>
      <c r="H601" s="27"/>
      <c r="I601" s="32" t="n">
        <f aca="false">I602</f>
        <v>186</v>
      </c>
      <c r="J601" s="32" t="n">
        <f aca="false">J602</f>
        <v>186</v>
      </c>
      <c r="K601" s="21" t="n">
        <f aca="false">J601/I601*100</f>
        <v>100</v>
      </c>
    </row>
    <row r="602" customFormat="false" ht="40.5" hidden="false" customHeight="true" outlineLevel="0" collapsed="false">
      <c r="A602" s="34" t="s">
        <v>31</v>
      </c>
      <c r="B602" s="27" t="s">
        <v>123</v>
      </c>
      <c r="C602" s="27" t="s">
        <v>104</v>
      </c>
      <c r="D602" s="29" t="s">
        <v>56</v>
      </c>
      <c r="E602" s="30" t="s">
        <v>126</v>
      </c>
      <c r="F602" s="30" t="s">
        <v>43</v>
      </c>
      <c r="G602" s="31" t="s">
        <v>457</v>
      </c>
      <c r="H602" s="27" t="s">
        <v>32</v>
      </c>
      <c r="I602" s="32" t="n">
        <v>186</v>
      </c>
      <c r="J602" s="40" t="n">
        <v>186</v>
      </c>
      <c r="K602" s="21" t="n">
        <f aca="false">J602/I602*100</f>
        <v>100</v>
      </c>
    </row>
    <row r="603" customFormat="false" ht="24.75" hidden="false" customHeight="true" outlineLevel="0" collapsed="false">
      <c r="A603" s="23" t="s">
        <v>458</v>
      </c>
      <c r="B603" s="14" t="s">
        <v>123</v>
      </c>
      <c r="C603" s="14" t="s">
        <v>123</v>
      </c>
      <c r="D603" s="36"/>
      <c r="E603" s="37"/>
      <c r="F603" s="37"/>
      <c r="G603" s="38"/>
      <c r="H603" s="14"/>
      <c r="I603" s="21" t="n">
        <f aca="false">I604+I615</f>
        <v>1449.441</v>
      </c>
      <c r="J603" s="21" t="n">
        <f aca="false">J604+J615</f>
        <v>1447.941</v>
      </c>
      <c r="K603" s="21" t="n">
        <f aca="false">J603/I603*100</f>
        <v>99.8965118276632</v>
      </c>
    </row>
    <row r="604" customFormat="false" ht="64.5" hidden="false" customHeight="true" outlineLevel="0" collapsed="false">
      <c r="A604" s="23" t="s">
        <v>459</v>
      </c>
      <c r="B604" s="27" t="s">
        <v>123</v>
      </c>
      <c r="C604" s="27" t="s">
        <v>123</v>
      </c>
      <c r="D604" s="29" t="s">
        <v>47</v>
      </c>
      <c r="E604" s="30" t="s">
        <v>29</v>
      </c>
      <c r="F604" s="30" t="s">
        <v>16</v>
      </c>
      <c r="G604" s="31" t="s">
        <v>17</v>
      </c>
      <c r="H604" s="27"/>
      <c r="I604" s="32" t="n">
        <f aca="false">I605</f>
        <v>1299.441</v>
      </c>
      <c r="J604" s="32" t="n">
        <f aca="false">J605</f>
        <v>1299.441</v>
      </c>
      <c r="K604" s="21" t="n">
        <f aca="false">J604/I604*100</f>
        <v>100</v>
      </c>
    </row>
    <row r="605" customFormat="false" ht="63" hidden="false" customHeight="true" outlineLevel="0" collapsed="false">
      <c r="A605" s="23" t="s">
        <v>376</v>
      </c>
      <c r="B605" s="27" t="s">
        <v>123</v>
      </c>
      <c r="C605" s="27" t="s">
        <v>123</v>
      </c>
      <c r="D605" s="29" t="s">
        <v>47</v>
      </c>
      <c r="E605" s="30" t="s">
        <v>19</v>
      </c>
      <c r="F605" s="30" t="s">
        <v>16</v>
      </c>
      <c r="G605" s="31" t="s">
        <v>17</v>
      </c>
      <c r="H605" s="27"/>
      <c r="I605" s="32" t="n">
        <f aca="false">I606+I609+I612</f>
        <v>1299.441</v>
      </c>
      <c r="J605" s="32" t="n">
        <f aca="false">J606+J609+J612</f>
        <v>1299.441</v>
      </c>
      <c r="K605" s="21" t="n">
        <f aca="false">J605/I605*100</f>
        <v>100</v>
      </c>
    </row>
    <row r="606" customFormat="false" ht="56.25" hidden="false" customHeight="false" outlineLevel="0" collapsed="false">
      <c r="A606" s="23" t="s">
        <v>377</v>
      </c>
      <c r="B606" s="27" t="s">
        <v>123</v>
      </c>
      <c r="C606" s="27" t="s">
        <v>123</v>
      </c>
      <c r="D606" s="29" t="s">
        <v>47</v>
      </c>
      <c r="E606" s="30" t="s">
        <v>19</v>
      </c>
      <c r="F606" s="30" t="s">
        <v>58</v>
      </c>
      <c r="G606" s="31" t="s">
        <v>17</v>
      </c>
      <c r="H606" s="27"/>
      <c r="I606" s="32" t="n">
        <f aca="false">I607</f>
        <v>400</v>
      </c>
      <c r="J606" s="32" t="n">
        <f aca="false">J607</f>
        <v>400</v>
      </c>
      <c r="K606" s="21" t="n">
        <f aca="false">J606/I606*100</f>
        <v>100</v>
      </c>
    </row>
    <row r="607" customFormat="false" ht="46.5" hidden="false" customHeight="true" outlineLevel="0" collapsed="false">
      <c r="A607" s="23" t="s">
        <v>378</v>
      </c>
      <c r="B607" s="27" t="s">
        <v>123</v>
      </c>
      <c r="C607" s="27" t="s">
        <v>123</v>
      </c>
      <c r="D607" s="29" t="s">
        <v>47</v>
      </c>
      <c r="E607" s="30" t="s">
        <v>19</v>
      </c>
      <c r="F607" s="30" t="s">
        <v>58</v>
      </c>
      <c r="G607" s="31" t="s">
        <v>379</v>
      </c>
      <c r="H607" s="27"/>
      <c r="I607" s="32" t="n">
        <f aca="false">I608</f>
        <v>400</v>
      </c>
      <c r="J607" s="32" t="n">
        <f aca="false">J608</f>
        <v>400</v>
      </c>
      <c r="K607" s="21" t="n">
        <f aca="false">J607/I607*100</f>
        <v>100</v>
      </c>
    </row>
    <row r="608" customFormat="false" ht="18.75" hidden="false" customHeight="false" outlineLevel="0" collapsed="false">
      <c r="A608" s="23" t="s">
        <v>144</v>
      </c>
      <c r="B608" s="27" t="s">
        <v>123</v>
      </c>
      <c r="C608" s="27" t="s">
        <v>123</v>
      </c>
      <c r="D608" s="29" t="s">
        <v>47</v>
      </c>
      <c r="E608" s="30" t="s">
        <v>19</v>
      </c>
      <c r="F608" s="30" t="s">
        <v>58</v>
      </c>
      <c r="G608" s="31" t="s">
        <v>379</v>
      </c>
      <c r="H608" s="27" t="s">
        <v>145</v>
      </c>
      <c r="I608" s="32" t="n">
        <f aca="false">500-300+100+100</f>
        <v>400</v>
      </c>
      <c r="J608" s="40" t="n">
        <v>400</v>
      </c>
      <c r="K608" s="21" t="n">
        <f aca="false">J608/I608*100</f>
        <v>100</v>
      </c>
    </row>
    <row r="609" customFormat="false" ht="65.25" hidden="false" customHeight="true" outlineLevel="0" collapsed="false">
      <c r="A609" s="23" t="s">
        <v>460</v>
      </c>
      <c r="B609" s="27" t="s">
        <v>123</v>
      </c>
      <c r="C609" s="27" t="s">
        <v>123</v>
      </c>
      <c r="D609" s="29" t="s">
        <v>47</v>
      </c>
      <c r="E609" s="30" t="s">
        <v>19</v>
      </c>
      <c r="F609" s="30" t="s">
        <v>47</v>
      </c>
      <c r="G609" s="31" t="s">
        <v>17</v>
      </c>
      <c r="H609" s="27"/>
      <c r="I609" s="32" t="n">
        <f aca="false">I610</f>
        <v>635.441</v>
      </c>
      <c r="J609" s="32" t="n">
        <f aca="false">J610</f>
        <v>635.441</v>
      </c>
      <c r="K609" s="21" t="n">
        <f aca="false">J609/I609*100</f>
        <v>100</v>
      </c>
    </row>
    <row r="610" customFormat="false" ht="37.5" hidden="false" customHeight="false" outlineLevel="0" collapsed="false">
      <c r="A610" s="23" t="s">
        <v>461</v>
      </c>
      <c r="B610" s="27" t="s">
        <v>123</v>
      </c>
      <c r="C610" s="27" t="s">
        <v>123</v>
      </c>
      <c r="D610" s="29" t="s">
        <v>47</v>
      </c>
      <c r="E610" s="30" t="s">
        <v>19</v>
      </c>
      <c r="F610" s="30" t="s">
        <v>47</v>
      </c>
      <c r="G610" s="31" t="s">
        <v>462</v>
      </c>
      <c r="H610" s="27"/>
      <c r="I610" s="32" t="n">
        <f aca="false">I611</f>
        <v>635.441</v>
      </c>
      <c r="J610" s="32" t="n">
        <f aca="false">J611</f>
        <v>635.441</v>
      </c>
      <c r="K610" s="21" t="n">
        <f aca="false">J610/I610*100</f>
        <v>100</v>
      </c>
    </row>
    <row r="611" customFormat="false" ht="22.5" hidden="false" customHeight="true" outlineLevel="0" collapsed="false">
      <c r="A611" s="23" t="s">
        <v>144</v>
      </c>
      <c r="B611" s="27" t="s">
        <v>123</v>
      </c>
      <c r="C611" s="27" t="s">
        <v>123</v>
      </c>
      <c r="D611" s="29" t="s">
        <v>47</v>
      </c>
      <c r="E611" s="30" t="s">
        <v>19</v>
      </c>
      <c r="F611" s="30" t="s">
        <v>47</v>
      </c>
      <c r="G611" s="31" t="s">
        <v>462</v>
      </c>
      <c r="H611" s="27" t="s">
        <v>145</v>
      </c>
      <c r="I611" s="32" t="n">
        <f aca="false">700-50-14.559</f>
        <v>635.441</v>
      </c>
      <c r="J611" s="40" t="n">
        <v>635.441</v>
      </c>
      <c r="K611" s="21" t="n">
        <f aca="false">J611/I611*100</f>
        <v>100</v>
      </c>
    </row>
    <row r="612" customFormat="false" ht="93.75" hidden="false" customHeight="false" outlineLevel="0" collapsed="false">
      <c r="A612" s="23" t="s">
        <v>463</v>
      </c>
      <c r="B612" s="27" t="s">
        <v>123</v>
      </c>
      <c r="C612" s="27" t="s">
        <v>123</v>
      </c>
      <c r="D612" s="29" t="s">
        <v>47</v>
      </c>
      <c r="E612" s="30" t="s">
        <v>19</v>
      </c>
      <c r="F612" s="30" t="s">
        <v>27</v>
      </c>
      <c r="G612" s="31" t="s">
        <v>17</v>
      </c>
      <c r="H612" s="27"/>
      <c r="I612" s="32" t="n">
        <f aca="false">I613</f>
        <v>264</v>
      </c>
      <c r="J612" s="32" t="n">
        <f aca="false">J613</f>
        <v>264</v>
      </c>
      <c r="K612" s="21" t="n">
        <f aca="false">J612/I612*100</f>
        <v>100</v>
      </c>
    </row>
    <row r="613" customFormat="false" ht="18.75" hidden="false" customHeight="false" outlineLevel="0" collapsed="false">
      <c r="A613" s="23" t="s">
        <v>381</v>
      </c>
      <c r="B613" s="27" t="s">
        <v>123</v>
      </c>
      <c r="C613" s="27" t="s">
        <v>123</v>
      </c>
      <c r="D613" s="29" t="s">
        <v>47</v>
      </c>
      <c r="E613" s="30" t="s">
        <v>19</v>
      </c>
      <c r="F613" s="30" t="s">
        <v>27</v>
      </c>
      <c r="G613" s="31" t="s">
        <v>382</v>
      </c>
      <c r="H613" s="27"/>
      <c r="I613" s="32" t="n">
        <f aca="false">I614</f>
        <v>264</v>
      </c>
      <c r="J613" s="32" t="n">
        <f aca="false">J614</f>
        <v>264</v>
      </c>
      <c r="K613" s="21" t="n">
        <f aca="false">J613/I613*100</f>
        <v>100</v>
      </c>
    </row>
    <row r="614" customFormat="false" ht="18.75" hidden="false" customHeight="false" outlineLevel="0" collapsed="false">
      <c r="A614" s="50" t="s">
        <v>383</v>
      </c>
      <c r="B614" s="27" t="s">
        <v>123</v>
      </c>
      <c r="C614" s="27" t="s">
        <v>123</v>
      </c>
      <c r="D614" s="29" t="s">
        <v>47</v>
      </c>
      <c r="E614" s="30" t="s">
        <v>19</v>
      </c>
      <c r="F614" s="30" t="s">
        <v>27</v>
      </c>
      <c r="G614" s="31" t="s">
        <v>382</v>
      </c>
      <c r="H614" s="27" t="s">
        <v>384</v>
      </c>
      <c r="I614" s="32" t="n">
        <f aca="false">350-30-50-6</f>
        <v>264</v>
      </c>
      <c r="J614" s="40" t="n">
        <v>264</v>
      </c>
      <c r="K614" s="21" t="n">
        <f aca="false">J614/I614*100</f>
        <v>100</v>
      </c>
    </row>
    <row r="615" customFormat="false" ht="23.25" hidden="false" customHeight="true" outlineLevel="0" collapsed="false">
      <c r="A615" s="50" t="s">
        <v>464</v>
      </c>
      <c r="B615" s="27" t="s">
        <v>123</v>
      </c>
      <c r="C615" s="27" t="s">
        <v>123</v>
      </c>
      <c r="D615" s="29" t="s">
        <v>465</v>
      </c>
      <c r="E615" s="30" t="s">
        <v>29</v>
      </c>
      <c r="F615" s="30" t="s">
        <v>16</v>
      </c>
      <c r="G615" s="31" t="s">
        <v>17</v>
      </c>
      <c r="H615" s="27"/>
      <c r="I615" s="32" t="n">
        <f aca="false">I616+I619</f>
        <v>150</v>
      </c>
      <c r="J615" s="32" t="n">
        <f aca="false">J616+J619</f>
        <v>148.5</v>
      </c>
      <c r="K615" s="21" t="n">
        <f aca="false">J615/I615*100</f>
        <v>99</v>
      </c>
    </row>
    <row r="616" customFormat="false" ht="75" hidden="false" customHeight="false" outlineLevel="0" collapsed="false">
      <c r="A616" s="50" t="s">
        <v>466</v>
      </c>
      <c r="B616" s="27" t="s">
        <v>123</v>
      </c>
      <c r="C616" s="27" t="s">
        <v>123</v>
      </c>
      <c r="D616" s="29" t="s">
        <v>465</v>
      </c>
      <c r="E616" s="30" t="s">
        <v>29</v>
      </c>
      <c r="F616" s="30" t="s">
        <v>12</v>
      </c>
      <c r="G616" s="31" t="s">
        <v>17</v>
      </c>
      <c r="H616" s="27"/>
      <c r="I616" s="32" t="n">
        <f aca="false">I617</f>
        <v>100</v>
      </c>
      <c r="J616" s="32" t="n">
        <f aca="false">J617</f>
        <v>100</v>
      </c>
      <c r="K616" s="21" t="n">
        <f aca="false">J616/I616*100</f>
        <v>100</v>
      </c>
    </row>
    <row r="617" customFormat="false" ht="23.25" hidden="false" customHeight="true" outlineLevel="0" collapsed="false">
      <c r="A617" s="50" t="s">
        <v>467</v>
      </c>
      <c r="B617" s="27" t="s">
        <v>123</v>
      </c>
      <c r="C617" s="27" t="s">
        <v>123</v>
      </c>
      <c r="D617" s="29" t="s">
        <v>465</v>
      </c>
      <c r="E617" s="30" t="s">
        <v>29</v>
      </c>
      <c r="F617" s="30" t="s">
        <v>12</v>
      </c>
      <c r="G617" s="31" t="s">
        <v>468</v>
      </c>
      <c r="H617" s="27"/>
      <c r="I617" s="32" t="n">
        <f aca="false">I618</f>
        <v>100</v>
      </c>
      <c r="J617" s="32" t="n">
        <f aca="false">J618</f>
        <v>100</v>
      </c>
      <c r="K617" s="21" t="n">
        <f aca="false">J617/I617*100</f>
        <v>100</v>
      </c>
    </row>
    <row r="618" customFormat="false" ht="21" hidden="false" customHeight="true" outlineLevel="0" collapsed="false">
      <c r="A618" s="23" t="s">
        <v>31</v>
      </c>
      <c r="B618" s="27" t="s">
        <v>123</v>
      </c>
      <c r="C618" s="27" t="s">
        <v>123</v>
      </c>
      <c r="D618" s="29" t="s">
        <v>465</v>
      </c>
      <c r="E618" s="30" t="s">
        <v>29</v>
      </c>
      <c r="F618" s="30" t="s">
        <v>12</v>
      </c>
      <c r="G618" s="31" t="s">
        <v>468</v>
      </c>
      <c r="H618" s="27" t="s">
        <v>32</v>
      </c>
      <c r="I618" s="32" t="n">
        <v>100</v>
      </c>
      <c r="J618" s="40" t="n">
        <v>100</v>
      </c>
      <c r="K618" s="21" t="n">
        <f aca="false">J618/I618*100</f>
        <v>100</v>
      </c>
    </row>
    <row r="619" customFormat="false" ht="56.25" hidden="false" customHeight="true" outlineLevel="0" collapsed="false">
      <c r="A619" s="23" t="s">
        <v>469</v>
      </c>
      <c r="B619" s="27" t="s">
        <v>123</v>
      </c>
      <c r="C619" s="27" t="s">
        <v>123</v>
      </c>
      <c r="D619" s="29" t="s">
        <v>465</v>
      </c>
      <c r="E619" s="30" t="s">
        <v>29</v>
      </c>
      <c r="F619" s="30" t="s">
        <v>58</v>
      </c>
      <c r="G619" s="31" t="s">
        <v>17</v>
      </c>
      <c r="H619" s="27"/>
      <c r="I619" s="32" t="n">
        <f aca="false">I620</f>
        <v>50</v>
      </c>
      <c r="J619" s="32" t="n">
        <f aca="false">J620</f>
        <v>48.5</v>
      </c>
      <c r="K619" s="21" t="n">
        <f aca="false">J619/I619*100</f>
        <v>97</v>
      </c>
    </row>
    <row r="620" customFormat="false" ht="22.5" hidden="false" customHeight="true" outlineLevel="0" collapsed="false">
      <c r="A620" s="50" t="s">
        <v>467</v>
      </c>
      <c r="B620" s="27" t="s">
        <v>123</v>
      </c>
      <c r="C620" s="27" t="s">
        <v>123</v>
      </c>
      <c r="D620" s="29" t="s">
        <v>465</v>
      </c>
      <c r="E620" s="30" t="s">
        <v>29</v>
      </c>
      <c r="F620" s="30" t="s">
        <v>58</v>
      </c>
      <c r="G620" s="31" t="s">
        <v>468</v>
      </c>
      <c r="H620" s="27"/>
      <c r="I620" s="32" t="n">
        <f aca="false">I621</f>
        <v>50</v>
      </c>
      <c r="J620" s="32" t="n">
        <f aca="false">J621</f>
        <v>48.5</v>
      </c>
      <c r="K620" s="21" t="n">
        <f aca="false">J620/I620*100</f>
        <v>97</v>
      </c>
    </row>
    <row r="621" customFormat="false" ht="45" hidden="false" customHeight="true" outlineLevel="0" collapsed="false">
      <c r="A621" s="23" t="s">
        <v>31</v>
      </c>
      <c r="B621" s="27" t="s">
        <v>123</v>
      </c>
      <c r="C621" s="27" t="s">
        <v>123</v>
      </c>
      <c r="D621" s="29" t="s">
        <v>465</v>
      </c>
      <c r="E621" s="30" t="s">
        <v>29</v>
      </c>
      <c r="F621" s="30" t="s">
        <v>58</v>
      </c>
      <c r="G621" s="31" t="s">
        <v>468</v>
      </c>
      <c r="H621" s="27" t="s">
        <v>32</v>
      </c>
      <c r="I621" s="32" t="n">
        <v>50</v>
      </c>
      <c r="J621" s="40" t="n">
        <v>48.5</v>
      </c>
      <c r="K621" s="21" t="n">
        <f aca="false">J621/I621*100</f>
        <v>97</v>
      </c>
    </row>
    <row r="622" customFormat="false" ht="20.25" hidden="false" customHeight="true" outlineLevel="0" collapsed="false">
      <c r="A622" s="13" t="s">
        <v>470</v>
      </c>
      <c r="B622" s="14" t="s">
        <v>133</v>
      </c>
      <c r="C622" s="27"/>
      <c r="D622" s="29"/>
      <c r="E622" s="30"/>
      <c r="F622" s="30"/>
      <c r="G622" s="31"/>
      <c r="H622" s="27"/>
      <c r="I622" s="21" t="n">
        <f aca="false">I623+I629+I654</f>
        <v>31283.082</v>
      </c>
      <c r="J622" s="21" t="n">
        <f aca="false">J623+J629+J654</f>
        <v>31136.64</v>
      </c>
      <c r="K622" s="21" t="n">
        <f aca="false">J622/I622*100</f>
        <v>99.5318811618369</v>
      </c>
    </row>
    <row r="623" customFormat="false" ht="29.25" hidden="false" customHeight="true" outlineLevel="0" collapsed="false">
      <c r="A623" s="23" t="s">
        <v>471</v>
      </c>
      <c r="B623" s="14" t="s">
        <v>133</v>
      </c>
      <c r="C623" s="14" t="s">
        <v>12</v>
      </c>
      <c r="D623" s="36"/>
      <c r="E623" s="37"/>
      <c r="F623" s="37"/>
      <c r="G623" s="38"/>
      <c r="H623" s="14"/>
      <c r="I623" s="21" t="n">
        <f aca="false">I624</f>
        <v>3284.59</v>
      </c>
      <c r="J623" s="21" t="n">
        <f aca="false">J624</f>
        <v>3284.513</v>
      </c>
      <c r="K623" s="21" t="n">
        <f aca="false">J623/I623*100</f>
        <v>99.9976557195875</v>
      </c>
    </row>
    <row r="624" customFormat="false" ht="56.25" hidden="false" customHeight="false" outlineLevel="0" collapsed="false">
      <c r="A624" s="23" t="s">
        <v>472</v>
      </c>
      <c r="B624" s="27" t="s">
        <v>133</v>
      </c>
      <c r="C624" s="27" t="s">
        <v>12</v>
      </c>
      <c r="D624" s="29" t="s">
        <v>473</v>
      </c>
      <c r="E624" s="30" t="s">
        <v>29</v>
      </c>
      <c r="F624" s="30" t="s">
        <v>16</v>
      </c>
      <c r="G624" s="31" t="s">
        <v>17</v>
      </c>
      <c r="H624" s="27"/>
      <c r="I624" s="32" t="n">
        <f aca="false">I625</f>
        <v>3284.59</v>
      </c>
      <c r="J624" s="32" t="n">
        <f aca="false">J625</f>
        <v>3284.513</v>
      </c>
      <c r="K624" s="21" t="n">
        <f aca="false">J624/I624*100</f>
        <v>99.9976557195875</v>
      </c>
      <c r="L624" s="21" t="e">
        <f aca="false">#REF!+#REF!</f>
        <v>#REF!</v>
      </c>
    </row>
    <row r="625" customFormat="false" ht="60.75" hidden="false" customHeight="true" outlineLevel="0" collapsed="false">
      <c r="A625" s="23" t="s">
        <v>474</v>
      </c>
      <c r="B625" s="27" t="s">
        <v>133</v>
      </c>
      <c r="C625" s="27" t="s">
        <v>12</v>
      </c>
      <c r="D625" s="29" t="s">
        <v>473</v>
      </c>
      <c r="E625" s="30" t="s">
        <v>19</v>
      </c>
      <c r="F625" s="30" t="s">
        <v>16</v>
      </c>
      <c r="G625" s="31" t="s">
        <v>17</v>
      </c>
      <c r="H625" s="27"/>
      <c r="I625" s="32" t="n">
        <f aca="false">I627</f>
        <v>3284.59</v>
      </c>
      <c r="J625" s="32" t="n">
        <f aca="false">J627</f>
        <v>3284.513</v>
      </c>
      <c r="K625" s="21" t="n">
        <f aca="false">J625/I625*100</f>
        <v>99.9976557195875</v>
      </c>
      <c r="L625" s="52"/>
    </row>
    <row r="626" customFormat="false" ht="61.5" hidden="false" customHeight="true" outlineLevel="0" collapsed="false">
      <c r="A626" s="23" t="s">
        <v>475</v>
      </c>
      <c r="B626" s="27" t="s">
        <v>133</v>
      </c>
      <c r="C626" s="27" t="s">
        <v>12</v>
      </c>
      <c r="D626" s="29" t="s">
        <v>473</v>
      </c>
      <c r="E626" s="30" t="s">
        <v>19</v>
      </c>
      <c r="F626" s="30" t="s">
        <v>12</v>
      </c>
      <c r="G626" s="31" t="s">
        <v>17</v>
      </c>
      <c r="H626" s="27"/>
      <c r="I626" s="32" t="n">
        <f aca="false">I627</f>
        <v>3284.59</v>
      </c>
      <c r="J626" s="32" t="n">
        <f aca="false">J627</f>
        <v>3284.513</v>
      </c>
      <c r="K626" s="21" t="n">
        <f aca="false">J626/I626*100</f>
        <v>99.9976557195875</v>
      </c>
      <c r="L626" s="52"/>
    </row>
    <row r="627" customFormat="false" ht="33.75" hidden="false" customHeight="true" outlineLevel="0" collapsed="false">
      <c r="A627" s="23" t="s">
        <v>476</v>
      </c>
      <c r="B627" s="27" t="s">
        <v>133</v>
      </c>
      <c r="C627" s="27" t="s">
        <v>12</v>
      </c>
      <c r="D627" s="29" t="s">
        <v>473</v>
      </c>
      <c r="E627" s="30" t="s">
        <v>19</v>
      </c>
      <c r="F627" s="30" t="s">
        <v>12</v>
      </c>
      <c r="G627" s="31" t="s">
        <v>477</v>
      </c>
      <c r="H627" s="27"/>
      <c r="I627" s="32" t="n">
        <f aca="false">I628</f>
        <v>3284.59</v>
      </c>
      <c r="J627" s="32" t="n">
        <f aca="false">J628</f>
        <v>3284.513</v>
      </c>
      <c r="K627" s="21" t="n">
        <f aca="false">J627/I627*100</f>
        <v>99.9976557195875</v>
      </c>
      <c r="L627" s="52"/>
    </row>
    <row r="628" customFormat="false" ht="37.5" hidden="false" customHeight="false" outlineLevel="0" collapsed="false">
      <c r="A628" s="50" t="s">
        <v>478</v>
      </c>
      <c r="B628" s="27" t="s">
        <v>133</v>
      </c>
      <c r="C628" s="27" t="s">
        <v>12</v>
      </c>
      <c r="D628" s="29" t="s">
        <v>473</v>
      </c>
      <c r="E628" s="30" t="s">
        <v>19</v>
      </c>
      <c r="F628" s="30" t="s">
        <v>12</v>
      </c>
      <c r="G628" s="31" t="s">
        <v>477</v>
      </c>
      <c r="H628" s="27" t="s">
        <v>479</v>
      </c>
      <c r="I628" s="32" t="n">
        <f aca="false">3399.8+2.7-0.074-87.836-30</f>
        <v>3284.59</v>
      </c>
      <c r="J628" s="32" t="n">
        <v>3284.513</v>
      </c>
      <c r="K628" s="21" t="n">
        <f aca="false">J628/I628*100</f>
        <v>99.9976557195875</v>
      </c>
      <c r="L628" s="52"/>
    </row>
    <row r="629" customFormat="false" ht="18.75" hidden="false" customHeight="false" outlineLevel="0" collapsed="false">
      <c r="A629" s="23" t="s">
        <v>480</v>
      </c>
      <c r="B629" s="14" t="s">
        <v>133</v>
      </c>
      <c r="C629" s="14" t="s">
        <v>47</v>
      </c>
      <c r="D629" s="36"/>
      <c r="E629" s="37"/>
      <c r="F629" s="37"/>
      <c r="G629" s="38"/>
      <c r="H629" s="14"/>
      <c r="I629" s="21" t="n">
        <f aca="false">I630+I650+I635</f>
        <v>27127.492</v>
      </c>
      <c r="J629" s="21" t="n">
        <f aca="false">J630+J650+J635</f>
        <v>26981.127</v>
      </c>
      <c r="K629" s="21" t="n">
        <f aca="false">J629/I629*100</f>
        <v>99.4604550984662</v>
      </c>
      <c r="L629" s="52"/>
    </row>
    <row r="630" customFormat="false" ht="93.75" hidden="false" customHeight="false" outlineLevel="0" collapsed="false">
      <c r="A630" s="23" t="s">
        <v>95</v>
      </c>
      <c r="B630" s="27" t="s">
        <v>133</v>
      </c>
      <c r="C630" s="27" t="s">
        <v>47</v>
      </c>
      <c r="D630" s="53" t="s">
        <v>43</v>
      </c>
      <c r="E630" s="54" t="s">
        <v>29</v>
      </c>
      <c r="F630" s="54" t="s">
        <v>16</v>
      </c>
      <c r="G630" s="55" t="s">
        <v>17</v>
      </c>
      <c r="H630" s="27"/>
      <c r="I630" s="32" t="n">
        <f aca="false">I631</f>
        <v>1711.732</v>
      </c>
      <c r="J630" s="32" t="n">
        <f aca="false">J631</f>
        <v>1711.732</v>
      </c>
      <c r="K630" s="21" t="n">
        <f aca="false">J630/I630*100</f>
        <v>100</v>
      </c>
      <c r="L630" s="52"/>
    </row>
    <row r="631" customFormat="false" ht="112.5" hidden="false" customHeight="false" outlineLevel="0" collapsed="false">
      <c r="A631" s="23" t="s">
        <v>481</v>
      </c>
      <c r="B631" s="27" t="s">
        <v>133</v>
      </c>
      <c r="C631" s="27" t="s">
        <v>47</v>
      </c>
      <c r="D631" s="29" t="s">
        <v>43</v>
      </c>
      <c r="E631" s="30" t="s">
        <v>29</v>
      </c>
      <c r="F631" s="30" t="s">
        <v>482</v>
      </c>
      <c r="G631" s="31" t="s">
        <v>17</v>
      </c>
      <c r="H631" s="27"/>
      <c r="I631" s="32" t="n">
        <f aca="false">I632</f>
        <v>1711.732</v>
      </c>
      <c r="J631" s="32" t="n">
        <f aca="false">J632</f>
        <v>1711.732</v>
      </c>
      <c r="K631" s="21" t="n">
        <f aca="false">J631/I631*100</f>
        <v>100</v>
      </c>
      <c r="L631" s="52"/>
    </row>
    <row r="632" customFormat="false" ht="56.25" hidden="false" customHeight="false" outlineLevel="0" collapsed="false">
      <c r="A632" s="23" t="s">
        <v>483</v>
      </c>
      <c r="B632" s="27" t="s">
        <v>133</v>
      </c>
      <c r="C632" s="27" t="s">
        <v>47</v>
      </c>
      <c r="D632" s="29" t="s">
        <v>43</v>
      </c>
      <c r="E632" s="30" t="s">
        <v>29</v>
      </c>
      <c r="F632" s="30" t="s">
        <v>482</v>
      </c>
      <c r="G632" s="31" t="s">
        <v>484</v>
      </c>
      <c r="H632" s="27"/>
      <c r="I632" s="32" t="n">
        <f aca="false">I633+I634</f>
        <v>1711.732</v>
      </c>
      <c r="J632" s="32" t="n">
        <f aca="false">J633+J634</f>
        <v>1711.732</v>
      </c>
      <c r="K632" s="21" t="n">
        <f aca="false">J632/I632*100</f>
        <v>100</v>
      </c>
      <c r="L632" s="52"/>
    </row>
    <row r="633" customFormat="false" ht="37.5" hidden="false" customHeight="false" outlineLevel="0" collapsed="false">
      <c r="A633" s="23" t="s">
        <v>31</v>
      </c>
      <c r="B633" s="27" t="s">
        <v>133</v>
      </c>
      <c r="C633" s="27" t="s">
        <v>47</v>
      </c>
      <c r="D633" s="29" t="s">
        <v>43</v>
      </c>
      <c r="E633" s="30" t="s">
        <v>29</v>
      </c>
      <c r="F633" s="30" t="s">
        <v>482</v>
      </c>
      <c r="G633" s="31" t="s">
        <v>484</v>
      </c>
      <c r="H633" s="27" t="s">
        <v>32</v>
      </c>
      <c r="I633" s="32" t="n">
        <f aca="false">28.976-3.679</f>
        <v>25.297</v>
      </c>
      <c r="J633" s="32" t="n">
        <v>25.297</v>
      </c>
      <c r="K633" s="21" t="n">
        <f aca="false">J633/I633*100</f>
        <v>100</v>
      </c>
      <c r="L633" s="52"/>
    </row>
    <row r="634" customFormat="false" ht="37.5" hidden="false" customHeight="false" outlineLevel="0" collapsed="false">
      <c r="A634" s="50" t="s">
        <v>394</v>
      </c>
      <c r="B634" s="27" t="s">
        <v>133</v>
      </c>
      <c r="C634" s="27" t="s">
        <v>47</v>
      </c>
      <c r="D634" s="29" t="s">
        <v>43</v>
      </c>
      <c r="E634" s="30" t="s">
        <v>29</v>
      </c>
      <c r="F634" s="30" t="s">
        <v>482</v>
      </c>
      <c r="G634" s="31" t="s">
        <v>484</v>
      </c>
      <c r="H634" s="27" t="s">
        <v>34</v>
      </c>
      <c r="I634" s="32" t="n">
        <f aca="false">1682.756+3.679</f>
        <v>1686.435</v>
      </c>
      <c r="J634" s="32" t="n">
        <v>1686.435</v>
      </c>
      <c r="K634" s="21" t="n">
        <f aca="false">J634/I634*100</f>
        <v>100</v>
      </c>
      <c r="L634" s="52"/>
    </row>
    <row r="635" customFormat="false" ht="64.5" hidden="false" customHeight="true" outlineLevel="0" collapsed="false">
      <c r="A635" s="23" t="s">
        <v>472</v>
      </c>
      <c r="B635" s="27" t="s">
        <v>133</v>
      </c>
      <c r="C635" s="27" t="s">
        <v>47</v>
      </c>
      <c r="D635" s="29" t="s">
        <v>473</v>
      </c>
      <c r="E635" s="30" t="s">
        <v>29</v>
      </c>
      <c r="F635" s="30" t="s">
        <v>16</v>
      </c>
      <c r="G635" s="31" t="s">
        <v>17</v>
      </c>
      <c r="H635" s="27"/>
      <c r="I635" s="32" t="n">
        <f aca="false">I636</f>
        <v>24747.173</v>
      </c>
      <c r="J635" s="32" t="n">
        <f aca="false">J636</f>
        <v>24600.807</v>
      </c>
      <c r="K635" s="21" t="n">
        <f aca="false">J635/I635*100</f>
        <v>99.4085546660219</v>
      </c>
      <c r="L635" s="52"/>
    </row>
    <row r="636" customFormat="false" ht="56.25" hidden="false" customHeight="false" outlineLevel="0" collapsed="false">
      <c r="A636" s="23" t="s">
        <v>474</v>
      </c>
      <c r="B636" s="27" t="s">
        <v>133</v>
      </c>
      <c r="C636" s="27" t="s">
        <v>47</v>
      </c>
      <c r="D636" s="29" t="s">
        <v>473</v>
      </c>
      <c r="E636" s="30" t="s">
        <v>19</v>
      </c>
      <c r="F636" s="30" t="s">
        <v>16</v>
      </c>
      <c r="G636" s="31" t="s">
        <v>17</v>
      </c>
      <c r="H636" s="27"/>
      <c r="I636" s="32" t="n">
        <f aca="false">I637</f>
        <v>24747.173</v>
      </c>
      <c r="J636" s="32" t="n">
        <f aca="false">J637</f>
        <v>24600.807</v>
      </c>
      <c r="K636" s="21" t="n">
        <f aca="false">J636/I636*100</f>
        <v>99.4085546660219</v>
      </c>
      <c r="L636" s="52"/>
    </row>
    <row r="637" customFormat="false" ht="75" hidden="false" customHeight="false" outlineLevel="0" collapsed="false">
      <c r="A637" s="23" t="s">
        <v>475</v>
      </c>
      <c r="B637" s="27" t="s">
        <v>133</v>
      </c>
      <c r="C637" s="27" t="s">
        <v>47</v>
      </c>
      <c r="D637" s="29" t="s">
        <v>473</v>
      </c>
      <c r="E637" s="30" t="s">
        <v>19</v>
      </c>
      <c r="F637" s="30" t="s">
        <v>12</v>
      </c>
      <c r="G637" s="31" t="s">
        <v>17</v>
      </c>
      <c r="H637" s="27"/>
      <c r="I637" s="32" t="n">
        <f aca="false">I640+I638+I642+I644+I646+I648</f>
        <v>24747.173</v>
      </c>
      <c r="J637" s="32" t="n">
        <f aca="false">J640+J638+J642+J644+J646+J648</f>
        <v>24600.807</v>
      </c>
      <c r="K637" s="21" t="n">
        <f aca="false">J637/I637*100</f>
        <v>99.4085546660219</v>
      </c>
      <c r="L637" s="52"/>
    </row>
    <row r="638" customFormat="false" ht="56.25" hidden="false" customHeight="false" outlineLevel="0" collapsed="false">
      <c r="A638" s="23" t="s">
        <v>485</v>
      </c>
      <c r="B638" s="27" t="s">
        <v>133</v>
      </c>
      <c r="C638" s="27" t="s">
        <v>47</v>
      </c>
      <c r="D638" s="29" t="s">
        <v>473</v>
      </c>
      <c r="E638" s="30" t="s">
        <v>19</v>
      </c>
      <c r="F638" s="30" t="s">
        <v>12</v>
      </c>
      <c r="G638" s="31" t="s">
        <v>486</v>
      </c>
      <c r="H638" s="27"/>
      <c r="I638" s="32" t="n">
        <f aca="false">I639</f>
        <v>54</v>
      </c>
      <c r="J638" s="32" t="n">
        <f aca="false">J639</f>
        <v>54</v>
      </c>
      <c r="K638" s="21" t="n">
        <f aca="false">J638/I638*100</f>
        <v>100</v>
      </c>
      <c r="L638" s="52"/>
    </row>
    <row r="639" customFormat="false" ht="37.5" hidden="false" customHeight="false" outlineLevel="0" collapsed="false">
      <c r="A639" s="23" t="s">
        <v>487</v>
      </c>
      <c r="B639" s="27" t="s">
        <v>133</v>
      </c>
      <c r="C639" s="27" t="s">
        <v>47</v>
      </c>
      <c r="D639" s="29" t="s">
        <v>473</v>
      </c>
      <c r="E639" s="30" t="s">
        <v>19</v>
      </c>
      <c r="F639" s="30" t="s">
        <v>12</v>
      </c>
      <c r="G639" s="31" t="s">
        <v>486</v>
      </c>
      <c r="H639" s="27" t="s">
        <v>488</v>
      </c>
      <c r="I639" s="32" t="n">
        <v>54</v>
      </c>
      <c r="J639" s="40" t="n">
        <v>54</v>
      </c>
      <c r="K639" s="21" t="n">
        <f aca="false">J639/I639*100</f>
        <v>100</v>
      </c>
      <c r="L639" s="52"/>
    </row>
    <row r="640" customFormat="false" ht="144.75" hidden="false" customHeight="true" outlineLevel="0" collapsed="false">
      <c r="A640" s="23" t="s">
        <v>489</v>
      </c>
      <c r="B640" s="27" t="s">
        <v>133</v>
      </c>
      <c r="C640" s="27" t="s">
        <v>47</v>
      </c>
      <c r="D640" s="29" t="s">
        <v>473</v>
      </c>
      <c r="E640" s="30" t="s">
        <v>19</v>
      </c>
      <c r="F640" s="30" t="s">
        <v>12</v>
      </c>
      <c r="G640" s="31" t="s">
        <v>490</v>
      </c>
      <c r="H640" s="27"/>
      <c r="I640" s="32" t="n">
        <f aca="false">I641</f>
        <v>3288.173</v>
      </c>
      <c r="J640" s="32" t="n">
        <f aca="false">J641</f>
        <v>3225.388</v>
      </c>
      <c r="K640" s="21" t="n">
        <f aca="false">J640/I640*100</f>
        <v>98.0905810004522</v>
      </c>
      <c r="L640" s="52"/>
    </row>
    <row r="641" customFormat="false" ht="37.5" hidden="false" customHeight="false" outlineLevel="0" collapsed="false">
      <c r="A641" s="23" t="s">
        <v>478</v>
      </c>
      <c r="B641" s="27" t="s">
        <v>133</v>
      </c>
      <c r="C641" s="27" t="s">
        <v>47</v>
      </c>
      <c r="D641" s="29" t="s">
        <v>473</v>
      </c>
      <c r="E641" s="30" t="s">
        <v>19</v>
      </c>
      <c r="F641" s="30" t="s">
        <v>12</v>
      </c>
      <c r="G641" s="31" t="s">
        <v>490</v>
      </c>
      <c r="H641" s="27" t="s">
        <v>479</v>
      </c>
      <c r="I641" s="32" t="n">
        <f aca="false">3718.4-290.782-160+47.9-27.345</f>
        <v>3288.173</v>
      </c>
      <c r="J641" s="32" t="n">
        <v>3225.388</v>
      </c>
      <c r="K641" s="21" t="n">
        <f aca="false">J641/I641*100</f>
        <v>98.0905810004522</v>
      </c>
      <c r="L641" s="52"/>
    </row>
    <row r="642" customFormat="false" ht="93.75" hidden="false" customHeight="false" outlineLevel="0" collapsed="false">
      <c r="A642" s="56" t="s">
        <v>491</v>
      </c>
      <c r="B642" s="57" t="n">
        <v>10</v>
      </c>
      <c r="C642" s="57" t="s">
        <v>47</v>
      </c>
      <c r="D642" s="58" t="n">
        <v>20</v>
      </c>
      <c r="E642" s="59" t="n">
        <v>1</v>
      </c>
      <c r="F642" s="59" t="s">
        <v>12</v>
      </c>
      <c r="G642" s="60" t="n">
        <v>81030</v>
      </c>
      <c r="H642" s="61"/>
      <c r="I642" s="40" t="n">
        <f aca="false">I643</f>
        <v>21070</v>
      </c>
      <c r="J642" s="40" t="n">
        <f aca="false">J643</f>
        <v>21070</v>
      </c>
      <c r="K642" s="21" t="n">
        <f aca="false">J642/I642*100</f>
        <v>100</v>
      </c>
    </row>
    <row r="643" customFormat="false" ht="37.5" hidden="false" customHeight="false" outlineLevel="0" collapsed="false">
      <c r="A643" s="56" t="s">
        <v>394</v>
      </c>
      <c r="B643" s="57" t="s">
        <v>133</v>
      </c>
      <c r="C643" s="57" t="s">
        <v>47</v>
      </c>
      <c r="D643" s="62" t="n">
        <v>20</v>
      </c>
      <c r="E643" s="62" t="n">
        <v>1</v>
      </c>
      <c r="F643" s="62" t="s">
        <v>12</v>
      </c>
      <c r="G643" s="62" t="n">
        <v>81030</v>
      </c>
      <c r="H643" s="10" t="n">
        <v>320</v>
      </c>
      <c r="I643" s="40" t="n">
        <f aca="false">3950+3000+5925+9815-1620-640-20+660</f>
        <v>21070</v>
      </c>
      <c r="J643" s="40" t="n">
        <v>21070</v>
      </c>
      <c r="K643" s="21" t="n">
        <f aca="false">J643/I643*100</f>
        <v>100</v>
      </c>
    </row>
    <row r="644" customFormat="false" ht="112.5" hidden="false" customHeight="false" outlineLevel="0" collapsed="false">
      <c r="A644" s="56" t="s">
        <v>492</v>
      </c>
      <c r="B644" s="57" t="s">
        <v>133</v>
      </c>
      <c r="C644" s="58" t="s">
        <v>47</v>
      </c>
      <c r="D644" s="63" t="s">
        <v>473</v>
      </c>
      <c r="E644" s="64" t="s">
        <v>19</v>
      </c>
      <c r="F644" s="64" t="s">
        <v>12</v>
      </c>
      <c r="G644" s="65" t="s">
        <v>493</v>
      </c>
      <c r="H644" s="66"/>
      <c r="I644" s="40" t="n">
        <f aca="false">I645</f>
        <v>200</v>
      </c>
      <c r="J644" s="40" t="n">
        <f aca="false">J645</f>
        <v>200</v>
      </c>
      <c r="K644" s="21" t="n">
        <f aca="false">J644/I644*100</f>
        <v>100</v>
      </c>
    </row>
    <row r="645" customFormat="false" ht="37.5" hidden="false" customHeight="false" outlineLevel="0" collapsed="false">
      <c r="A645" s="56" t="s">
        <v>394</v>
      </c>
      <c r="B645" s="57" t="s">
        <v>133</v>
      </c>
      <c r="C645" s="58" t="s">
        <v>47</v>
      </c>
      <c r="D645" s="58" t="s">
        <v>473</v>
      </c>
      <c r="E645" s="59" t="s">
        <v>19</v>
      </c>
      <c r="F645" s="59" t="s">
        <v>12</v>
      </c>
      <c r="G645" s="60" t="s">
        <v>493</v>
      </c>
      <c r="H645" s="66" t="n">
        <v>320</v>
      </c>
      <c r="I645" s="40" t="n">
        <f aca="false">300+2000-60+60-2150+10+10+10+20</f>
        <v>200</v>
      </c>
      <c r="J645" s="40" t="n">
        <v>200</v>
      </c>
      <c r="K645" s="21" t="n">
        <f aca="false">J645/I645*100</f>
        <v>100</v>
      </c>
    </row>
    <row r="646" customFormat="false" ht="112.5" hidden="false" customHeight="false" outlineLevel="0" collapsed="false">
      <c r="A646" s="56" t="s">
        <v>494</v>
      </c>
      <c r="B646" s="57" t="s">
        <v>133</v>
      </c>
      <c r="C646" s="58" t="s">
        <v>47</v>
      </c>
      <c r="D646" s="58" t="s">
        <v>473</v>
      </c>
      <c r="E646" s="59" t="s">
        <v>19</v>
      </c>
      <c r="F646" s="59" t="s">
        <v>12</v>
      </c>
      <c r="G646" s="60" t="s">
        <v>495</v>
      </c>
      <c r="H646" s="66"/>
      <c r="I646" s="40" t="n">
        <f aca="false">I647</f>
        <v>60</v>
      </c>
      <c r="J646" s="40" t="n">
        <f aca="false">J647</f>
        <v>30</v>
      </c>
      <c r="K646" s="21" t="n">
        <f aca="false">J646/I646*100</f>
        <v>50</v>
      </c>
    </row>
    <row r="647" customFormat="false" ht="37.5" hidden="false" customHeight="false" outlineLevel="0" collapsed="false">
      <c r="A647" s="56" t="s">
        <v>394</v>
      </c>
      <c r="B647" s="57" t="s">
        <v>133</v>
      </c>
      <c r="C647" s="58" t="s">
        <v>47</v>
      </c>
      <c r="D647" s="58" t="s">
        <v>473</v>
      </c>
      <c r="E647" s="59" t="s">
        <v>19</v>
      </c>
      <c r="F647" s="59" t="s">
        <v>12</v>
      </c>
      <c r="G647" s="60" t="s">
        <v>495</v>
      </c>
      <c r="H647" s="66" t="n">
        <v>320</v>
      </c>
      <c r="I647" s="40" t="n">
        <f aca="false">60</f>
        <v>60</v>
      </c>
      <c r="J647" s="40" t="n">
        <v>30</v>
      </c>
      <c r="K647" s="21" t="n">
        <f aca="false">J647/I647*100</f>
        <v>50</v>
      </c>
    </row>
    <row r="648" customFormat="false" ht="137.25" hidden="false" customHeight="true" outlineLevel="0" collapsed="false">
      <c r="A648" s="67" t="s">
        <v>496</v>
      </c>
      <c r="B648" s="57" t="s">
        <v>133</v>
      </c>
      <c r="C648" s="58" t="s">
        <v>47</v>
      </c>
      <c r="D648" s="58" t="s">
        <v>473</v>
      </c>
      <c r="E648" s="59" t="s">
        <v>19</v>
      </c>
      <c r="F648" s="59" t="s">
        <v>12</v>
      </c>
      <c r="G648" s="60" t="s">
        <v>497</v>
      </c>
      <c r="H648" s="66"/>
      <c r="I648" s="40" t="n">
        <f aca="false">I649</f>
        <v>75</v>
      </c>
      <c r="J648" s="40" t="n">
        <f aca="false">J649</f>
        <v>21.419</v>
      </c>
      <c r="K648" s="21" t="n">
        <f aca="false">J648/I648*100</f>
        <v>28.5586666666667</v>
      </c>
    </row>
    <row r="649" customFormat="false" ht="37.5" hidden="false" customHeight="false" outlineLevel="0" collapsed="false">
      <c r="A649" s="56" t="s">
        <v>31</v>
      </c>
      <c r="B649" s="57" t="s">
        <v>133</v>
      </c>
      <c r="C649" s="58" t="s">
        <v>47</v>
      </c>
      <c r="D649" s="58" t="s">
        <v>473</v>
      </c>
      <c r="E649" s="59" t="s">
        <v>19</v>
      </c>
      <c r="F649" s="59" t="s">
        <v>12</v>
      </c>
      <c r="G649" s="60" t="s">
        <v>497</v>
      </c>
      <c r="H649" s="66" t="n">
        <v>240</v>
      </c>
      <c r="I649" s="40" t="n">
        <f aca="false">75</f>
        <v>75</v>
      </c>
      <c r="J649" s="40" t="n">
        <v>21.419</v>
      </c>
      <c r="K649" s="21" t="n">
        <f aca="false">J649/I649*100</f>
        <v>28.5586666666667</v>
      </c>
    </row>
    <row r="650" customFormat="false" ht="56.25" hidden="false" customHeight="false" outlineLevel="0" collapsed="false">
      <c r="A650" s="23" t="s">
        <v>498</v>
      </c>
      <c r="B650" s="27" t="s">
        <v>133</v>
      </c>
      <c r="C650" s="27" t="s">
        <v>47</v>
      </c>
      <c r="D650" s="29" t="s">
        <v>499</v>
      </c>
      <c r="E650" s="30" t="s">
        <v>29</v>
      </c>
      <c r="F650" s="30" t="s">
        <v>16</v>
      </c>
      <c r="G650" s="31" t="s">
        <v>17</v>
      </c>
      <c r="H650" s="27"/>
      <c r="I650" s="32" t="n">
        <f aca="false">I651</f>
        <v>668.587</v>
      </c>
      <c r="J650" s="32" t="n">
        <f aca="false">J651</f>
        <v>668.588</v>
      </c>
      <c r="K650" s="21" t="n">
        <f aca="false">J650/I650*100</f>
        <v>100.000149569166</v>
      </c>
    </row>
    <row r="651" customFormat="false" ht="99.75" hidden="false" customHeight="true" outlineLevel="0" collapsed="false">
      <c r="A651" s="23" t="s">
        <v>500</v>
      </c>
      <c r="B651" s="27" t="s">
        <v>133</v>
      </c>
      <c r="C651" s="27" t="s">
        <v>47</v>
      </c>
      <c r="D651" s="29" t="s">
        <v>499</v>
      </c>
      <c r="E651" s="30" t="s">
        <v>29</v>
      </c>
      <c r="F651" s="30" t="s">
        <v>12</v>
      </c>
      <c r="G651" s="31" t="s">
        <v>17</v>
      </c>
      <c r="H651" s="27"/>
      <c r="I651" s="32" t="n">
        <f aca="false">I652</f>
        <v>668.587</v>
      </c>
      <c r="J651" s="32" t="n">
        <f aca="false">J652</f>
        <v>668.588</v>
      </c>
      <c r="K651" s="21" t="n">
        <f aca="false">J651/I651*100</f>
        <v>100.000149569166</v>
      </c>
    </row>
    <row r="652" customFormat="false" ht="42.75" hidden="false" customHeight="true" outlineLevel="0" collapsed="false">
      <c r="A652" s="23" t="s">
        <v>501</v>
      </c>
      <c r="B652" s="27" t="s">
        <v>133</v>
      </c>
      <c r="C652" s="27" t="s">
        <v>47</v>
      </c>
      <c r="D652" s="29" t="s">
        <v>499</v>
      </c>
      <c r="E652" s="30" t="s">
        <v>29</v>
      </c>
      <c r="F652" s="30" t="s">
        <v>12</v>
      </c>
      <c r="G652" s="31" t="s">
        <v>502</v>
      </c>
      <c r="H652" s="27"/>
      <c r="I652" s="32" t="n">
        <f aca="false">I653</f>
        <v>668.587</v>
      </c>
      <c r="J652" s="32" t="n">
        <f aca="false">J653</f>
        <v>668.588</v>
      </c>
      <c r="K652" s="21" t="n">
        <f aca="false">J652/I652*100</f>
        <v>100.000149569166</v>
      </c>
    </row>
    <row r="653" customFormat="false" ht="23.25" hidden="false" customHeight="true" outlineLevel="0" collapsed="false">
      <c r="A653" s="23" t="s">
        <v>94</v>
      </c>
      <c r="B653" s="27" t="s">
        <v>133</v>
      </c>
      <c r="C653" s="27" t="s">
        <v>47</v>
      </c>
      <c r="D653" s="29" t="s">
        <v>499</v>
      </c>
      <c r="E653" s="30" t="s">
        <v>29</v>
      </c>
      <c r="F653" s="30" t="s">
        <v>12</v>
      </c>
      <c r="G653" s="31" t="s">
        <v>502</v>
      </c>
      <c r="H653" s="27" t="s">
        <v>34</v>
      </c>
      <c r="I653" s="32" t="n">
        <f aca="false">184.123+245.683+238.781</f>
        <v>668.587</v>
      </c>
      <c r="J653" s="40" t="n">
        <v>668.588</v>
      </c>
      <c r="K653" s="21" t="n">
        <f aca="false">J653/I653*100</f>
        <v>100.000149569166</v>
      </c>
    </row>
    <row r="654" customFormat="false" ht="46.5" hidden="false" customHeight="true" outlineLevel="0" collapsed="false">
      <c r="A654" s="23" t="s">
        <v>503</v>
      </c>
      <c r="B654" s="14" t="s">
        <v>133</v>
      </c>
      <c r="C654" s="14" t="s">
        <v>56</v>
      </c>
      <c r="D654" s="36"/>
      <c r="E654" s="37"/>
      <c r="F654" s="37"/>
      <c r="G654" s="38"/>
      <c r="H654" s="14"/>
      <c r="I654" s="21" t="n">
        <f aca="false">I655</f>
        <v>871</v>
      </c>
      <c r="J654" s="21" t="n">
        <f aca="false">J655</f>
        <v>871</v>
      </c>
      <c r="K654" s="21" t="n">
        <f aca="false">J654/I654*100</f>
        <v>100</v>
      </c>
    </row>
    <row r="655" customFormat="false" ht="64.5" hidden="false" customHeight="true" outlineLevel="0" collapsed="false">
      <c r="A655" s="23" t="s">
        <v>472</v>
      </c>
      <c r="B655" s="27" t="s">
        <v>133</v>
      </c>
      <c r="C655" s="27" t="s">
        <v>56</v>
      </c>
      <c r="D655" s="29" t="s">
        <v>473</v>
      </c>
      <c r="E655" s="30" t="s">
        <v>29</v>
      </c>
      <c r="F655" s="30" t="s">
        <v>16</v>
      </c>
      <c r="G655" s="31" t="s">
        <v>17</v>
      </c>
      <c r="H655" s="27"/>
      <c r="I655" s="32" t="n">
        <f aca="false">I656</f>
        <v>871</v>
      </c>
      <c r="J655" s="32" t="n">
        <f aca="false">J656</f>
        <v>871</v>
      </c>
      <c r="K655" s="21" t="n">
        <f aca="false">J655/I655*100</f>
        <v>100</v>
      </c>
    </row>
    <row r="656" customFormat="false" ht="27.75" hidden="false" customHeight="true" outlineLevel="0" collapsed="false">
      <c r="A656" s="23" t="s">
        <v>504</v>
      </c>
      <c r="B656" s="27" t="s">
        <v>133</v>
      </c>
      <c r="C656" s="27" t="s">
        <v>56</v>
      </c>
      <c r="D656" s="29" t="s">
        <v>473</v>
      </c>
      <c r="E656" s="30" t="s">
        <v>49</v>
      </c>
      <c r="F656" s="30" t="s">
        <v>16</v>
      </c>
      <c r="G656" s="31" t="s">
        <v>17</v>
      </c>
      <c r="H656" s="27"/>
      <c r="I656" s="32" t="n">
        <f aca="false">I657+I660</f>
        <v>871</v>
      </c>
      <c r="J656" s="32" t="n">
        <f aca="false">J657+J660</f>
        <v>871</v>
      </c>
      <c r="K656" s="21" t="n">
        <f aca="false">J656/I656*100</f>
        <v>100</v>
      </c>
    </row>
    <row r="657" customFormat="false" ht="40.5" hidden="false" customHeight="true" outlineLevel="0" collapsed="false">
      <c r="A657" s="34" t="s">
        <v>505</v>
      </c>
      <c r="B657" s="27" t="s">
        <v>133</v>
      </c>
      <c r="C657" s="27" t="s">
        <v>56</v>
      </c>
      <c r="D657" s="29" t="s">
        <v>473</v>
      </c>
      <c r="E657" s="30" t="s">
        <v>49</v>
      </c>
      <c r="F657" s="30" t="s">
        <v>12</v>
      </c>
      <c r="G657" s="31" t="s">
        <v>17</v>
      </c>
      <c r="H657" s="27"/>
      <c r="I657" s="32" t="n">
        <f aca="false">I658</f>
        <v>200</v>
      </c>
      <c r="J657" s="32" t="n">
        <f aca="false">J658</f>
        <v>200</v>
      </c>
      <c r="K657" s="21" t="n">
        <f aca="false">J657/I657*100</f>
        <v>100</v>
      </c>
    </row>
    <row r="658" customFormat="false" ht="39" hidden="false" customHeight="true" outlineLevel="0" collapsed="false">
      <c r="A658" s="34" t="s">
        <v>506</v>
      </c>
      <c r="B658" s="27" t="s">
        <v>133</v>
      </c>
      <c r="C658" s="27" t="s">
        <v>56</v>
      </c>
      <c r="D658" s="29" t="s">
        <v>473</v>
      </c>
      <c r="E658" s="30" t="s">
        <v>49</v>
      </c>
      <c r="F658" s="30" t="s">
        <v>12</v>
      </c>
      <c r="G658" s="31" t="s">
        <v>507</v>
      </c>
      <c r="H658" s="27"/>
      <c r="I658" s="32" t="n">
        <f aca="false">I659</f>
        <v>200</v>
      </c>
      <c r="J658" s="32" t="n">
        <f aca="false">J659</f>
        <v>200</v>
      </c>
      <c r="K658" s="21" t="n">
        <f aca="false">J658/I658*100</f>
        <v>100</v>
      </c>
    </row>
    <row r="659" customFormat="false" ht="62.25" hidden="false" customHeight="true" outlineLevel="0" collapsed="false">
      <c r="A659" s="34" t="s">
        <v>508</v>
      </c>
      <c r="B659" s="27" t="s">
        <v>133</v>
      </c>
      <c r="C659" s="27" t="s">
        <v>56</v>
      </c>
      <c r="D659" s="29" t="s">
        <v>473</v>
      </c>
      <c r="E659" s="30" t="s">
        <v>49</v>
      </c>
      <c r="F659" s="30" t="s">
        <v>12</v>
      </c>
      <c r="G659" s="31" t="s">
        <v>507</v>
      </c>
      <c r="H659" s="27" t="s">
        <v>452</v>
      </c>
      <c r="I659" s="32" t="n">
        <f aca="false">92+108</f>
        <v>200</v>
      </c>
      <c r="J659" s="40" t="n">
        <v>200</v>
      </c>
      <c r="K659" s="21" t="n">
        <f aca="false">J659/I659*100</f>
        <v>100</v>
      </c>
    </row>
    <row r="660" customFormat="false" ht="75" hidden="false" customHeight="false" outlineLevel="0" collapsed="false">
      <c r="A660" s="34" t="s">
        <v>509</v>
      </c>
      <c r="B660" s="27" t="s">
        <v>133</v>
      </c>
      <c r="C660" s="27" t="s">
        <v>56</v>
      </c>
      <c r="D660" s="29" t="s">
        <v>473</v>
      </c>
      <c r="E660" s="30" t="s">
        <v>49</v>
      </c>
      <c r="F660" s="30" t="s">
        <v>58</v>
      </c>
      <c r="G660" s="31" t="s">
        <v>17</v>
      </c>
      <c r="H660" s="27"/>
      <c r="I660" s="32" t="n">
        <f aca="false">I661+I663</f>
        <v>671</v>
      </c>
      <c r="J660" s="32" t="n">
        <f aca="false">J661+J663</f>
        <v>671</v>
      </c>
      <c r="K660" s="21" t="n">
        <f aca="false">J660/I660*100</f>
        <v>100</v>
      </c>
    </row>
    <row r="661" customFormat="false" ht="93.75" hidden="false" customHeight="false" outlineLevel="0" collapsed="false">
      <c r="A661" s="34" t="s">
        <v>510</v>
      </c>
      <c r="B661" s="27" t="s">
        <v>133</v>
      </c>
      <c r="C661" s="27" t="s">
        <v>56</v>
      </c>
      <c r="D661" s="29" t="s">
        <v>473</v>
      </c>
      <c r="E661" s="30" t="s">
        <v>49</v>
      </c>
      <c r="F661" s="30" t="s">
        <v>58</v>
      </c>
      <c r="G661" s="31" t="s">
        <v>511</v>
      </c>
      <c r="H661" s="27"/>
      <c r="I661" s="32" t="n">
        <f aca="false">I662</f>
        <v>424</v>
      </c>
      <c r="J661" s="32" t="n">
        <f aca="false">J662</f>
        <v>424</v>
      </c>
      <c r="K661" s="21" t="n">
        <f aca="false">J661/I661*100</f>
        <v>100</v>
      </c>
    </row>
    <row r="662" customFormat="false" ht="56.25" hidden="false" customHeight="false" outlineLevel="0" collapsed="false">
      <c r="A662" s="34" t="s">
        <v>508</v>
      </c>
      <c r="B662" s="27" t="s">
        <v>133</v>
      </c>
      <c r="C662" s="27" t="s">
        <v>56</v>
      </c>
      <c r="D662" s="29" t="s">
        <v>473</v>
      </c>
      <c r="E662" s="30" t="s">
        <v>49</v>
      </c>
      <c r="F662" s="30" t="s">
        <v>58</v>
      </c>
      <c r="G662" s="31" t="s">
        <v>511</v>
      </c>
      <c r="H662" s="27" t="s">
        <v>452</v>
      </c>
      <c r="I662" s="32" t="n">
        <f aca="false">313+50+20+41</f>
        <v>424</v>
      </c>
      <c r="J662" s="40" t="n">
        <v>424</v>
      </c>
      <c r="K662" s="21" t="n">
        <f aca="false">J662/I662*100</f>
        <v>100</v>
      </c>
    </row>
    <row r="663" customFormat="false" ht="56.25" hidden="false" customHeight="false" outlineLevel="0" collapsed="false">
      <c r="A663" s="34" t="s">
        <v>512</v>
      </c>
      <c r="B663" s="27" t="s">
        <v>133</v>
      </c>
      <c r="C663" s="27" t="s">
        <v>56</v>
      </c>
      <c r="D663" s="29" t="s">
        <v>473</v>
      </c>
      <c r="E663" s="30" t="s">
        <v>49</v>
      </c>
      <c r="F663" s="30" t="s">
        <v>58</v>
      </c>
      <c r="G663" s="31" t="s">
        <v>513</v>
      </c>
      <c r="H663" s="27"/>
      <c r="I663" s="32" t="n">
        <f aca="false">I664</f>
        <v>247</v>
      </c>
      <c r="J663" s="32" t="n">
        <f aca="false">J664</f>
        <v>247</v>
      </c>
      <c r="K663" s="21" t="n">
        <f aca="false">J663/I663*100</f>
        <v>100</v>
      </c>
    </row>
    <row r="664" customFormat="false" ht="56.25" hidden="false" customHeight="false" outlineLevel="0" collapsed="false">
      <c r="A664" s="34" t="s">
        <v>508</v>
      </c>
      <c r="B664" s="27" t="s">
        <v>133</v>
      </c>
      <c r="C664" s="27" t="s">
        <v>56</v>
      </c>
      <c r="D664" s="29" t="s">
        <v>473</v>
      </c>
      <c r="E664" s="30" t="s">
        <v>49</v>
      </c>
      <c r="F664" s="30" t="s">
        <v>58</v>
      </c>
      <c r="G664" s="31" t="s">
        <v>513</v>
      </c>
      <c r="H664" s="27" t="s">
        <v>452</v>
      </c>
      <c r="I664" s="32" t="n">
        <f aca="false">195+52</f>
        <v>247</v>
      </c>
      <c r="J664" s="40" t="n">
        <v>247</v>
      </c>
      <c r="K664" s="21" t="n">
        <f aca="false">J664/I664*100</f>
        <v>100</v>
      </c>
    </row>
    <row r="665" customFormat="false" ht="18.75" hidden="false" customHeight="false" outlineLevel="0" collapsed="false">
      <c r="A665" s="13" t="s">
        <v>514</v>
      </c>
      <c r="B665" s="14" t="s">
        <v>66</v>
      </c>
      <c r="C665" s="14" t="s">
        <v>16</v>
      </c>
      <c r="D665" s="36"/>
      <c r="E665" s="37"/>
      <c r="F665" s="37"/>
      <c r="G665" s="38"/>
      <c r="H665" s="14"/>
      <c r="I665" s="21" t="n">
        <f aca="false">I666</f>
        <v>25125.757</v>
      </c>
      <c r="J665" s="21" t="n">
        <f aca="false">J666</f>
        <v>24901.424</v>
      </c>
      <c r="K665" s="21" t="n">
        <f aca="false">J665/I665*100</f>
        <v>99.1071592390231</v>
      </c>
    </row>
    <row r="666" customFormat="false" ht="18.75" hidden="false" customHeight="false" outlineLevel="0" collapsed="false">
      <c r="A666" s="34" t="s">
        <v>515</v>
      </c>
      <c r="B666" s="14" t="s">
        <v>66</v>
      </c>
      <c r="C666" s="14" t="s">
        <v>58</v>
      </c>
      <c r="D666" s="36"/>
      <c r="E666" s="37"/>
      <c r="F666" s="37"/>
      <c r="G666" s="31"/>
      <c r="H666" s="27"/>
      <c r="I666" s="21" t="n">
        <f aca="false">I667+I671</f>
        <v>25125.757</v>
      </c>
      <c r="J666" s="21" t="n">
        <f aca="false">J667+J671</f>
        <v>24901.424</v>
      </c>
      <c r="K666" s="21" t="n">
        <f aca="false">J666/I666*100</f>
        <v>99.1071592390231</v>
      </c>
    </row>
    <row r="667" customFormat="false" ht="56.25" hidden="false" customHeight="false" outlineLevel="0" collapsed="false">
      <c r="A667" s="34" t="s">
        <v>264</v>
      </c>
      <c r="B667" s="27" t="s">
        <v>66</v>
      </c>
      <c r="C667" s="27" t="s">
        <v>58</v>
      </c>
      <c r="D667" s="29" t="s">
        <v>192</v>
      </c>
      <c r="E667" s="30" t="s">
        <v>29</v>
      </c>
      <c r="F667" s="30" t="s">
        <v>16</v>
      </c>
      <c r="G667" s="31" t="s">
        <v>17</v>
      </c>
      <c r="H667" s="27"/>
      <c r="I667" s="32" t="n">
        <f aca="false">I668</f>
        <v>2548.174</v>
      </c>
      <c r="J667" s="32" t="n">
        <f aca="false">J668</f>
        <v>2423.033</v>
      </c>
      <c r="K667" s="21" t="n">
        <f aca="false">J667/I667*100</f>
        <v>95.0889931378313</v>
      </c>
    </row>
    <row r="668" customFormat="false" ht="37.5" hidden="false" customHeight="false" outlineLevel="0" collapsed="false">
      <c r="A668" s="34" t="s">
        <v>265</v>
      </c>
      <c r="B668" s="27" t="s">
        <v>66</v>
      </c>
      <c r="C668" s="27" t="s">
        <v>58</v>
      </c>
      <c r="D668" s="29" t="s">
        <v>192</v>
      </c>
      <c r="E668" s="30" t="s">
        <v>29</v>
      </c>
      <c r="F668" s="30" t="s">
        <v>12</v>
      </c>
      <c r="G668" s="31" t="s">
        <v>17</v>
      </c>
      <c r="H668" s="27"/>
      <c r="I668" s="32" t="n">
        <f aca="false">I669</f>
        <v>2548.174</v>
      </c>
      <c r="J668" s="32" t="n">
        <f aca="false">J669</f>
        <v>2423.033</v>
      </c>
      <c r="K668" s="21" t="n">
        <f aca="false">J668/I668*100</f>
        <v>95.0889931378313</v>
      </c>
    </row>
    <row r="669" customFormat="false" ht="37.5" hidden="false" customHeight="false" outlineLevel="0" collapsed="false">
      <c r="A669" s="34" t="s">
        <v>266</v>
      </c>
      <c r="B669" s="27" t="s">
        <v>66</v>
      </c>
      <c r="C669" s="27" t="s">
        <v>58</v>
      </c>
      <c r="D669" s="29" t="s">
        <v>192</v>
      </c>
      <c r="E669" s="30" t="s">
        <v>29</v>
      </c>
      <c r="F669" s="30" t="s">
        <v>12</v>
      </c>
      <c r="G669" s="31" t="s">
        <v>267</v>
      </c>
      <c r="H669" s="27"/>
      <c r="I669" s="32" t="n">
        <f aca="false">I670</f>
        <v>2548.174</v>
      </c>
      <c r="J669" s="32" t="n">
        <f aca="false">J670</f>
        <v>2423.033</v>
      </c>
      <c r="K669" s="21" t="n">
        <f aca="false">J669/I669*100</f>
        <v>95.0889931378313</v>
      </c>
    </row>
    <row r="670" customFormat="false" ht="37.5" hidden="false" customHeight="false" outlineLevel="0" collapsed="false">
      <c r="A670" s="34" t="s">
        <v>31</v>
      </c>
      <c r="B670" s="27" t="s">
        <v>66</v>
      </c>
      <c r="C670" s="27" t="s">
        <v>58</v>
      </c>
      <c r="D670" s="29" t="s">
        <v>192</v>
      </c>
      <c r="E670" s="30" t="s">
        <v>29</v>
      </c>
      <c r="F670" s="30" t="s">
        <v>12</v>
      </c>
      <c r="G670" s="31" t="s">
        <v>267</v>
      </c>
      <c r="H670" s="27" t="s">
        <v>32</v>
      </c>
      <c r="I670" s="32" t="n">
        <f aca="false">313.1+121.1+282.52+330.248+770.579+730.627</f>
        <v>2548.174</v>
      </c>
      <c r="J670" s="40" t="n">
        <v>2423.033</v>
      </c>
      <c r="K670" s="21" t="n">
        <f aca="false">J670/I670*100</f>
        <v>95.0889931378313</v>
      </c>
    </row>
    <row r="671" customFormat="false" ht="75" hidden="false" customHeight="false" outlineLevel="0" collapsed="false">
      <c r="A671" s="34" t="s">
        <v>516</v>
      </c>
      <c r="B671" s="27" t="s">
        <v>66</v>
      </c>
      <c r="C671" s="27" t="s">
        <v>58</v>
      </c>
      <c r="D671" s="29" t="s">
        <v>517</v>
      </c>
      <c r="E671" s="30" t="s">
        <v>29</v>
      </c>
      <c r="F671" s="30" t="s">
        <v>16</v>
      </c>
      <c r="G671" s="31" t="s">
        <v>17</v>
      </c>
      <c r="H671" s="27"/>
      <c r="I671" s="32" t="n">
        <f aca="false">I672+I684+I687+I692+I695+I698</f>
        <v>22577.583</v>
      </c>
      <c r="J671" s="32" t="n">
        <f aca="false">J672+J684+J687+J692+J695+J698</f>
        <v>22478.391</v>
      </c>
      <c r="K671" s="21" t="n">
        <f aca="false">J671/I671*100</f>
        <v>99.5606615641719</v>
      </c>
    </row>
    <row r="672" customFormat="false" ht="93.75" hidden="false" customHeight="false" outlineLevel="0" collapsed="false">
      <c r="A672" s="34" t="s">
        <v>518</v>
      </c>
      <c r="B672" s="27" t="s">
        <v>66</v>
      </c>
      <c r="C672" s="27" t="s">
        <v>58</v>
      </c>
      <c r="D672" s="29" t="s">
        <v>517</v>
      </c>
      <c r="E672" s="30" t="s">
        <v>29</v>
      </c>
      <c r="F672" s="30" t="s">
        <v>12</v>
      </c>
      <c r="G672" s="31" t="s">
        <v>17</v>
      </c>
      <c r="H672" s="27"/>
      <c r="I672" s="32" t="n">
        <f aca="false">I673+I675+I677+I680+I682</f>
        <v>10234.374</v>
      </c>
      <c r="J672" s="32" t="n">
        <f aca="false">J673+J675+J677+J680+J682</f>
        <v>10171.159</v>
      </c>
      <c r="K672" s="21" t="n">
        <f aca="false">J672/I672*100</f>
        <v>99.3823266572044</v>
      </c>
    </row>
    <row r="673" customFormat="false" ht="37.5" hidden="false" customHeight="false" outlineLevel="0" collapsed="false">
      <c r="A673" s="34" t="s">
        <v>83</v>
      </c>
      <c r="B673" s="27" t="s">
        <v>66</v>
      </c>
      <c r="C673" s="27" t="s">
        <v>58</v>
      </c>
      <c r="D673" s="29" t="s">
        <v>517</v>
      </c>
      <c r="E673" s="30" t="s">
        <v>29</v>
      </c>
      <c r="F673" s="30" t="s">
        <v>12</v>
      </c>
      <c r="G673" s="31" t="s">
        <v>85</v>
      </c>
      <c r="H673" s="27"/>
      <c r="I673" s="32" t="n">
        <f aca="false">I674</f>
        <v>6362.3</v>
      </c>
      <c r="J673" s="32" t="n">
        <f aca="false">J674</f>
        <v>6362.3</v>
      </c>
      <c r="K673" s="21" t="n">
        <f aca="false">J673/I673*100</f>
        <v>100</v>
      </c>
    </row>
    <row r="674" customFormat="false" ht="18.75" hidden="false" customHeight="false" outlineLevel="0" collapsed="false">
      <c r="A674" s="34" t="s">
        <v>113</v>
      </c>
      <c r="B674" s="27" t="s">
        <v>66</v>
      </c>
      <c r="C674" s="27" t="s">
        <v>58</v>
      </c>
      <c r="D674" s="29" t="s">
        <v>517</v>
      </c>
      <c r="E674" s="30" t="s">
        <v>29</v>
      </c>
      <c r="F674" s="30" t="s">
        <v>12</v>
      </c>
      <c r="G674" s="31" t="s">
        <v>85</v>
      </c>
      <c r="H674" s="27" t="s">
        <v>89</v>
      </c>
      <c r="I674" s="32" t="n">
        <f aca="false">4879.6+1110+185.8+50+14.3+122.6</f>
        <v>6362.3</v>
      </c>
      <c r="J674" s="40" t="n">
        <v>6362.3</v>
      </c>
      <c r="K674" s="21" t="n">
        <f aca="false">J674/I674*100</f>
        <v>100</v>
      </c>
    </row>
    <row r="675" customFormat="false" ht="56.25" hidden="false" customHeight="false" outlineLevel="0" collapsed="false">
      <c r="A675" s="34" t="s">
        <v>24</v>
      </c>
      <c r="B675" s="27" t="s">
        <v>66</v>
      </c>
      <c r="C675" s="27" t="s">
        <v>58</v>
      </c>
      <c r="D675" s="29" t="s">
        <v>517</v>
      </c>
      <c r="E675" s="30" t="s">
        <v>29</v>
      </c>
      <c r="F675" s="30" t="s">
        <v>12</v>
      </c>
      <c r="G675" s="31" t="s">
        <v>25</v>
      </c>
      <c r="H675" s="27"/>
      <c r="I675" s="32" t="n">
        <f aca="false">I676</f>
        <v>2068.9</v>
      </c>
      <c r="J675" s="32" t="n">
        <f aca="false">J676</f>
        <v>2068.9</v>
      </c>
      <c r="K675" s="21" t="n">
        <f aca="false">J675/I675*100</f>
        <v>100</v>
      </c>
    </row>
    <row r="676" customFormat="false" ht="18.75" hidden="false" customHeight="false" outlineLevel="0" collapsed="false">
      <c r="A676" s="34" t="s">
        <v>113</v>
      </c>
      <c r="B676" s="27" t="s">
        <v>66</v>
      </c>
      <c r="C676" s="27" t="s">
        <v>58</v>
      </c>
      <c r="D676" s="29" t="s">
        <v>517</v>
      </c>
      <c r="E676" s="30" t="s">
        <v>29</v>
      </c>
      <c r="F676" s="30" t="s">
        <v>12</v>
      </c>
      <c r="G676" s="31" t="s">
        <v>25</v>
      </c>
      <c r="H676" s="27" t="s">
        <v>89</v>
      </c>
      <c r="I676" s="32" t="n">
        <f aca="false">1709.5+359.4</f>
        <v>2068.9</v>
      </c>
      <c r="J676" s="40" t="n">
        <v>2068.9</v>
      </c>
      <c r="K676" s="21" t="n">
        <f aca="false">J676/I676*100</f>
        <v>100</v>
      </c>
    </row>
    <row r="677" customFormat="false" ht="37.5" hidden="false" customHeight="false" outlineLevel="0" collapsed="false">
      <c r="A677" s="34" t="s">
        <v>519</v>
      </c>
      <c r="B677" s="27" t="s">
        <v>66</v>
      </c>
      <c r="C677" s="27" t="s">
        <v>58</v>
      </c>
      <c r="D677" s="29" t="s">
        <v>517</v>
      </c>
      <c r="E677" s="30" t="s">
        <v>29</v>
      </c>
      <c r="F677" s="30" t="s">
        <v>12</v>
      </c>
      <c r="G677" s="31" t="s">
        <v>520</v>
      </c>
      <c r="H677" s="27"/>
      <c r="I677" s="32" t="n">
        <f aca="false">I678+I679</f>
        <v>395.396</v>
      </c>
      <c r="J677" s="32" t="n">
        <f aca="false">J678+J679</f>
        <v>332.181</v>
      </c>
      <c r="K677" s="21" t="n">
        <f aca="false">J677/I677*100</f>
        <v>84.0122307762345</v>
      </c>
    </row>
    <row r="678" customFormat="false" ht="37.5" hidden="false" customHeight="false" outlineLevel="0" collapsed="false">
      <c r="A678" s="23" t="s">
        <v>31</v>
      </c>
      <c r="B678" s="27" t="s">
        <v>66</v>
      </c>
      <c r="C678" s="27" t="s">
        <v>58</v>
      </c>
      <c r="D678" s="29" t="s">
        <v>517</v>
      </c>
      <c r="E678" s="30" t="s">
        <v>29</v>
      </c>
      <c r="F678" s="30" t="s">
        <v>12</v>
      </c>
      <c r="G678" s="31" t="s">
        <v>520</v>
      </c>
      <c r="H678" s="27" t="s">
        <v>32</v>
      </c>
      <c r="I678" s="32" t="n">
        <v>115.396</v>
      </c>
      <c r="J678" s="32" t="n">
        <v>52.181</v>
      </c>
      <c r="K678" s="21" t="n">
        <f aca="false">J678/I678*100</f>
        <v>45.2190717182571</v>
      </c>
    </row>
    <row r="679" customFormat="false" ht="18.75" hidden="false" customHeight="false" outlineLevel="0" collapsed="false">
      <c r="A679" s="34" t="s">
        <v>113</v>
      </c>
      <c r="B679" s="27" t="s">
        <v>66</v>
      </c>
      <c r="C679" s="27" t="s">
        <v>58</v>
      </c>
      <c r="D679" s="29" t="s">
        <v>517</v>
      </c>
      <c r="E679" s="30" t="s">
        <v>29</v>
      </c>
      <c r="F679" s="30" t="s">
        <v>12</v>
      </c>
      <c r="G679" s="31" t="s">
        <v>520</v>
      </c>
      <c r="H679" s="27" t="s">
        <v>89</v>
      </c>
      <c r="I679" s="32" t="n">
        <v>280</v>
      </c>
      <c r="J679" s="40" t="n">
        <v>280</v>
      </c>
      <c r="K679" s="21" t="n">
        <f aca="false">J679/I679*100</f>
        <v>100</v>
      </c>
    </row>
    <row r="680" customFormat="false" ht="56.25" hidden="false" customHeight="false" outlineLevel="0" collapsed="false">
      <c r="A680" s="34" t="s">
        <v>521</v>
      </c>
      <c r="B680" s="27" t="s">
        <v>66</v>
      </c>
      <c r="C680" s="27" t="s">
        <v>58</v>
      </c>
      <c r="D680" s="29" t="s">
        <v>517</v>
      </c>
      <c r="E680" s="30" t="s">
        <v>29</v>
      </c>
      <c r="F680" s="30" t="s">
        <v>12</v>
      </c>
      <c r="G680" s="31" t="s">
        <v>522</v>
      </c>
      <c r="H680" s="27"/>
      <c r="I680" s="32" t="n">
        <f aca="false">I681</f>
        <v>1357.778</v>
      </c>
      <c r="J680" s="32" t="n">
        <f aca="false">J681</f>
        <v>1357.778</v>
      </c>
      <c r="K680" s="21" t="n">
        <f aca="false">J680/I680*100</f>
        <v>100</v>
      </c>
    </row>
    <row r="681" customFormat="false" ht="18.75" hidden="false" customHeight="false" outlineLevel="0" collapsed="false">
      <c r="A681" s="34" t="s">
        <v>113</v>
      </c>
      <c r="B681" s="27" t="s">
        <v>66</v>
      </c>
      <c r="C681" s="27" t="s">
        <v>58</v>
      </c>
      <c r="D681" s="29" t="s">
        <v>517</v>
      </c>
      <c r="E681" s="30" t="s">
        <v>29</v>
      </c>
      <c r="F681" s="30" t="s">
        <v>12</v>
      </c>
      <c r="G681" s="31" t="s">
        <v>522</v>
      </c>
      <c r="H681" s="27" t="s">
        <v>89</v>
      </c>
      <c r="I681" s="32" t="n">
        <f aca="false">1222+135.778</f>
        <v>1357.778</v>
      </c>
      <c r="J681" s="40" t="n">
        <v>1357.778</v>
      </c>
      <c r="K681" s="21" t="n">
        <f aca="false">J681/I681*100</f>
        <v>100</v>
      </c>
    </row>
    <row r="682" customFormat="false" ht="56.25" hidden="false" customHeight="false" outlineLevel="0" collapsed="false">
      <c r="A682" s="34" t="s">
        <v>523</v>
      </c>
      <c r="B682" s="27" t="s">
        <v>66</v>
      </c>
      <c r="C682" s="27" t="s">
        <v>58</v>
      </c>
      <c r="D682" s="29" t="s">
        <v>517</v>
      </c>
      <c r="E682" s="30" t="s">
        <v>29</v>
      </c>
      <c r="F682" s="30" t="s">
        <v>12</v>
      </c>
      <c r="G682" s="31" t="s">
        <v>524</v>
      </c>
      <c r="H682" s="27"/>
      <c r="I682" s="32" t="n">
        <f aca="false">I683</f>
        <v>50</v>
      </c>
      <c r="J682" s="32" t="n">
        <f aca="false">J683</f>
        <v>50</v>
      </c>
      <c r="K682" s="21" t="n">
        <f aca="false">J682/I682*100</f>
        <v>100</v>
      </c>
    </row>
    <row r="683" customFormat="false" ht="18.75" hidden="false" customHeight="false" outlineLevel="0" collapsed="false">
      <c r="A683" s="34" t="s">
        <v>113</v>
      </c>
      <c r="B683" s="27" t="s">
        <v>66</v>
      </c>
      <c r="C683" s="27" t="s">
        <v>58</v>
      </c>
      <c r="D683" s="29" t="s">
        <v>517</v>
      </c>
      <c r="E683" s="30" t="s">
        <v>29</v>
      </c>
      <c r="F683" s="30" t="s">
        <v>12</v>
      </c>
      <c r="G683" s="31" t="s">
        <v>524</v>
      </c>
      <c r="H683" s="27" t="s">
        <v>89</v>
      </c>
      <c r="I683" s="32" t="n">
        <v>50</v>
      </c>
      <c r="J683" s="32" t="n">
        <v>50</v>
      </c>
      <c r="K683" s="21" t="n">
        <f aca="false">J683/I683*100</f>
        <v>100</v>
      </c>
    </row>
    <row r="684" customFormat="false" ht="75" hidden="false" customHeight="false" outlineLevel="0" collapsed="false">
      <c r="A684" s="34" t="s">
        <v>525</v>
      </c>
      <c r="B684" s="27" t="s">
        <v>66</v>
      </c>
      <c r="C684" s="27" t="s">
        <v>58</v>
      </c>
      <c r="D684" s="29" t="s">
        <v>517</v>
      </c>
      <c r="E684" s="30" t="s">
        <v>29</v>
      </c>
      <c r="F684" s="30" t="s">
        <v>58</v>
      </c>
      <c r="G684" s="31" t="s">
        <v>17</v>
      </c>
      <c r="H684" s="27"/>
      <c r="I684" s="32" t="n">
        <f aca="false">I685</f>
        <v>388.889</v>
      </c>
      <c r="J684" s="32" t="n">
        <f aca="false">J685</f>
        <v>388.889</v>
      </c>
      <c r="K684" s="21" t="n">
        <f aca="false">J684/I684*100</f>
        <v>100</v>
      </c>
    </row>
    <row r="685" customFormat="false" ht="56.25" hidden="false" customHeight="false" outlineLevel="0" collapsed="false">
      <c r="A685" s="34" t="s">
        <v>526</v>
      </c>
      <c r="B685" s="27" t="s">
        <v>66</v>
      </c>
      <c r="C685" s="27" t="s">
        <v>58</v>
      </c>
      <c r="D685" s="29" t="s">
        <v>517</v>
      </c>
      <c r="E685" s="30" t="s">
        <v>29</v>
      </c>
      <c r="F685" s="30" t="s">
        <v>58</v>
      </c>
      <c r="G685" s="31" t="s">
        <v>527</v>
      </c>
      <c r="H685" s="27"/>
      <c r="I685" s="32" t="n">
        <f aca="false">I686</f>
        <v>388.889</v>
      </c>
      <c r="J685" s="32" t="n">
        <f aca="false">J686</f>
        <v>388.889</v>
      </c>
      <c r="K685" s="21" t="n">
        <f aca="false">J685/I685*100</f>
        <v>100</v>
      </c>
    </row>
    <row r="686" customFormat="false" ht="18.75" hidden="false" customHeight="false" outlineLevel="0" collapsed="false">
      <c r="A686" s="34" t="s">
        <v>113</v>
      </c>
      <c r="B686" s="27" t="s">
        <v>66</v>
      </c>
      <c r="C686" s="27" t="s">
        <v>58</v>
      </c>
      <c r="D686" s="29" t="s">
        <v>517</v>
      </c>
      <c r="E686" s="30" t="s">
        <v>29</v>
      </c>
      <c r="F686" s="30" t="s">
        <v>58</v>
      </c>
      <c r="G686" s="31" t="s">
        <v>527</v>
      </c>
      <c r="H686" s="27" t="s">
        <v>89</v>
      </c>
      <c r="I686" s="32" t="n">
        <f aca="false">350+38.889</f>
        <v>388.889</v>
      </c>
      <c r="J686" s="32" t="n">
        <v>388.889</v>
      </c>
      <c r="K686" s="21" t="n">
        <f aca="false">J686/I686*100</f>
        <v>100</v>
      </c>
    </row>
    <row r="687" customFormat="false" ht="93.75" hidden="false" customHeight="false" outlineLevel="0" collapsed="false">
      <c r="A687" s="34" t="s">
        <v>528</v>
      </c>
      <c r="B687" s="27" t="s">
        <v>66</v>
      </c>
      <c r="C687" s="27" t="s">
        <v>58</v>
      </c>
      <c r="D687" s="29" t="s">
        <v>517</v>
      </c>
      <c r="E687" s="30" t="s">
        <v>29</v>
      </c>
      <c r="F687" s="30" t="s">
        <v>47</v>
      </c>
      <c r="G687" s="31" t="s">
        <v>17</v>
      </c>
      <c r="H687" s="27"/>
      <c r="I687" s="32" t="n">
        <f aca="false">I688+I690</f>
        <v>1330</v>
      </c>
      <c r="J687" s="32" t="n">
        <f aca="false">J688+J690</f>
        <v>1330</v>
      </c>
      <c r="K687" s="21" t="n">
        <f aca="false">J687/I687*100</f>
        <v>100</v>
      </c>
    </row>
    <row r="688" customFormat="false" ht="93.75" hidden="false" customHeight="false" outlineLevel="0" collapsed="false">
      <c r="A688" s="34" t="s">
        <v>529</v>
      </c>
      <c r="B688" s="27" t="s">
        <v>66</v>
      </c>
      <c r="C688" s="27" t="s">
        <v>58</v>
      </c>
      <c r="D688" s="29" t="s">
        <v>517</v>
      </c>
      <c r="E688" s="30" t="s">
        <v>29</v>
      </c>
      <c r="F688" s="30" t="s">
        <v>47</v>
      </c>
      <c r="G688" s="31" t="s">
        <v>530</v>
      </c>
      <c r="H688" s="27"/>
      <c r="I688" s="32" t="n">
        <f aca="false">I689</f>
        <v>1000</v>
      </c>
      <c r="J688" s="32" t="n">
        <f aca="false">J689</f>
        <v>1000</v>
      </c>
      <c r="K688" s="21" t="n">
        <f aca="false">J688/I688*100</f>
        <v>100</v>
      </c>
    </row>
    <row r="689" customFormat="false" ht="18.75" hidden="false" customHeight="false" outlineLevel="0" collapsed="false">
      <c r="A689" s="34" t="s">
        <v>113</v>
      </c>
      <c r="B689" s="27" t="s">
        <v>66</v>
      </c>
      <c r="C689" s="27" t="s">
        <v>58</v>
      </c>
      <c r="D689" s="29" t="s">
        <v>517</v>
      </c>
      <c r="E689" s="30" t="s">
        <v>29</v>
      </c>
      <c r="F689" s="30" t="s">
        <v>47</v>
      </c>
      <c r="G689" s="31" t="s">
        <v>530</v>
      </c>
      <c r="H689" s="27" t="s">
        <v>89</v>
      </c>
      <c r="I689" s="32" t="n">
        <f aca="false">900+100</f>
        <v>1000</v>
      </c>
      <c r="J689" s="40" t="n">
        <v>1000</v>
      </c>
      <c r="K689" s="21" t="n">
        <f aca="false">J689/I689*100</f>
        <v>100</v>
      </c>
    </row>
    <row r="690" customFormat="false" ht="112.5" hidden="false" customHeight="false" outlineLevel="0" collapsed="false">
      <c r="A690" s="34" t="s">
        <v>531</v>
      </c>
      <c r="B690" s="27" t="s">
        <v>66</v>
      </c>
      <c r="C690" s="27" t="s">
        <v>58</v>
      </c>
      <c r="D690" s="29" t="s">
        <v>517</v>
      </c>
      <c r="E690" s="30" t="s">
        <v>29</v>
      </c>
      <c r="F690" s="30" t="s">
        <v>47</v>
      </c>
      <c r="G690" s="31" t="s">
        <v>532</v>
      </c>
      <c r="H690" s="27"/>
      <c r="I690" s="32" t="n">
        <f aca="false">I691</f>
        <v>330</v>
      </c>
      <c r="J690" s="32" t="n">
        <f aca="false">J691</f>
        <v>330</v>
      </c>
      <c r="K690" s="21" t="n">
        <f aca="false">J690/I690*100</f>
        <v>100</v>
      </c>
    </row>
    <row r="691" customFormat="false" ht="18.75" hidden="false" customHeight="false" outlineLevel="0" collapsed="false">
      <c r="A691" s="34" t="s">
        <v>113</v>
      </c>
      <c r="B691" s="27" t="s">
        <v>66</v>
      </c>
      <c r="C691" s="27" t="s">
        <v>58</v>
      </c>
      <c r="D691" s="29" t="s">
        <v>517</v>
      </c>
      <c r="E691" s="30" t="s">
        <v>29</v>
      </c>
      <c r="F691" s="30" t="s">
        <v>47</v>
      </c>
      <c r="G691" s="31" t="s">
        <v>532</v>
      </c>
      <c r="H691" s="27" t="s">
        <v>89</v>
      </c>
      <c r="I691" s="32" t="n">
        <v>330</v>
      </c>
      <c r="J691" s="40" t="n">
        <v>330</v>
      </c>
      <c r="K691" s="21" t="n">
        <f aca="false">J691/I691*100</f>
        <v>100</v>
      </c>
    </row>
    <row r="692" customFormat="false" ht="37.5" hidden="false" customHeight="false" outlineLevel="0" collapsed="false">
      <c r="A692" s="68" t="s">
        <v>533</v>
      </c>
      <c r="B692" s="27" t="s">
        <v>66</v>
      </c>
      <c r="C692" s="27" t="s">
        <v>58</v>
      </c>
      <c r="D692" s="29" t="s">
        <v>517</v>
      </c>
      <c r="E692" s="30" t="s">
        <v>29</v>
      </c>
      <c r="F692" s="30" t="s">
        <v>27</v>
      </c>
      <c r="G692" s="31" t="s">
        <v>17</v>
      </c>
      <c r="H692" s="27"/>
      <c r="I692" s="32" t="n">
        <f aca="false">I693</f>
        <v>614.2</v>
      </c>
      <c r="J692" s="32" t="n">
        <f aca="false">J693</f>
        <v>592.423</v>
      </c>
      <c r="K692" s="21" t="n">
        <f aca="false">J692/I692*100</f>
        <v>96.4544122435689</v>
      </c>
    </row>
    <row r="693" customFormat="false" ht="18.75" hidden="false" customHeight="false" outlineLevel="0" collapsed="false">
      <c r="A693" s="68" t="s">
        <v>534</v>
      </c>
      <c r="B693" s="27" t="s">
        <v>66</v>
      </c>
      <c r="C693" s="27" t="s">
        <v>58</v>
      </c>
      <c r="D693" s="29" t="s">
        <v>517</v>
      </c>
      <c r="E693" s="30" t="s">
        <v>29</v>
      </c>
      <c r="F693" s="30" t="s">
        <v>27</v>
      </c>
      <c r="G693" s="31" t="s">
        <v>368</v>
      </c>
      <c r="H693" s="27"/>
      <c r="I693" s="32" t="n">
        <f aca="false">I694</f>
        <v>614.2</v>
      </c>
      <c r="J693" s="32" t="n">
        <f aca="false">J694</f>
        <v>592.423</v>
      </c>
      <c r="K693" s="21" t="n">
        <f aca="false">J693/I693*100</f>
        <v>96.4544122435689</v>
      </c>
    </row>
    <row r="694" customFormat="false" ht="37.5" hidden="false" customHeight="false" outlineLevel="0" collapsed="false">
      <c r="A694" s="68" t="s">
        <v>31</v>
      </c>
      <c r="B694" s="27" t="s">
        <v>66</v>
      </c>
      <c r="C694" s="27" t="s">
        <v>58</v>
      </c>
      <c r="D694" s="29" t="s">
        <v>517</v>
      </c>
      <c r="E694" s="30" t="s">
        <v>29</v>
      </c>
      <c r="F694" s="30" t="s">
        <v>27</v>
      </c>
      <c r="G694" s="31" t="s">
        <v>368</v>
      </c>
      <c r="H694" s="27" t="s">
        <v>32</v>
      </c>
      <c r="I694" s="32" t="n">
        <f aca="false">92+117.6+400+4.6</f>
        <v>614.2</v>
      </c>
      <c r="J694" s="40" t="n">
        <v>592.423</v>
      </c>
      <c r="K694" s="21" t="n">
        <f aca="false">J694/I694*100</f>
        <v>96.4544122435689</v>
      </c>
    </row>
    <row r="695" customFormat="false" ht="37.5" hidden="false" customHeight="false" outlineLevel="0" collapsed="false">
      <c r="A695" s="68" t="s">
        <v>535</v>
      </c>
      <c r="B695" s="27" t="s">
        <v>66</v>
      </c>
      <c r="C695" s="27" t="s">
        <v>58</v>
      </c>
      <c r="D695" s="29" t="s">
        <v>517</v>
      </c>
      <c r="E695" s="30" t="s">
        <v>29</v>
      </c>
      <c r="F695" s="30" t="s">
        <v>43</v>
      </c>
      <c r="G695" s="31" t="s">
        <v>17</v>
      </c>
      <c r="H695" s="27"/>
      <c r="I695" s="32" t="n">
        <f aca="false">I696</f>
        <v>88.62</v>
      </c>
      <c r="J695" s="32" t="n">
        <f aca="false">J696</f>
        <v>74.42</v>
      </c>
      <c r="K695" s="21" t="n">
        <f aca="false">J695/I695*100</f>
        <v>83.9765290002257</v>
      </c>
    </row>
    <row r="696" customFormat="false" ht="18.75" hidden="false" customHeight="false" outlineLevel="0" collapsed="false">
      <c r="A696" s="68" t="s">
        <v>536</v>
      </c>
      <c r="B696" s="27" t="s">
        <v>66</v>
      </c>
      <c r="C696" s="27" t="s">
        <v>58</v>
      </c>
      <c r="D696" s="29" t="s">
        <v>517</v>
      </c>
      <c r="E696" s="30" t="s">
        <v>29</v>
      </c>
      <c r="F696" s="30" t="s">
        <v>43</v>
      </c>
      <c r="G696" s="31" t="s">
        <v>537</v>
      </c>
      <c r="H696" s="27"/>
      <c r="I696" s="32" t="n">
        <f aca="false">I697</f>
        <v>88.62</v>
      </c>
      <c r="J696" s="32" t="n">
        <f aca="false">J697</f>
        <v>74.42</v>
      </c>
      <c r="K696" s="21" t="n">
        <f aca="false">J696/I696*100</f>
        <v>83.9765290002257</v>
      </c>
    </row>
    <row r="697" customFormat="false" ht="37.5" hidden="false" customHeight="false" outlineLevel="0" collapsed="false">
      <c r="A697" s="68" t="s">
        <v>31</v>
      </c>
      <c r="B697" s="27" t="s">
        <v>66</v>
      </c>
      <c r="C697" s="27" t="s">
        <v>58</v>
      </c>
      <c r="D697" s="29" t="s">
        <v>517</v>
      </c>
      <c r="E697" s="30" t="s">
        <v>29</v>
      </c>
      <c r="F697" s="30" t="s">
        <v>43</v>
      </c>
      <c r="G697" s="31" t="s">
        <v>537</v>
      </c>
      <c r="H697" s="27" t="s">
        <v>32</v>
      </c>
      <c r="I697" s="32" t="n">
        <f aca="false">40+76.76+18.24+100-46.38-100</f>
        <v>88.62</v>
      </c>
      <c r="J697" s="40" t="n">
        <v>74.42</v>
      </c>
      <c r="K697" s="21" t="n">
        <f aca="false">J697/I697*100</f>
        <v>83.9765290002257</v>
      </c>
    </row>
    <row r="698" customFormat="false" ht="56.25" hidden="false" customHeight="false" outlineLevel="0" collapsed="false">
      <c r="A698" s="68" t="s">
        <v>538</v>
      </c>
      <c r="B698" s="27" t="s">
        <v>66</v>
      </c>
      <c r="C698" s="27" t="s">
        <v>58</v>
      </c>
      <c r="D698" s="29" t="s">
        <v>517</v>
      </c>
      <c r="E698" s="30" t="s">
        <v>29</v>
      </c>
      <c r="F698" s="30" t="s">
        <v>56</v>
      </c>
      <c r="G698" s="31" t="s">
        <v>17</v>
      </c>
      <c r="H698" s="27"/>
      <c r="I698" s="32" t="n">
        <f aca="false">I699</f>
        <v>9921.5</v>
      </c>
      <c r="J698" s="32" t="n">
        <f aca="false">J699</f>
        <v>9921.5</v>
      </c>
      <c r="K698" s="21" t="n">
        <f aca="false">J698/I698*100</f>
        <v>100</v>
      </c>
    </row>
    <row r="699" customFormat="false" ht="37.5" hidden="false" customHeight="false" outlineLevel="0" collapsed="false">
      <c r="A699" s="68" t="s">
        <v>539</v>
      </c>
      <c r="B699" s="27" t="s">
        <v>66</v>
      </c>
      <c r="C699" s="27" t="s">
        <v>58</v>
      </c>
      <c r="D699" s="29" t="s">
        <v>517</v>
      </c>
      <c r="E699" s="30" t="s">
        <v>29</v>
      </c>
      <c r="F699" s="30" t="s">
        <v>56</v>
      </c>
      <c r="G699" s="31" t="s">
        <v>143</v>
      </c>
      <c r="H699" s="27"/>
      <c r="I699" s="32" t="n">
        <f aca="false">I700</f>
        <v>9921.5</v>
      </c>
      <c r="J699" s="32" t="n">
        <f aca="false">J700</f>
        <v>9921.5</v>
      </c>
      <c r="K699" s="21" t="n">
        <f aca="false">J699/I699*100</f>
        <v>100</v>
      </c>
    </row>
    <row r="700" customFormat="false" ht="18.75" hidden="false" customHeight="false" outlineLevel="0" collapsed="false">
      <c r="A700" s="68" t="s">
        <v>225</v>
      </c>
      <c r="B700" s="27" t="s">
        <v>66</v>
      </c>
      <c r="C700" s="27" t="s">
        <v>58</v>
      </c>
      <c r="D700" s="29" t="s">
        <v>517</v>
      </c>
      <c r="E700" s="30" t="s">
        <v>29</v>
      </c>
      <c r="F700" s="30" t="s">
        <v>56</v>
      </c>
      <c r="G700" s="31" t="s">
        <v>143</v>
      </c>
      <c r="H700" s="27" t="s">
        <v>226</v>
      </c>
      <c r="I700" s="32" t="n">
        <f aca="false">9900+71.357-49.857</f>
        <v>9921.5</v>
      </c>
      <c r="J700" s="40" t="n">
        <v>9921.5</v>
      </c>
      <c r="K700" s="21" t="n">
        <f aca="false">J700/I700*100</f>
        <v>100</v>
      </c>
    </row>
    <row r="701" customFormat="false" ht="18.75" hidden="false" customHeight="true" outlineLevel="0" collapsed="false">
      <c r="A701" s="69" t="s">
        <v>540</v>
      </c>
      <c r="B701" s="69"/>
      <c r="C701" s="69"/>
      <c r="D701" s="69"/>
      <c r="E701" s="69"/>
      <c r="F701" s="69"/>
      <c r="G701" s="69"/>
      <c r="H701" s="69"/>
      <c r="I701" s="21" t="n">
        <f aca="false">I11+I135+I141+I202+I258+I368+I380+I507+I596+I622+I665+0.1</f>
        <v>1117106.84868</v>
      </c>
      <c r="J701" s="21" t="n">
        <f aca="false">J11+J135+J141+J202+J258+J368+J380+J507+J596+J622+J665</f>
        <v>1107107.942</v>
      </c>
      <c r="K701" s="21" t="n">
        <f aca="false">J701/I701*100</f>
        <v>99.1049283520359</v>
      </c>
    </row>
    <row r="702" customFormat="false" ht="18.75" hidden="false" customHeight="false" outlineLevel="0" collapsed="false">
      <c r="A702" s="70"/>
      <c r="I702" s="71"/>
      <c r="J702" s="71"/>
      <c r="K702" s="71"/>
    </row>
    <row r="703" customFormat="false" ht="18.75" hidden="false" customHeight="false" outlineLevel="0" collapsed="false">
      <c r="I703" s="71"/>
      <c r="J703" s="71"/>
      <c r="K703" s="71"/>
    </row>
    <row r="704" customFormat="false" ht="18.75" hidden="false" customHeight="false" outlineLevel="0" collapsed="false">
      <c r="A704" s="72"/>
      <c r="I704" s="71"/>
      <c r="J704" s="71"/>
      <c r="K704" s="71"/>
    </row>
    <row r="705" customFormat="false" ht="18.75" hidden="false" customHeight="false" outlineLevel="0" collapsed="false">
      <c r="I705" s="71"/>
      <c r="J705" s="71"/>
      <c r="K705" s="71"/>
    </row>
    <row r="706" customFormat="false" ht="18.75" hidden="false" customHeight="false" outlineLevel="0" collapsed="false">
      <c r="I706" s="71"/>
      <c r="J706" s="71"/>
      <c r="K706" s="71"/>
    </row>
    <row r="707" customFormat="false" ht="18.75" hidden="false" customHeight="false" outlineLevel="0" collapsed="false">
      <c r="I707" s="73"/>
      <c r="J707" s="73"/>
      <c r="K707" s="73"/>
    </row>
    <row r="708" customFormat="false" ht="18.75" hidden="false" customHeight="false" outlineLevel="0" collapsed="false">
      <c r="A708" s="2"/>
      <c r="I708" s="71"/>
      <c r="J708" s="71"/>
      <c r="K708" s="71"/>
    </row>
    <row r="709" customFormat="false" ht="18.75" hidden="false" customHeight="false" outlineLevel="0" collapsed="false">
      <c r="A709" s="2"/>
      <c r="I709" s="71"/>
      <c r="J709" s="71"/>
      <c r="K709" s="71"/>
    </row>
    <row r="710" customFormat="false" ht="18.75" hidden="false" customHeight="false" outlineLevel="0" collapsed="false">
      <c r="A710" s="2"/>
      <c r="I710" s="71"/>
      <c r="J710" s="71"/>
      <c r="K710" s="71"/>
    </row>
    <row r="711" customFormat="false" ht="18.75" hidden="false" customHeight="false" outlineLevel="0" collapsed="false">
      <c r="A711" s="2"/>
      <c r="G711" s="22"/>
      <c r="I711" s="74"/>
      <c r="J711" s="74"/>
      <c r="K711" s="74"/>
    </row>
    <row r="712" customFormat="false" ht="18.75" hidden="false" customHeight="false" outlineLevel="0" collapsed="false">
      <c r="A712" s="2"/>
      <c r="G712" s="22"/>
      <c r="I712" s="74"/>
      <c r="J712" s="74"/>
      <c r="K712" s="74"/>
    </row>
    <row r="713" customFormat="false" ht="18.75" hidden="false" customHeight="false" outlineLevel="0" collapsed="false">
      <c r="A713" s="2"/>
      <c r="G713" s="22"/>
      <c r="H713" s="22"/>
      <c r="I713" s="74"/>
      <c r="J713" s="74"/>
      <c r="K713" s="74"/>
    </row>
    <row r="714" customFormat="false" ht="18.75" hidden="false" customHeight="false" outlineLevel="0" collapsed="false">
      <c r="A714" s="2"/>
      <c r="G714" s="22"/>
      <c r="H714" s="22"/>
      <c r="I714" s="74"/>
      <c r="J714" s="74"/>
      <c r="K714" s="74"/>
      <c r="L714" s="74"/>
      <c r="M714" s="74"/>
      <c r="N714" s="74"/>
    </row>
    <row r="715" customFormat="false" ht="18.75" hidden="false" customHeight="false" outlineLevel="0" collapsed="false">
      <c r="A715" s="2"/>
      <c r="I715" s="71"/>
      <c r="J715" s="71"/>
      <c r="K715" s="71"/>
    </row>
    <row r="716" customFormat="false" ht="18.75" hidden="false" customHeight="false" outlineLevel="0" collapsed="false">
      <c r="A716" s="2"/>
      <c r="I716" s="71"/>
      <c r="J716" s="71"/>
      <c r="K716" s="71"/>
    </row>
    <row r="717" customFormat="false" ht="18.75" hidden="false" customHeight="false" outlineLevel="0" collapsed="false">
      <c r="I717" s="71"/>
      <c r="J717" s="71"/>
      <c r="K717" s="71"/>
    </row>
    <row r="718" customFormat="false" ht="18.75" hidden="false" customHeight="false" outlineLevel="0" collapsed="false">
      <c r="A718" s="2"/>
      <c r="I718" s="71"/>
      <c r="J718" s="71"/>
      <c r="K718" s="71"/>
    </row>
    <row r="719" customFormat="false" ht="18.75" hidden="false" customHeight="false" outlineLevel="0" collapsed="false">
      <c r="I719" s="71"/>
      <c r="J719" s="71"/>
      <c r="K719" s="71"/>
    </row>
    <row r="720" customFormat="false" ht="18.75" hidden="false" customHeight="false" outlineLevel="0" collapsed="false">
      <c r="A720" s="2"/>
      <c r="I720" s="71"/>
      <c r="J720" s="71"/>
      <c r="K720" s="71"/>
    </row>
    <row r="721" customFormat="false" ht="18.75" hidden="false" customHeight="false" outlineLevel="0" collapsed="false">
      <c r="A721" s="2"/>
      <c r="I721" s="71"/>
      <c r="J721" s="71"/>
      <c r="K721" s="71"/>
    </row>
    <row r="722" customFormat="false" ht="18.75" hidden="false" customHeight="false" outlineLevel="0" collapsed="false">
      <c r="I722" s="71"/>
      <c r="J722" s="71"/>
      <c r="K722" s="71"/>
    </row>
    <row r="723" customFormat="false" ht="18.75" hidden="false" customHeight="false" outlineLevel="0" collapsed="false">
      <c r="A723" s="2"/>
      <c r="G723" s="75"/>
      <c r="H723" s="75"/>
      <c r="I723" s="71"/>
      <c r="J723" s="71"/>
      <c r="K723" s="71"/>
      <c r="L723" s="71"/>
      <c r="M723" s="71"/>
      <c r="N723" s="71"/>
    </row>
    <row r="724" customFormat="false" ht="18.75" hidden="false" customHeight="false" outlineLevel="0" collapsed="false">
      <c r="A724" s="2"/>
      <c r="G724" s="75"/>
      <c r="H724" s="75"/>
      <c r="I724" s="71"/>
      <c r="J724" s="71"/>
      <c r="K724" s="71"/>
      <c r="L724" s="71"/>
      <c r="M724" s="71"/>
      <c r="N724" s="71"/>
      <c r="O724" s="71"/>
    </row>
    <row r="725" customFormat="false" ht="18.75" hidden="false" customHeight="false" outlineLevel="0" collapsed="false">
      <c r="H725" s="62"/>
      <c r="I725" s="71"/>
      <c r="J725" s="71"/>
      <c r="K725" s="71"/>
      <c r="L725" s="71"/>
      <c r="M725" s="71"/>
      <c r="N725" s="71"/>
      <c r="O725" s="71"/>
    </row>
    <row r="726" customFormat="false" ht="18.75" hidden="false" customHeight="false" outlineLevel="0" collapsed="false">
      <c r="H726" s="62"/>
      <c r="I726" s="71"/>
      <c r="J726" s="71"/>
      <c r="K726" s="71"/>
      <c r="L726" s="71"/>
      <c r="M726" s="71"/>
      <c r="N726" s="71"/>
      <c r="O726" s="71"/>
    </row>
    <row r="727" customFormat="false" ht="18.75" hidden="false" customHeight="false" outlineLevel="0" collapsed="false">
      <c r="A727" s="2"/>
      <c r="H727" s="62"/>
      <c r="I727" s="71"/>
      <c r="J727" s="71"/>
      <c r="K727" s="71"/>
      <c r="L727" s="71"/>
      <c r="M727" s="71"/>
      <c r="N727" s="71"/>
      <c r="O727" s="71"/>
    </row>
    <row r="728" customFormat="false" ht="18.75" hidden="false" customHeight="false" outlineLevel="0" collapsed="false">
      <c r="H728" s="62"/>
      <c r="I728" s="71"/>
      <c r="J728" s="71"/>
      <c r="K728" s="71"/>
      <c r="L728" s="71"/>
      <c r="M728" s="71"/>
      <c r="N728" s="71"/>
      <c r="O728" s="71"/>
    </row>
    <row r="729" customFormat="false" ht="18.75" hidden="false" customHeight="false" outlineLevel="0" collapsed="false">
      <c r="A729" s="2"/>
      <c r="H729" s="62"/>
      <c r="I729" s="71"/>
      <c r="J729" s="71"/>
      <c r="K729" s="71"/>
      <c r="L729" s="71"/>
      <c r="M729" s="71"/>
      <c r="N729" s="71"/>
      <c r="O729" s="71"/>
    </row>
    <row r="730" customFormat="false" ht="18.75" hidden="false" customHeight="false" outlineLevel="0" collapsed="false">
      <c r="A730" s="2"/>
      <c r="H730" s="62"/>
      <c r="I730" s="71"/>
      <c r="J730" s="71"/>
      <c r="K730" s="71"/>
      <c r="L730" s="71"/>
      <c r="M730" s="71"/>
      <c r="N730" s="71"/>
      <c r="O730" s="71"/>
    </row>
    <row r="731" customFormat="false" ht="18.75" hidden="false" customHeight="false" outlineLevel="0" collapsed="false">
      <c r="A731" s="2"/>
      <c r="H731" s="62"/>
      <c r="I731" s="71"/>
      <c r="J731" s="71"/>
      <c r="K731" s="71"/>
      <c r="L731" s="71"/>
      <c r="M731" s="71"/>
      <c r="N731" s="71"/>
      <c r="O731" s="71"/>
    </row>
    <row r="732" customFormat="false" ht="18.75" hidden="false" customHeight="false" outlineLevel="0" collapsed="false">
      <c r="A732" s="2"/>
      <c r="H732" s="62"/>
      <c r="I732" s="71"/>
      <c r="J732" s="71"/>
      <c r="K732" s="71"/>
      <c r="L732" s="71"/>
      <c r="M732" s="71"/>
      <c r="N732" s="71"/>
      <c r="O732" s="71"/>
    </row>
    <row r="733" customFormat="false" ht="18.75" hidden="false" customHeight="false" outlineLevel="0" collapsed="false">
      <c r="A733" s="2"/>
      <c r="H733" s="62"/>
      <c r="I733" s="71"/>
      <c r="J733" s="71"/>
      <c r="K733" s="71"/>
      <c r="L733" s="71"/>
      <c r="M733" s="71"/>
      <c r="N733" s="71"/>
      <c r="O733" s="71"/>
    </row>
    <row r="734" customFormat="false" ht="18.75" hidden="false" customHeight="false" outlineLevel="0" collapsed="false">
      <c r="A734" s="2"/>
      <c r="H734" s="62"/>
      <c r="I734" s="71"/>
      <c r="J734" s="71"/>
      <c r="K734" s="71"/>
      <c r="L734" s="71"/>
      <c r="M734" s="71"/>
      <c r="N734" s="71"/>
      <c r="O734" s="71"/>
    </row>
    <row r="735" customFormat="false" ht="18.75" hidden="false" customHeight="false" outlineLevel="0" collapsed="false">
      <c r="A735" s="2"/>
      <c r="H735" s="62"/>
      <c r="I735" s="71"/>
      <c r="J735" s="71"/>
      <c r="K735" s="71"/>
      <c r="L735" s="71"/>
      <c r="M735" s="71"/>
      <c r="N735" s="71"/>
      <c r="O735" s="71"/>
    </row>
    <row r="736" customFormat="false" ht="18.75" hidden="false" customHeight="false" outlineLevel="0" collapsed="false">
      <c r="A736" s="2"/>
      <c r="H736" s="62"/>
      <c r="I736" s="71"/>
      <c r="J736" s="71"/>
      <c r="K736" s="71"/>
      <c r="L736" s="71"/>
      <c r="M736" s="71"/>
      <c r="N736" s="71"/>
      <c r="O736" s="71"/>
    </row>
    <row r="737" customFormat="false" ht="18.75" hidden="false" customHeight="false" outlineLevel="0" collapsed="false">
      <c r="A737" s="2"/>
      <c r="H737" s="62"/>
      <c r="I737" s="71"/>
      <c r="J737" s="71"/>
      <c r="K737" s="71"/>
      <c r="L737" s="71"/>
      <c r="M737" s="71"/>
      <c r="N737" s="71"/>
      <c r="O737" s="71"/>
    </row>
    <row r="738" customFormat="false" ht="18.75" hidden="false" customHeight="false" outlineLevel="0" collapsed="false">
      <c r="A738" s="2"/>
      <c r="H738" s="62"/>
      <c r="I738" s="71"/>
      <c r="J738" s="71"/>
      <c r="K738" s="71"/>
      <c r="L738" s="71"/>
      <c r="M738" s="71"/>
      <c r="N738" s="71"/>
      <c r="O738" s="71"/>
    </row>
    <row r="739" customFormat="false" ht="18.75" hidden="false" customHeight="false" outlineLevel="0" collapsed="false">
      <c r="A739" s="2"/>
      <c r="H739" s="62"/>
      <c r="I739" s="71"/>
      <c r="J739" s="71"/>
      <c r="K739" s="71"/>
      <c r="L739" s="71"/>
      <c r="M739" s="71"/>
      <c r="N739" s="71"/>
      <c r="O739" s="71"/>
    </row>
    <row r="740" customFormat="false" ht="18.75" hidden="false" customHeight="false" outlineLevel="0" collapsed="false">
      <c r="A740" s="2"/>
      <c r="H740" s="62"/>
      <c r="I740" s="71"/>
      <c r="J740" s="71"/>
      <c r="K740" s="71"/>
      <c r="L740" s="71"/>
      <c r="M740" s="71"/>
      <c r="N740" s="71"/>
      <c r="O740" s="71"/>
    </row>
    <row r="741" customFormat="false" ht="18.75" hidden="false" customHeight="false" outlineLevel="0" collapsed="false">
      <c r="A741" s="2"/>
      <c r="H741" s="62"/>
      <c r="I741" s="71"/>
      <c r="J741" s="71"/>
      <c r="K741" s="71"/>
      <c r="L741" s="71"/>
      <c r="M741" s="71"/>
      <c r="N741" s="71"/>
      <c r="O741" s="71"/>
    </row>
    <row r="742" customFormat="false" ht="18.75" hidden="false" customHeight="false" outlineLevel="0" collapsed="false">
      <c r="A742" s="2"/>
      <c r="H742" s="62"/>
      <c r="I742" s="71"/>
      <c r="J742" s="71"/>
      <c r="K742" s="71"/>
      <c r="L742" s="71"/>
      <c r="M742" s="71"/>
      <c r="N742" s="71"/>
      <c r="O742" s="71"/>
    </row>
    <row r="743" customFormat="false" ht="18.75" hidden="false" customHeight="false" outlineLevel="0" collapsed="false">
      <c r="A743" s="2"/>
      <c r="H743" s="62"/>
      <c r="I743" s="71"/>
      <c r="J743" s="71"/>
      <c r="K743" s="71"/>
      <c r="L743" s="71"/>
      <c r="M743" s="71"/>
      <c r="N743" s="71"/>
      <c r="O743" s="71"/>
    </row>
    <row r="744" customFormat="false" ht="18.75" hidden="false" customHeight="false" outlineLevel="0" collapsed="false">
      <c r="A744" s="2"/>
      <c r="H744" s="62"/>
      <c r="I744" s="71"/>
      <c r="J744" s="71"/>
      <c r="K744" s="71"/>
      <c r="L744" s="71"/>
      <c r="M744" s="71"/>
      <c r="N744" s="71"/>
      <c r="O744" s="71"/>
    </row>
    <row r="745" customFormat="false" ht="18.75" hidden="false" customHeight="false" outlineLevel="0" collapsed="false">
      <c r="A745" s="2"/>
      <c r="H745" s="62"/>
      <c r="I745" s="71"/>
      <c r="J745" s="71"/>
      <c r="K745" s="71"/>
      <c r="L745" s="71"/>
      <c r="M745" s="71"/>
      <c r="N745" s="71"/>
      <c r="O745" s="71"/>
    </row>
    <row r="746" customFormat="false" ht="18.75" hidden="false" customHeight="false" outlineLevel="0" collapsed="false">
      <c r="A746" s="2"/>
      <c r="H746" s="62"/>
      <c r="I746" s="71"/>
      <c r="J746" s="71"/>
      <c r="K746" s="71"/>
      <c r="L746" s="71"/>
      <c r="M746" s="71"/>
      <c r="N746" s="71"/>
      <c r="O746" s="71"/>
    </row>
    <row r="747" customFormat="false" ht="18.75" hidden="false" customHeight="false" outlineLevel="0" collapsed="false">
      <c r="A747" s="2"/>
      <c r="H747" s="62"/>
      <c r="I747" s="71"/>
      <c r="J747" s="71"/>
      <c r="K747" s="71"/>
      <c r="L747" s="71"/>
      <c r="M747" s="71"/>
      <c r="N747" s="71"/>
      <c r="O747" s="71"/>
    </row>
    <row r="748" customFormat="false" ht="18.75" hidden="false" customHeight="false" outlineLevel="0" collapsed="false">
      <c r="A748" s="2"/>
      <c r="H748" s="62"/>
      <c r="I748" s="71"/>
      <c r="J748" s="71"/>
      <c r="K748" s="71"/>
      <c r="L748" s="71"/>
      <c r="M748" s="71"/>
      <c r="N748" s="71"/>
      <c r="O748" s="71"/>
    </row>
    <row r="749" customFormat="false" ht="18.75" hidden="false" customHeight="false" outlineLevel="0" collapsed="false">
      <c r="A749" s="2"/>
      <c r="H749" s="62"/>
      <c r="I749" s="71"/>
      <c r="J749" s="71"/>
      <c r="K749" s="71"/>
      <c r="L749" s="71"/>
      <c r="M749" s="71"/>
      <c r="N749" s="71"/>
      <c r="O749" s="71"/>
    </row>
    <row r="750" customFormat="false" ht="18.75" hidden="false" customHeight="false" outlineLevel="0" collapsed="false">
      <c r="A750" s="2"/>
      <c r="H750" s="62"/>
      <c r="I750" s="71"/>
      <c r="J750" s="71"/>
      <c r="K750" s="71"/>
      <c r="L750" s="71"/>
      <c r="M750" s="71"/>
      <c r="N750" s="71"/>
      <c r="O750" s="71"/>
    </row>
    <row r="751" customFormat="false" ht="18.75" hidden="false" customHeight="false" outlineLevel="0" collapsed="false">
      <c r="A751" s="2"/>
      <c r="H751" s="62"/>
      <c r="I751" s="71"/>
      <c r="J751" s="71"/>
      <c r="K751" s="71"/>
      <c r="L751" s="71"/>
      <c r="M751" s="71"/>
      <c r="N751" s="71"/>
      <c r="O751" s="71"/>
    </row>
    <row r="752" customFormat="false" ht="18.75" hidden="false" customHeight="false" outlineLevel="0" collapsed="false">
      <c r="A752" s="2"/>
      <c r="H752" s="62"/>
      <c r="I752" s="71"/>
      <c r="J752" s="71"/>
      <c r="K752" s="71"/>
      <c r="L752" s="71"/>
      <c r="M752" s="71"/>
      <c r="N752" s="71"/>
      <c r="O752" s="71"/>
    </row>
    <row r="753" customFormat="false" ht="18.75" hidden="false" customHeight="false" outlineLevel="0" collapsed="false">
      <c r="A753" s="2"/>
      <c r="H753" s="62"/>
      <c r="I753" s="71"/>
      <c r="J753" s="71"/>
      <c r="K753" s="71"/>
      <c r="L753" s="71"/>
      <c r="M753" s="71"/>
      <c r="N753" s="71"/>
      <c r="O753" s="71"/>
    </row>
    <row r="754" customFormat="false" ht="18.75" hidden="false" customHeight="false" outlineLevel="0" collapsed="false">
      <c r="A754" s="2"/>
      <c r="H754" s="62"/>
      <c r="I754" s="71"/>
      <c r="J754" s="71"/>
      <c r="K754" s="71"/>
      <c r="L754" s="71"/>
      <c r="M754" s="71"/>
      <c r="N754" s="71"/>
      <c r="O754" s="71"/>
    </row>
    <row r="755" customFormat="false" ht="18.75" hidden="false" customHeight="false" outlineLevel="0" collapsed="false">
      <c r="A755" s="2"/>
      <c r="H755" s="62"/>
      <c r="I755" s="71"/>
      <c r="J755" s="71"/>
      <c r="K755" s="71"/>
      <c r="L755" s="71"/>
      <c r="M755" s="71"/>
      <c r="N755" s="71"/>
      <c r="O755" s="71"/>
    </row>
    <row r="756" customFormat="false" ht="18.75" hidden="false" customHeight="false" outlineLevel="0" collapsed="false">
      <c r="A756" s="2"/>
      <c r="H756" s="62"/>
      <c r="I756" s="71"/>
      <c r="J756" s="71"/>
      <c r="K756" s="71"/>
      <c r="L756" s="71"/>
      <c r="M756" s="71"/>
      <c r="N756" s="71"/>
      <c r="O756" s="71"/>
    </row>
    <row r="757" customFormat="false" ht="18.75" hidden="false" customHeight="false" outlineLevel="0" collapsed="false">
      <c r="A757" s="2"/>
      <c r="H757" s="62"/>
      <c r="I757" s="71"/>
      <c r="J757" s="71"/>
      <c r="K757" s="71"/>
      <c r="L757" s="71"/>
      <c r="M757" s="71"/>
      <c r="N757" s="71"/>
      <c r="O757" s="71"/>
    </row>
    <row r="758" customFormat="false" ht="18.75" hidden="false" customHeight="false" outlineLevel="0" collapsed="false">
      <c r="A758" s="2"/>
      <c r="H758" s="62"/>
      <c r="I758" s="71"/>
      <c r="J758" s="71"/>
      <c r="K758" s="71"/>
      <c r="L758" s="71"/>
      <c r="M758" s="71"/>
      <c r="N758" s="71"/>
      <c r="O758" s="71"/>
    </row>
    <row r="759" customFormat="false" ht="18.75" hidden="false" customHeight="false" outlineLevel="0" collapsed="false">
      <c r="A759" s="2"/>
      <c r="H759" s="62"/>
      <c r="I759" s="71"/>
      <c r="J759" s="71"/>
      <c r="K759" s="71"/>
      <c r="L759" s="71"/>
      <c r="M759" s="71"/>
      <c r="N759" s="71"/>
      <c r="O759" s="71"/>
    </row>
    <row r="760" customFormat="false" ht="18.75" hidden="false" customHeight="false" outlineLevel="0" collapsed="false">
      <c r="A760" s="2"/>
      <c r="H760" s="62"/>
      <c r="I760" s="71"/>
      <c r="J760" s="71"/>
      <c r="K760" s="71"/>
      <c r="L760" s="71"/>
      <c r="M760" s="71"/>
      <c r="N760" s="71"/>
      <c r="O760" s="71"/>
    </row>
    <row r="761" customFormat="false" ht="18.75" hidden="false" customHeight="false" outlineLevel="0" collapsed="false">
      <c r="A761" s="2"/>
      <c r="H761" s="62"/>
      <c r="I761" s="71"/>
      <c r="J761" s="71"/>
      <c r="K761" s="71"/>
      <c r="L761" s="71"/>
      <c r="M761" s="71"/>
      <c r="N761" s="71"/>
      <c r="O761" s="71"/>
    </row>
    <row r="762" customFormat="false" ht="18.75" hidden="false" customHeight="false" outlineLevel="0" collapsed="false">
      <c r="A762" s="2"/>
      <c r="H762" s="62"/>
      <c r="I762" s="71"/>
      <c r="J762" s="71"/>
      <c r="K762" s="71"/>
      <c r="L762" s="71"/>
      <c r="M762" s="71"/>
      <c r="N762" s="71"/>
      <c r="O762" s="71"/>
    </row>
    <row r="763" customFormat="false" ht="18.75" hidden="false" customHeight="false" outlineLevel="0" collapsed="false">
      <c r="A763" s="2"/>
      <c r="H763" s="62"/>
      <c r="I763" s="71"/>
      <c r="J763" s="71"/>
      <c r="K763" s="71"/>
      <c r="L763" s="71"/>
      <c r="M763" s="71"/>
      <c r="N763" s="71"/>
      <c r="O763" s="71"/>
    </row>
    <row r="764" customFormat="false" ht="18.75" hidden="false" customHeight="false" outlineLevel="0" collapsed="false">
      <c r="A764" s="2"/>
      <c r="H764" s="62"/>
      <c r="I764" s="71"/>
      <c r="J764" s="71"/>
      <c r="K764" s="71"/>
      <c r="L764" s="71"/>
      <c r="M764" s="71"/>
      <c r="N764" s="71"/>
      <c r="O764" s="71"/>
    </row>
    <row r="765" customFormat="false" ht="18.75" hidden="false" customHeight="false" outlineLevel="0" collapsed="false">
      <c r="A765" s="2"/>
      <c r="H765" s="62"/>
      <c r="I765" s="71"/>
      <c r="J765" s="71"/>
      <c r="K765" s="71"/>
      <c r="L765" s="71"/>
      <c r="M765" s="71"/>
      <c r="N765" s="71"/>
      <c r="O765" s="71"/>
    </row>
    <row r="766" customFormat="false" ht="18.75" hidden="false" customHeight="false" outlineLevel="0" collapsed="false">
      <c r="A766" s="2"/>
      <c r="H766" s="62"/>
      <c r="I766" s="71"/>
      <c r="J766" s="71"/>
      <c r="K766" s="71"/>
      <c r="L766" s="71"/>
      <c r="M766" s="71"/>
      <c r="N766" s="71"/>
      <c r="O766" s="71"/>
    </row>
    <row r="767" customFormat="false" ht="18.75" hidden="false" customHeight="false" outlineLevel="0" collapsed="false">
      <c r="A767" s="2"/>
      <c r="H767" s="62"/>
      <c r="I767" s="71"/>
      <c r="J767" s="71"/>
      <c r="K767" s="71"/>
      <c r="L767" s="71"/>
      <c r="M767" s="71"/>
      <c r="N767" s="71"/>
      <c r="O767" s="71"/>
    </row>
    <row r="768" customFormat="false" ht="18.75" hidden="false" customHeight="false" outlineLevel="0" collapsed="false">
      <c r="A768" s="2"/>
      <c r="H768" s="62"/>
      <c r="I768" s="71"/>
      <c r="J768" s="71"/>
      <c r="K768" s="71"/>
      <c r="L768" s="71"/>
      <c r="M768" s="71"/>
      <c r="N768" s="71"/>
      <c r="O768" s="71"/>
    </row>
    <row r="769" customFormat="false" ht="18.75" hidden="false" customHeight="false" outlineLevel="0" collapsed="false">
      <c r="A769" s="2"/>
      <c r="H769" s="62"/>
      <c r="I769" s="71"/>
      <c r="J769" s="71"/>
      <c r="K769" s="71"/>
      <c r="L769" s="71"/>
      <c r="M769" s="71"/>
      <c r="N769" s="71"/>
      <c r="O769" s="71"/>
    </row>
    <row r="770" customFormat="false" ht="18.75" hidden="false" customHeight="false" outlineLevel="0" collapsed="false">
      <c r="A770" s="2"/>
      <c r="H770" s="62"/>
      <c r="I770" s="71"/>
      <c r="J770" s="71"/>
      <c r="K770" s="71"/>
      <c r="L770" s="71"/>
      <c r="M770" s="71"/>
      <c r="N770" s="71"/>
      <c r="O770" s="71"/>
    </row>
    <row r="771" customFormat="false" ht="18.75" hidden="false" customHeight="false" outlineLevel="0" collapsed="false">
      <c r="A771" s="2"/>
      <c r="H771" s="62"/>
      <c r="I771" s="71"/>
      <c r="J771" s="71"/>
      <c r="K771" s="71"/>
      <c r="L771" s="71"/>
      <c r="M771" s="71"/>
      <c r="N771" s="71"/>
      <c r="O771" s="71"/>
    </row>
    <row r="772" customFormat="false" ht="18.75" hidden="false" customHeight="false" outlineLevel="0" collapsed="false">
      <c r="A772" s="2"/>
      <c r="H772" s="62"/>
      <c r="I772" s="71"/>
      <c r="J772" s="71"/>
      <c r="K772" s="71"/>
      <c r="L772" s="71"/>
      <c r="M772" s="71"/>
      <c r="N772" s="71"/>
      <c r="O772" s="71"/>
    </row>
    <row r="773" customFormat="false" ht="18.75" hidden="false" customHeight="false" outlineLevel="0" collapsed="false">
      <c r="A773" s="2"/>
      <c r="I773" s="71"/>
      <c r="J773" s="71"/>
      <c r="K773" s="71"/>
      <c r="L773" s="71"/>
      <c r="M773" s="71"/>
      <c r="N773" s="71"/>
      <c r="O773" s="71"/>
    </row>
    <row r="774" customFormat="false" ht="18.75" hidden="false" customHeight="false" outlineLevel="0" collapsed="false">
      <c r="A774" s="2"/>
      <c r="I774" s="71"/>
      <c r="J774" s="71"/>
      <c r="K774" s="71"/>
      <c r="L774" s="71"/>
      <c r="M774" s="71"/>
      <c r="N774" s="71"/>
      <c r="O774" s="71"/>
    </row>
    <row r="775" customFormat="false" ht="18.75" hidden="false" customHeight="false" outlineLevel="0" collapsed="false">
      <c r="A775" s="2"/>
      <c r="I775" s="71"/>
      <c r="J775" s="71"/>
      <c r="K775" s="71"/>
      <c r="L775" s="71"/>
      <c r="M775" s="71"/>
      <c r="N775" s="71"/>
      <c r="O775" s="71"/>
    </row>
    <row r="776" customFormat="false" ht="18.75" hidden="false" customHeight="false" outlineLevel="0" collapsed="false">
      <c r="A776" s="2"/>
      <c r="I776" s="71"/>
      <c r="J776" s="71"/>
      <c r="K776" s="71"/>
      <c r="L776" s="71"/>
      <c r="M776" s="71"/>
      <c r="N776" s="71"/>
      <c r="O776" s="71"/>
    </row>
    <row r="777" customFormat="false" ht="18.75" hidden="false" customHeight="false" outlineLevel="0" collapsed="false">
      <c r="A777" s="2"/>
      <c r="I777" s="71"/>
      <c r="J777" s="71"/>
      <c r="K777" s="71"/>
      <c r="L777" s="71"/>
      <c r="M777" s="71"/>
      <c r="N777" s="71"/>
      <c r="O777" s="71"/>
    </row>
    <row r="778" customFormat="false" ht="18.75" hidden="false" customHeight="false" outlineLevel="0" collapsed="false">
      <c r="A778" s="2"/>
      <c r="I778" s="71"/>
      <c r="J778" s="71"/>
      <c r="K778" s="71"/>
      <c r="L778" s="71"/>
      <c r="M778" s="71"/>
      <c r="N778" s="71"/>
      <c r="O778" s="71"/>
    </row>
    <row r="779" customFormat="false" ht="18.75" hidden="false" customHeight="false" outlineLevel="0" collapsed="false">
      <c r="A779" s="2"/>
      <c r="I779" s="71"/>
      <c r="J779" s="71"/>
      <c r="K779" s="71"/>
      <c r="L779" s="71"/>
      <c r="M779" s="71"/>
      <c r="N779" s="71"/>
      <c r="O779" s="71"/>
    </row>
    <row r="780" customFormat="false" ht="18.75" hidden="false" customHeight="false" outlineLevel="0" collapsed="false">
      <c r="A780" s="2"/>
      <c r="I780" s="71"/>
      <c r="J780" s="71"/>
      <c r="K780" s="71"/>
      <c r="L780" s="71"/>
      <c r="M780" s="71"/>
      <c r="N780" s="71"/>
      <c r="O780" s="71"/>
    </row>
    <row r="781" customFormat="false" ht="18.75" hidden="false" customHeight="false" outlineLevel="0" collapsed="false">
      <c r="A781" s="2"/>
      <c r="I781" s="71"/>
      <c r="J781" s="71"/>
      <c r="K781" s="71"/>
      <c r="L781" s="71"/>
      <c r="M781" s="71"/>
      <c r="N781" s="71"/>
      <c r="O781" s="71"/>
    </row>
    <row r="782" customFormat="false" ht="18.75" hidden="false" customHeight="false" outlineLevel="0" collapsed="false">
      <c r="A782" s="2"/>
      <c r="I782" s="71"/>
      <c r="J782" s="71"/>
      <c r="K782" s="71"/>
      <c r="L782" s="71"/>
      <c r="M782" s="71"/>
      <c r="N782" s="71"/>
      <c r="O782" s="71"/>
    </row>
    <row r="783" customFormat="false" ht="18.75" hidden="false" customHeight="false" outlineLevel="0" collapsed="false">
      <c r="A783" s="2"/>
      <c r="I783" s="71"/>
      <c r="J783" s="71"/>
      <c r="K783" s="71"/>
      <c r="L783" s="71"/>
      <c r="M783" s="71"/>
      <c r="N783" s="71"/>
      <c r="O783" s="71"/>
    </row>
    <row r="784" customFormat="false" ht="18.75" hidden="false" customHeight="false" outlineLevel="0" collapsed="false">
      <c r="A784" s="2"/>
      <c r="I784" s="71"/>
      <c r="J784" s="71"/>
      <c r="K784" s="71"/>
      <c r="L784" s="71"/>
      <c r="M784" s="71"/>
      <c r="N784" s="71"/>
      <c r="O784" s="71"/>
    </row>
    <row r="785" customFormat="false" ht="18.75" hidden="false" customHeight="false" outlineLevel="0" collapsed="false">
      <c r="A785" s="2"/>
      <c r="I785" s="71"/>
      <c r="J785" s="71"/>
      <c r="K785" s="71"/>
      <c r="L785" s="71"/>
      <c r="M785" s="71"/>
      <c r="N785" s="71"/>
      <c r="O785" s="71"/>
    </row>
    <row r="786" customFormat="false" ht="18.75" hidden="false" customHeight="false" outlineLevel="0" collapsed="false">
      <c r="A786" s="2"/>
      <c r="I786" s="71"/>
      <c r="J786" s="71"/>
      <c r="K786" s="71"/>
      <c r="L786" s="71"/>
      <c r="M786" s="71"/>
      <c r="N786" s="71"/>
      <c r="O786" s="71"/>
    </row>
    <row r="787" customFormat="false" ht="18.75" hidden="false" customHeight="false" outlineLevel="0" collapsed="false">
      <c r="A787" s="2"/>
      <c r="I787" s="71"/>
      <c r="J787" s="71"/>
      <c r="K787" s="71"/>
      <c r="L787" s="71"/>
      <c r="M787" s="71"/>
      <c r="N787" s="71"/>
      <c r="O787" s="71"/>
    </row>
    <row r="788" customFormat="false" ht="18.75" hidden="false" customHeight="false" outlineLevel="0" collapsed="false">
      <c r="A788" s="2"/>
      <c r="I788" s="71"/>
      <c r="J788" s="71"/>
      <c r="K788" s="71"/>
      <c r="L788" s="71"/>
      <c r="M788" s="71"/>
      <c r="N788" s="71"/>
      <c r="O788" s="71"/>
    </row>
    <row r="789" customFormat="false" ht="18.75" hidden="false" customHeight="false" outlineLevel="0" collapsed="false">
      <c r="A789" s="2"/>
      <c r="I789" s="71"/>
      <c r="J789" s="71"/>
      <c r="K789" s="71"/>
      <c r="L789" s="71"/>
      <c r="M789" s="71"/>
      <c r="N789" s="71"/>
      <c r="O789" s="71"/>
    </row>
    <row r="790" customFormat="false" ht="18.75" hidden="false" customHeight="false" outlineLevel="0" collapsed="false">
      <c r="A790" s="2"/>
      <c r="I790" s="71"/>
      <c r="J790" s="71"/>
      <c r="K790" s="71"/>
      <c r="L790" s="71"/>
      <c r="M790" s="71"/>
      <c r="N790" s="71"/>
      <c r="O790" s="71"/>
    </row>
    <row r="791" customFormat="false" ht="18.75" hidden="false" customHeight="false" outlineLevel="0" collapsed="false">
      <c r="A791" s="2"/>
      <c r="I791" s="71"/>
      <c r="J791" s="71"/>
      <c r="K791" s="71"/>
      <c r="L791" s="71"/>
      <c r="M791" s="71"/>
      <c r="N791" s="71"/>
      <c r="O791" s="71"/>
    </row>
    <row r="792" customFormat="false" ht="18.75" hidden="false" customHeight="false" outlineLevel="0" collapsed="false">
      <c r="A792" s="2"/>
      <c r="I792" s="71"/>
      <c r="J792" s="71"/>
      <c r="K792" s="71"/>
      <c r="L792" s="71"/>
      <c r="M792" s="71"/>
      <c r="N792" s="71"/>
      <c r="O792" s="71"/>
    </row>
    <row r="793" customFormat="false" ht="18.75" hidden="false" customHeight="false" outlineLevel="0" collapsed="false">
      <c r="A793" s="2"/>
      <c r="I793" s="71"/>
      <c r="J793" s="71"/>
      <c r="K793" s="71"/>
      <c r="L793" s="71"/>
      <c r="M793" s="71"/>
      <c r="N793" s="71"/>
      <c r="O793" s="71"/>
    </row>
    <row r="794" customFormat="false" ht="18.75" hidden="false" customHeight="false" outlineLevel="0" collapsed="false">
      <c r="A794" s="2"/>
      <c r="I794" s="71"/>
      <c r="J794" s="71"/>
      <c r="K794" s="71"/>
      <c r="L794" s="71"/>
      <c r="M794" s="71"/>
      <c r="N794" s="71"/>
      <c r="O794" s="71"/>
    </row>
    <row r="795" customFormat="false" ht="18.75" hidden="false" customHeight="false" outlineLevel="0" collapsed="false">
      <c r="A795" s="2"/>
      <c r="I795" s="71"/>
      <c r="J795" s="71"/>
      <c r="K795" s="71"/>
      <c r="L795" s="71"/>
      <c r="M795" s="71"/>
      <c r="N795" s="71"/>
      <c r="O795" s="71"/>
    </row>
    <row r="796" customFormat="false" ht="18.75" hidden="false" customHeight="false" outlineLevel="0" collapsed="false">
      <c r="A796" s="2"/>
      <c r="I796" s="71"/>
      <c r="J796" s="71"/>
      <c r="K796" s="71"/>
      <c r="L796" s="71"/>
      <c r="M796" s="71"/>
      <c r="N796" s="71"/>
      <c r="O796" s="71"/>
    </row>
    <row r="797" customFormat="false" ht="18.75" hidden="false" customHeight="false" outlineLevel="0" collapsed="false">
      <c r="A797" s="2"/>
      <c r="I797" s="71"/>
      <c r="J797" s="71"/>
      <c r="K797" s="71"/>
      <c r="L797" s="71"/>
      <c r="M797" s="71"/>
      <c r="N797" s="71"/>
      <c r="O797" s="71"/>
    </row>
    <row r="798" customFormat="false" ht="18.75" hidden="false" customHeight="false" outlineLevel="0" collapsed="false">
      <c r="A798" s="2"/>
      <c r="I798" s="71"/>
      <c r="J798" s="71"/>
      <c r="K798" s="71"/>
      <c r="L798" s="71"/>
      <c r="M798" s="71"/>
      <c r="N798" s="71"/>
      <c r="O798" s="71"/>
    </row>
    <row r="799" customFormat="false" ht="18.75" hidden="false" customHeight="false" outlineLevel="0" collapsed="false">
      <c r="A799" s="2"/>
      <c r="I799" s="71"/>
      <c r="J799" s="71"/>
      <c r="K799" s="71"/>
      <c r="L799" s="71"/>
      <c r="M799" s="71"/>
      <c r="N799" s="71"/>
      <c r="O799" s="71"/>
    </row>
    <row r="800" customFormat="false" ht="18.75" hidden="false" customHeight="false" outlineLevel="0" collapsed="false">
      <c r="A800" s="2"/>
      <c r="I800" s="71"/>
      <c r="J800" s="71"/>
      <c r="K800" s="71"/>
      <c r="L800" s="71"/>
      <c r="M800" s="71"/>
      <c r="N800" s="71"/>
      <c r="O800" s="71"/>
    </row>
    <row r="801" customFormat="false" ht="18.75" hidden="false" customHeight="false" outlineLevel="0" collapsed="false">
      <c r="A801" s="2"/>
      <c r="I801" s="71"/>
      <c r="J801" s="71"/>
      <c r="K801" s="71"/>
      <c r="L801" s="71"/>
      <c r="M801" s="71"/>
      <c r="N801" s="71"/>
      <c r="O801" s="71"/>
    </row>
    <row r="802" customFormat="false" ht="18.75" hidden="false" customHeight="false" outlineLevel="0" collapsed="false">
      <c r="A802" s="2"/>
      <c r="I802" s="71"/>
      <c r="J802" s="71"/>
      <c r="K802" s="71"/>
      <c r="L802" s="71"/>
      <c r="M802" s="71"/>
      <c r="N802" s="71"/>
      <c r="O802" s="71"/>
    </row>
    <row r="803" customFormat="false" ht="18.75" hidden="false" customHeight="false" outlineLevel="0" collapsed="false">
      <c r="A803" s="2"/>
      <c r="I803" s="71"/>
      <c r="J803" s="71"/>
      <c r="K803" s="71"/>
      <c r="L803" s="71"/>
      <c r="M803" s="71"/>
      <c r="N803" s="71"/>
      <c r="O803" s="71"/>
    </row>
    <row r="804" customFormat="false" ht="18.75" hidden="false" customHeight="false" outlineLevel="0" collapsed="false">
      <c r="A804" s="2"/>
      <c r="I804" s="71"/>
      <c r="J804" s="71"/>
      <c r="K804" s="71"/>
      <c r="L804" s="71"/>
      <c r="M804" s="71"/>
      <c r="N804" s="71"/>
      <c r="O804" s="71"/>
    </row>
    <row r="805" customFormat="false" ht="18.75" hidden="false" customHeight="false" outlineLevel="0" collapsed="false">
      <c r="A805" s="2"/>
      <c r="I805" s="71"/>
      <c r="J805" s="71"/>
      <c r="K805" s="71"/>
      <c r="L805" s="71"/>
      <c r="M805" s="71"/>
      <c r="N805" s="71"/>
      <c r="O805" s="71"/>
    </row>
    <row r="806" customFormat="false" ht="18.75" hidden="false" customHeight="false" outlineLevel="0" collapsed="false">
      <c r="A806" s="2"/>
      <c r="I806" s="71"/>
      <c r="J806" s="71"/>
      <c r="K806" s="71"/>
      <c r="L806" s="71"/>
      <c r="M806" s="71"/>
      <c r="N806" s="71"/>
      <c r="O806" s="71"/>
    </row>
    <row r="807" customFormat="false" ht="18.75" hidden="false" customHeight="false" outlineLevel="0" collapsed="false">
      <c r="A807" s="2"/>
      <c r="I807" s="71"/>
      <c r="J807" s="71"/>
      <c r="K807" s="71"/>
      <c r="L807" s="71"/>
      <c r="M807" s="71"/>
      <c r="N807" s="71"/>
      <c r="O807" s="71"/>
    </row>
    <row r="808" customFormat="false" ht="18.75" hidden="false" customHeight="false" outlineLevel="0" collapsed="false">
      <c r="A808" s="2"/>
      <c r="I808" s="71"/>
      <c r="J808" s="71"/>
      <c r="K808" s="71"/>
      <c r="L808" s="71"/>
      <c r="M808" s="71"/>
      <c r="N808" s="71"/>
      <c r="O808" s="71"/>
    </row>
    <row r="809" customFormat="false" ht="18.75" hidden="false" customHeight="false" outlineLevel="0" collapsed="false">
      <c r="A809" s="2"/>
      <c r="I809" s="71"/>
      <c r="J809" s="71"/>
      <c r="K809" s="71"/>
      <c r="L809" s="71"/>
      <c r="M809" s="71"/>
      <c r="N809" s="71"/>
      <c r="O809" s="71"/>
    </row>
    <row r="810" customFormat="false" ht="17.45" hidden="false" customHeight="true" outlineLevel="0" collapsed="false">
      <c r="A810" s="2"/>
      <c r="I810" s="71"/>
      <c r="J810" s="71"/>
      <c r="K810" s="71"/>
      <c r="L810" s="71"/>
      <c r="M810" s="71"/>
      <c r="N810" s="71"/>
      <c r="O810" s="71"/>
    </row>
    <row r="811" customFormat="false" ht="16.15" hidden="false" customHeight="true" outlineLevel="0" collapsed="false">
      <c r="A811" s="2"/>
      <c r="I811" s="71"/>
      <c r="J811" s="71"/>
      <c r="K811" s="71"/>
      <c r="L811" s="71"/>
      <c r="M811" s="71"/>
      <c r="N811" s="71"/>
      <c r="O811" s="71"/>
    </row>
    <row r="812" customFormat="false" ht="15" hidden="false" customHeight="true" outlineLevel="0" collapsed="false">
      <c r="A812" s="2"/>
      <c r="I812" s="71"/>
      <c r="J812" s="71"/>
      <c r="K812" s="71"/>
    </row>
    <row r="813" customFormat="false" ht="18.75" hidden="false" customHeight="false" outlineLevel="0" collapsed="false">
      <c r="A813" s="2"/>
      <c r="I813" s="71"/>
      <c r="J813" s="71"/>
      <c r="K813" s="71"/>
    </row>
    <row r="814" customFormat="false" ht="18.75" hidden="false" customHeight="false" outlineLevel="0" collapsed="false">
      <c r="A814" s="2"/>
      <c r="I814" s="71"/>
      <c r="J814" s="71"/>
      <c r="K814" s="71"/>
    </row>
    <row r="815" customFormat="false" ht="18.75" hidden="false" customHeight="false" outlineLevel="0" collapsed="false">
      <c r="A815" s="2"/>
      <c r="I815" s="71"/>
      <c r="J815" s="71"/>
      <c r="K815" s="71"/>
    </row>
    <row r="816" customFormat="false" ht="18.75" hidden="false" customHeight="false" outlineLevel="0" collapsed="false">
      <c r="A816" s="2"/>
      <c r="I816" s="71"/>
      <c r="J816" s="71"/>
      <c r="K816" s="71"/>
    </row>
    <row r="817" customFormat="false" ht="18.75" hidden="false" customHeight="false" outlineLevel="0" collapsed="false">
      <c r="A817" s="2"/>
    </row>
  </sheetData>
  <mergeCells count="14">
    <mergeCell ref="L1:N3"/>
    <mergeCell ref="A2:K4"/>
    <mergeCell ref="A7:A9"/>
    <mergeCell ref="B7:B9"/>
    <mergeCell ref="C7:C9"/>
    <mergeCell ref="D7:G9"/>
    <mergeCell ref="H7:H9"/>
    <mergeCell ref="I7:K7"/>
    <mergeCell ref="I8:I9"/>
    <mergeCell ref="J8:J9"/>
    <mergeCell ref="K8:K9"/>
    <mergeCell ref="D10:G10"/>
    <mergeCell ref="A701:H701"/>
    <mergeCell ref="G723:H724"/>
  </mergeCells>
  <printOptions headings="false" gridLines="false" gridLinesSet="true" horizontalCentered="true" verticalCentered="false"/>
  <pageMargins left="0.354166666666667" right="0" top="0.39375" bottom="0.196527777777778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20:09:25Z</dcterms:created>
  <dc:creator>Mary</dc:creator>
  <dc:description/>
  <dc:language>en-US</dc:language>
  <cp:lastModifiedBy>Первышина</cp:lastModifiedBy>
  <cp:lastPrinted>2025-01-16T13:33:11Z</cp:lastPrinted>
  <dcterms:modified xsi:type="dcterms:W3CDTF">2025-01-17T08:49:23Z</dcterms:modified>
  <cp:revision>0</cp:revision>
  <dc:subject/>
  <dc:title/>
</cp:coreProperties>
</file>