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возмездные поступления" sheetId="1" state="visible" r:id="rId2"/>
  </sheets>
  <definedNames>
    <definedName function="false" hidden="false" localSheetId="0" name="_xlnm.Print_Area" vbProcedure="false">'Безвозмездные поступления'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Фактическое исполнение бюджета Чагодощенского муниципального округа по безвозмездным поступлениям                                                                                                                                                          в сравнении с первоначально утвержденным решением о бюджете на 2024 год и с учетом внесенных изменений, а также с 2023 годом</t>
  </si>
  <si>
    <t xml:space="preserve">Наименование групп, подгрупп доходов</t>
  </si>
  <si>
    <t xml:space="preserve">Исполнено за 2023 год , тыс.рублей</t>
  </si>
  <si>
    <t xml:space="preserve">Первоначальный план на 2024 год, тыс.рублей</t>
  </si>
  <si>
    <t xml:space="preserve">Уточненный план                                        на 2024 год, тыс.рублей</t>
  </si>
  <si>
    <t xml:space="preserve">Фактическое исполнение        2024 года, тыс.рублей</t>
  </si>
  <si>
    <t xml:space="preserve">% исполнения от 2023 года, %</t>
  </si>
  <si>
    <t xml:space="preserve">% исполнения от первоначального плана, %</t>
  </si>
  <si>
    <t xml:space="preserve">Пояснения</t>
  </si>
  <si>
    <t xml:space="preserve">% исполнения от уточненного               плана, %</t>
  </si>
  <si>
    <t xml:space="preserve">БЕЗВОЗМЕЗДНЫЕ ПОСТУПЛЕНИЯ</t>
  </si>
  <si>
    <t xml:space="preserve">-</t>
  </si>
  <si>
    <t xml:space="preserve">Дотации бюджетам субъектов Российской Федерации и муниципальных образований</t>
  </si>
  <si>
    <t xml:space="preserve">Уточнение бюджета округа на основании внесения изменений в областной закон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Внесение изменений в бюджет округа согласно уведомления об изменении лимитов бюдж. обязательств на 2024 год </t>
  </si>
  <si>
    <t xml:space="preserve">Не востребованые средства  (субсидии на проектирование и строительство распределительных газовых сетей планируется перенос в ассигнования 2025 года)</t>
  </si>
  <si>
    <t xml:space="preserve">Субвенции бюджетам субъектов Российской Федерации и муниципальных образований </t>
  </si>
  <si>
    <t xml:space="preserve">Иные межбюджетные трансферты</t>
  </si>
  <si>
    <t xml:space="preserve">Безвозмездные поступления от негосударственный организаций</t>
  </si>
  <si>
    <t xml:space="preserve">Прочие безвозмездные поступления</t>
  </si>
  <si>
    <t xml:space="preserve">неисполнение в связи с экономией по реализации проекта "Народный бюджет"</t>
  </si>
  <si>
    <t xml:space="preserve">ДОХОДЫ ОТ ВОЗВРАТА ОСТАТКОВ СУБСИДИЙ И СУБВЕНЦИЙ ПРОШЛЫХ ЛЕТ</t>
  </si>
  <si>
    <t xml:space="preserve">ВОЗВРАТ ОСТАТКОВ СУБСИДИЙ И СУБВЕНЦИЙ ПРОШЛЫХ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%"/>
    <numFmt numFmtId="167" formatCode="0.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6" activeCellId="0" sqref="J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8.14"/>
    <col collapsed="false" customWidth="true" hidden="false" outlineLevel="0" max="3" min="3" style="2" width="23.85"/>
    <col collapsed="false" customWidth="true" hidden="false" outlineLevel="0" max="4" min="4" style="2" width="18.85"/>
    <col collapsed="false" customWidth="true" hidden="false" outlineLevel="0" max="5" min="5" style="2" width="21.99"/>
    <col collapsed="false" customWidth="true" hidden="false" outlineLevel="0" max="6" min="6" style="2" width="20.7"/>
    <col collapsed="false" customWidth="true" hidden="false" outlineLevel="0" max="7" min="7" style="1" width="23.56"/>
    <col collapsed="false" customWidth="true" hidden="false" outlineLevel="0" max="8" min="8" style="1" width="29.28"/>
    <col collapsed="false" customWidth="true" hidden="false" outlineLevel="0" max="9" min="9" style="1" width="21.28"/>
    <col collapsed="false" customWidth="true" hidden="false" outlineLevel="0" max="10" min="10" style="1" width="32.56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98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8</v>
      </c>
    </row>
    <row r="4" customFormat="false" ht="47.25" hidden="false" customHeight="true" outlineLevel="0" collapsed="false">
      <c r="A4" s="5" t="s">
        <v>10</v>
      </c>
      <c r="B4" s="6" t="n">
        <f aca="false">B5+B6+B7+B8+B9+B10+B11+B12</f>
        <v>803392.5</v>
      </c>
      <c r="C4" s="6" t="n">
        <f aca="false">C5+C6+C7+C8+C10+C11+C12</f>
        <v>816408.6</v>
      </c>
      <c r="D4" s="6" t="n">
        <f aca="false">D5+D6+D7+D8+D10+D11+D12</f>
        <v>887145.63</v>
      </c>
      <c r="E4" s="6" t="n">
        <f aca="false">E5+E6+E7+E8+E10+E11+E12</f>
        <v>881218.6</v>
      </c>
      <c r="F4" s="7" t="n">
        <f aca="false">E4/B4</f>
        <v>1.09687182790479</v>
      </c>
      <c r="G4" s="7" t="n">
        <f aca="false">E4/C4</f>
        <v>1.07938426910251</v>
      </c>
      <c r="H4" s="7" t="s">
        <v>11</v>
      </c>
      <c r="I4" s="7" t="n">
        <f aca="false">E4/D4</f>
        <v>0.993318988676076</v>
      </c>
      <c r="J4" s="7" t="s">
        <v>11</v>
      </c>
    </row>
    <row r="5" customFormat="false" ht="72.75" hidden="false" customHeight="true" outlineLevel="0" collapsed="false">
      <c r="A5" s="8" t="s">
        <v>12</v>
      </c>
      <c r="B5" s="9" t="n">
        <v>199625</v>
      </c>
      <c r="C5" s="9" t="n">
        <v>142229.4</v>
      </c>
      <c r="D5" s="9" t="n">
        <v>204919.6</v>
      </c>
      <c r="E5" s="9" t="n">
        <v>204919.6</v>
      </c>
      <c r="F5" s="10" t="n">
        <f aca="false">E5/B5</f>
        <v>1.02652273011897</v>
      </c>
      <c r="G5" s="10" t="n">
        <f aca="false">E5/C5</f>
        <v>1.44076822372871</v>
      </c>
      <c r="H5" s="11" t="s">
        <v>13</v>
      </c>
      <c r="I5" s="10" t="n">
        <f aca="false">E5/D5</f>
        <v>1</v>
      </c>
      <c r="J5" s="10" t="s">
        <v>11</v>
      </c>
    </row>
    <row r="6" customFormat="false" ht="102" hidden="false" customHeight="true" outlineLevel="0" collapsed="false">
      <c r="A6" s="8" t="s">
        <v>14</v>
      </c>
      <c r="B6" s="9" t="n">
        <v>438071.5</v>
      </c>
      <c r="C6" s="9" t="n">
        <v>495115.4</v>
      </c>
      <c r="D6" s="9" t="n">
        <v>498571.8</v>
      </c>
      <c r="E6" s="9" t="n">
        <v>496456.3</v>
      </c>
      <c r="F6" s="10" t="n">
        <f aca="false">E6/B6</f>
        <v>1.13327687375234</v>
      </c>
      <c r="G6" s="10" t="n">
        <f aca="false">E6/C6</f>
        <v>1.00270825750926</v>
      </c>
      <c r="H6" s="11" t="s">
        <v>15</v>
      </c>
      <c r="I6" s="10" t="n">
        <f aca="false">E6/D6</f>
        <v>0.995756879951895</v>
      </c>
      <c r="J6" s="12" t="s">
        <v>16</v>
      </c>
    </row>
    <row r="7" customFormat="false" ht="84.75" hidden="false" customHeight="true" outlineLevel="0" collapsed="false">
      <c r="A7" s="8" t="s">
        <v>17</v>
      </c>
      <c r="B7" s="9" t="n">
        <v>160173.9</v>
      </c>
      <c r="C7" s="9" t="n">
        <v>171813.8</v>
      </c>
      <c r="D7" s="9" t="n">
        <v>175257.06</v>
      </c>
      <c r="E7" s="9" t="n">
        <v>175237.4</v>
      </c>
      <c r="F7" s="10" t="n">
        <f aca="false">E7/B7</f>
        <v>1.09404466020993</v>
      </c>
      <c r="G7" s="10" t="n">
        <f aca="false">E7/C7</f>
        <v>1.0199262224571</v>
      </c>
      <c r="H7" s="11" t="s">
        <v>15</v>
      </c>
      <c r="I7" s="10" t="n">
        <f aca="false">E7/D7</f>
        <v>0.999887821922837</v>
      </c>
      <c r="J7" s="10" t="s">
        <v>11</v>
      </c>
    </row>
    <row r="8" customFormat="false" ht="80.25" hidden="false" customHeight="true" outlineLevel="0" collapsed="false">
      <c r="A8" s="13" t="s">
        <v>18</v>
      </c>
      <c r="B8" s="14" t="n">
        <v>5612.1</v>
      </c>
      <c r="C8" s="15" t="n">
        <v>7250</v>
      </c>
      <c r="D8" s="15" t="n">
        <v>7515.47</v>
      </c>
      <c r="E8" s="15" t="n">
        <v>7515.5</v>
      </c>
      <c r="F8" s="10" t="n">
        <f aca="false">E8/B8</f>
        <v>1.33916002922257</v>
      </c>
      <c r="G8" s="10" t="n">
        <f aca="false">E8/C8</f>
        <v>1.03662068965517</v>
      </c>
      <c r="H8" s="11" t="s">
        <v>15</v>
      </c>
      <c r="I8" s="10" t="n">
        <f aca="false">E8/D8</f>
        <v>1.00000399176632</v>
      </c>
      <c r="J8" s="10" t="s">
        <v>11</v>
      </c>
    </row>
    <row r="9" customFormat="false" ht="44.25" hidden="false" customHeight="true" outlineLevel="0" collapsed="false">
      <c r="A9" s="13" t="s">
        <v>19</v>
      </c>
      <c r="B9" s="14" t="n">
        <v>0</v>
      </c>
      <c r="C9" s="15" t="n">
        <v>0</v>
      </c>
      <c r="D9" s="15" t="n">
        <v>0</v>
      </c>
      <c r="E9" s="15" t="n">
        <v>0</v>
      </c>
      <c r="F9" s="10" t="e">
        <f aca="false">E9/B9</f>
        <v>#DIV/0!</v>
      </c>
      <c r="G9" s="10" t="e">
        <f aca="false">E9/C9</f>
        <v>#DIV/0!</v>
      </c>
      <c r="H9" s="11" t="s">
        <v>11</v>
      </c>
      <c r="I9" s="10" t="e">
        <f aca="false">E9/D9</f>
        <v>#DIV/0!</v>
      </c>
      <c r="J9" s="10"/>
    </row>
    <row r="10" customFormat="false" ht="57.75" hidden="false" customHeight="true" outlineLevel="0" collapsed="false">
      <c r="A10" s="16" t="s">
        <v>20</v>
      </c>
      <c r="B10" s="14" t="n">
        <v>857.7</v>
      </c>
      <c r="C10" s="15" t="n">
        <v>0</v>
      </c>
      <c r="D10" s="15" t="n">
        <v>881.7</v>
      </c>
      <c r="E10" s="15" t="n">
        <v>586.2</v>
      </c>
      <c r="F10" s="10" t="n">
        <f aca="false">E10/B10</f>
        <v>0.683455753760056</v>
      </c>
      <c r="G10" s="10" t="e">
        <f aca="false">E10/C10</f>
        <v>#DIV/0!</v>
      </c>
      <c r="H10" s="10" t="s">
        <v>11</v>
      </c>
      <c r="I10" s="10" t="n">
        <f aca="false">E10/D10</f>
        <v>0.66485199047295</v>
      </c>
      <c r="J10" s="11" t="s">
        <v>21</v>
      </c>
    </row>
    <row r="11" customFormat="false" ht="58.5" hidden="false" customHeight="true" outlineLevel="0" collapsed="false">
      <c r="A11" s="17" t="s">
        <v>22</v>
      </c>
      <c r="B11" s="14" t="n">
        <v>0</v>
      </c>
      <c r="C11" s="15" t="n">
        <v>0</v>
      </c>
      <c r="D11" s="15" t="n">
        <v>0</v>
      </c>
      <c r="E11" s="15" t="n">
        <v>685.7</v>
      </c>
      <c r="F11" s="10" t="s">
        <v>11</v>
      </c>
      <c r="G11" s="10" t="s">
        <v>11</v>
      </c>
      <c r="H11" s="10" t="s">
        <v>11</v>
      </c>
      <c r="I11" s="10" t="s">
        <v>11</v>
      </c>
      <c r="J11" s="10" t="s">
        <v>11</v>
      </c>
    </row>
    <row r="12" customFormat="false" ht="63" hidden="false" customHeight="true" outlineLevel="0" collapsed="false">
      <c r="A12" s="17" t="s">
        <v>23</v>
      </c>
      <c r="B12" s="14" t="n">
        <v>-947.7</v>
      </c>
      <c r="C12" s="15" t="n">
        <v>0</v>
      </c>
      <c r="D12" s="15" t="n">
        <v>0</v>
      </c>
      <c r="E12" s="15" t="n">
        <v>-4182.1</v>
      </c>
      <c r="F12" s="10" t="s">
        <v>11</v>
      </c>
      <c r="G12" s="10" t="s">
        <v>11</v>
      </c>
      <c r="H12" s="10" t="s">
        <v>11</v>
      </c>
      <c r="I12" s="10" t="s">
        <v>11</v>
      </c>
      <c r="J12" s="10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39375" right="0.118055555555556" top="0.551388888888889" bottom="0.1576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13T12:34:17Z</dcterms:modified>
  <cp:revision>0</cp:revision>
  <dc:subject/>
  <dc:title/>
</cp:coreProperties>
</file>