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актическое поступление доходов по видам доходов бюджета Чагодощенского муниципального округа в сравнении с первоначально утвержденным решением о бюджете на 2024 год и с учетом внесенных изменений, а также с 2023 годом</t>
  </si>
  <si>
    <t xml:space="preserve">Наименование групп, подгрупп и статей доходов</t>
  </si>
  <si>
    <r>
      <rPr>
        <b val="true"/>
        <sz val="16"/>
        <rFont val="Times New Roman"/>
        <family val="1"/>
        <charset val="204"/>
      </rPr>
      <t xml:space="preserve">Исполнение за 2023 год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тыс.рублей</t>
    </r>
  </si>
  <si>
    <t xml:space="preserve">Первоначальный план на 2024 год, тыс.рублей</t>
  </si>
  <si>
    <t xml:space="preserve">Уточненный план на 2024 год, тыс.рублей</t>
  </si>
  <si>
    <t xml:space="preserve">Фактическое поступление                      за 2024 год, тыс.рублей</t>
  </si>
  <si>
    <t xml:space="preserve">% исполнения от 2023 года, %</t>
  </si>
  <si>
    <t xml:space="preserve">% исполнения от первоначального плана, %</t>
  </si>
  <si>
    <t xml:space="preserve">% исполнения от уточненного плана, %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0"/>
    <numFmt numFmtId="166" formatCode="0%"/>
    <numFmt numFmtId="167" formatCode="0.0%"/>
    <numFmt numFmtId="168" formatCode="#,##0.0_ ;[RED]\-#,##0.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20.7"/>
    <col collapsed="false" customWidth="true" hidden="false" outlineLevel="0" max="3" min="3" style="2" width="25.85"/>
    <col collapsed="false" customWidth="true" hidden="false" outlineLevel="0" max="4" min="4" style="2" width="23.85"/>
    <col collapsed="false" customWidth="true" hidden="false" outlineLevel="0" max="5" min="5" style="2" width="25.85"/>
    <col collapsed="false" customWidth="true" hidden="false" outlineLevel="0" max="6" min="6" style="2" width="22.85"/>
    <col collapsed="false" customWidth="true" hidden="false" outlineLevel="0" max="7" min="7" style="1" width="22.56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/>
      <c r="B2" s="4"/>
      <c r="C2" s="5"/>
      <c r="D2" s="5"/>
      <c r="E2" s="5"/>
      <c r="F2" s="5"/>
      <c r="G2" s="4"/>
      <c r="H2" s="6"/>
    </row>
    <row r="3" customFormat="false" ht="11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customFormat="false" ht="45" hidden="false" customHeight="true" outlineLevel="0" collapsed="false">
      <c r="A4" s="9" t="s">
        <v>9</v>
      </c>
      <c r="B4" s="10" t="n">
        <v>199098.9</v>
      </c>
      <c r="C4" s="10" t="n">
        <v>197090</v>
      </c>
      <c r="D4" s="10" t="n">
        <v>202431</v>
      </c>
      <c r="E4" s="10" t="n">
        <v>225555.9</v>
      </c>
      <c r="F4" s="11" t="n">
        <f aca="false">E4/B4</f>
        <v>1.13288370754434</v>
      </c>
      <c r="G4" s="11" t="n">
        <f aca="false">E4/C4</f>
        <v>1.14443097062256</v>
      </c>
      <c r="H4" s="11" t="n">
        <f aca="false">E4/D4</f>
        <v>1.11423596188331</v>
      </c>
    </row>
    <row r="5" customFormat="false" ht="45" hidden="false" customHeight="true" outlineLevel="0" collapsed="false">
      <c r="A5" s="9" t="s">
        <v>10</v>
      </c>
      <c r="B5" s="10" t="n">
        <v>803392.5</v>
      </c>
      <c r="C5" s="10" t="n">
        <v>816408.6</v>
      </c>
      <c r="D5" s="10" t="n">
        <v>887145.6</v>
      </c>
      <c r="E5" s="10" t="n">
        <v>881218.6</v>
      </c>
      <c r="F5" s="11" t="n">
        <f aca="false">E5/B5</f>
        <v>1.09687182790479</v>
      </c>
      <c r="G5" s="11" t="n">
        <f aca="false">E5/C5</f>
        <v>1.07938426910251</v>
      </c>
      <c r="H5" s="11" t="n">
        <f aca="false">E5/D5</f>
        <v>0.993319022266469</v>
      </c>
    </row>
    <row r="6" customFormat="false" ht="43.5" hidden="false" customHeight="true" outlineLevel="0" collapsed="false">
      <c r="A6" s="12" t="s">
        <v>11</v>
      </c>
      <c r="B6" s="13" t="n">
        <f aca="false">B4+B5</f>
        <v>1002491.4</v>
      </c>
      <c r="C6" s="14" t="n">
        <f aca="false">C4+C5</f>
        <v>1013498.6</v>
      </c>
      <c r="D6" s="14" t="n">
        <f aca="false">D4+D5</f>
        <v>1089576.6</v>
      </c>
      <c r="E6" s="14" t="n">
        <f aca="false">E4+E5</f>
        <v>1106774.5</v>
      </c>
      <c r="F6" s="11" t="n">
        <f aca="false">E6/B6</f>
        <v>1.10402393476892</v>
      </c>
      <c r="G6" s="11" t="n">
        <f aca="false">E6/C6</f>
        <v>1.09203357557672</v>
      </c>
      <c r="H6" s="11" t="n">
        <f aca="false">E6/D6</f>
        <v>1.01578402105919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8T08:10:17Z</dcterms:modified>
  <cp:revision>0</cp:revision>
  <dc:subject/>
  <dc:title/>
</cp:coreProperties>
</file>