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е и неналоговые 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Фактическое исполнение налоговых и неналоговых доходов бюджета Чагодощенского муниципального округа за 2024 год                                                                                                                                                            в сравнении с первоначально утвержденным решением о бюджете и с учетом внесенных изменений, а также с фактическими значениями 2023 года</t>
  </si>
  <si>
    <t xml:space="preserve">Наименование групп, подгрупп и статей доходов</t>
  </si>
  <si>
    <t xml:space="preserve">Исполнение за 2023 года тыс.рублей</t>
  </si>
  <si>
    <t xml:space="preserve">Первоначальный план                                           на 2024 год, тыс.рублей</t>
  </si>
  <si>
    <t xml:space="preserve">Уточненный план                            на 2024 год, тыс.рублей</t>
  </si>
  <si>
    <t xml:space="preserve">Исполнение 2024 года, тыс.рублей</t>
  </si>
  <si>
    <t xml:space="preserve">% исполнения    от 2022 года, %</t>
  </si>
  <si>
    <t xml:space="preserve">% исполнения от первоначального плана на 2023 год, %</t>
  </si>
  <si>
    <t xml:space="preserve">Пояснения</t>
  </si>
  <si>
    <t xml:space="preserve">% исполнения от уточненного плана на 2022 год, %</t>
  </si>
  <si>
    <t xml:space="preserve">НАЛОГОВЫЕ И НЕНАЛОГОВЫЕ ДОХОДЫ</t>
  </si>
  <si>
    <t xml:space="preserve">-</t>
  </si>
  <si>
    <t xml:space="preserve">НАЛОГИ НА ПРИБЫЛЬ, ДОХОДЫ</t>
  </si>
  <si>
    <t xml:space="preserve">Налог на доходы физических лиц</t>
  </si>
  <si>
    <t xml:space="preserve">Увеличение поступлений  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Пересмотр прогнозных показателей, доведенных ДФ на 2024 год исходя из оценки поступлений в течение года </t>
  </si>
  <si>
    <t xml:space="preserve">Увеличение поступлений </t>
  </si>
  <si>
    <t xml:space="preserve">Единый налога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с применением патентной системы налогообложения</t>
  </si>
  <si>
    <t xml:space="preserve">Уменьшение поступлений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Уменьшение поступлений
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r>
      <rPr>
        <i val="true"/>
        <sz val="11"/>
        <rFont val="Times New Roman"/>
        <family val="1"/>
        <charset val="204"/>
      </rPr>
      <t xml:space="preserve">Увеличение поступлений </t>
    </r>
    <r>
      <rPr>
        <i val="true"/>
        <sz val="14"/>
        <rFont val="Times New Roman"/>
        <family val="1"/>
        <charset val="204"/>
      </rPr>
      <t xml:space="preserve"> </t>
    </r>
  </si>
  <si>
    <t xml:space="preserve">ПЛАТЕЖИ ПРИ ПОЛЬЗОВАНИИ ПРИРОДНЫМИ РЕСУРСАМИ</t>
  </si>
  <si>
    <t xml:space="preserve">Увеличение поступлений связано с применением повышающего коэффициента при расчете платежей (в связи с отсутствием у ООО "ЧСЗ и К"расзрешения на выброс загрязняющих веществ в атмосферу)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0"/>
    <numFmt numFmtId="166" formatCode="0%"/>
    <numFmt numFmtId="167" formatCode="0.0%"/>
    <numFmt numFmtId="168" formatCode="_-* #,##0.00&quot; ₽&quot;_-;\-* #,##0.00&quot; ₽&quot;_-;_-* \-??&quot; ₽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H23" activeCellId="0" sqref="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7.56"/>
    <col collapsed="false" customWidth="true" hidden="false" outlineLevel="0" max="3" min="3" style="2" width="22.7"/>
    <col collapsed="false" customWidth="true" hidden="false" outlineLevel="0" max="4" min="4" style="2" width="19.85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1" width="21.7"/>
    <col collapsed="false" customWidth="true" hidden="false" outlineLevel="0" max="8" min="8" style="1" width="37.14"/>
    <col collapsed="false" customWidth="true" hidden="false" outlineLevel="0" max="9" min="9" style="1" width="20.99"/>
    <col collapsed="false" customWidth="true" hidden="false" outlineLevel="0" max="10" min="10" style="2" width="31.85"/>
    <col collapsed="false" customWidth="false" hidden="false" outlineLevel="0" max="257" min="11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4" t="s">
        <v>8</v>
      </c>
    </row>
    <row r="3" customFormat="false" ht="40.5" hidden="false" customHeight="true" outlineLevel="0" collapsed="false">
      <c r="A3" s="6" t="s">
        <v>10</v>
      </c>
      <c r="B3" s="7" t="n">
        <f aca="false">B4+B6+B7+B12+B15+B16+B17+B18+B19+B20+B21+B22</f>
        <v>199098.9</v>
      </c>
      <c r="C3" s="7" t="n">
        <f aca="false">C4+C6+C7+C12+C15+C17+C18+C19+C20+C21+C22</f>
        <v>197090</v>
      </c>
      <c r="D3" s="7" t="n">
        <f aca="false">D4+D6+D7+D12+D15+D17+D18+D19+D20+D21+D22</f>
        <v>202431</v>
      </c>
      <c r="E3" s="7" t="n">
        <f aca="false">E4+E6+E7+E12+E15+E17+E18+E19+E20+E21+E22</f>
        <v>225555.9</v>
      </c>
      <c r="F3" s="8" t="n">
        <f aca="false">E3/B3</f>
        <v>1.13288370754434</v>
      </c>
      <c r="G3" s="8" t="n">
        <f aca="false">E3/C3</f>
        <v>1.14443097062256</v>
      </c>
      <c r="H3" s="8" t="s">
        <v>11</v>
      </c>
      <c r="I3" s="8" t="n">
        <f aca="false">E3/D3</f>
        <v>1.11423596188331</v>
      </c>
      <c r="J3" s="7" t="s">
        <v>11</v>
      </c>
    </row>
    <row r="4" customFormat="false" ht="24.75" hidden="false" customHeight="true" outlineLevel="0" collapsed="false">
      <c r="A4" s="9" t="s">
        <v>12</v>
      </c>
      <c r="B4" s="10" t="n">
        <f aca="false">B5</f>
        <v>149167.7</v>
      </c>
      <c r="C4" s="10" t="n">
        <f aca="false">C5</f>
        <v>149162</v>
      </c>
      <c r="D4" s="10" t="n">
        <f aca="false">D5</f>
        <v>146972</v>
      </c>
      <c r="E4" s="10" t="n">
        <f aca="false">E5</f>
        <v>155602</v>
      </c>
      <c r="F4" s="11" t="n">
        <f aca="false">E4/B4</f>
        <v>1.04313467325701</v>
      </c>
      <c r="G4" s="8" t="n">
        <f aca="false">E4/C4</f>
        <v>1.04317453506925</v>
      </c>
      <c r="H4" s="8" t="s">
        <v>11</v>
      </c>
      <c r="I4" s="8" t="n">
        <f aca="false">E4/D4</f>
        <v>1.05871866750129</v>
      </c>
      <c r="J4" s="7" t="s">
        <v>11</v>
      </c>
    </row>
    <row r="5" customFormat="false" ht="24.75" hidden="false" customHeight="true" outlineLevel="0" collapsed="false">
      <c r="A5" s="9" t="s">
        <v>13</v>
      </c>
      <c r="B5" s="10" t="n">
        <v>149167.7</v>
      </c>
      <c r="C5" s="10" t="n">
        <v>149162</v>
      </c>
      <c r="D5" s="10" t="n">
        <v>146972</v>
      </c>
      <c r="E5" s="10" t="n">
        <v>155602</v>
      </c>
      <c r="F5" s="11" t="n">
        <f aca="false">E5/B5</f>
        <v>1.04313467325701</v>
      </c>
      <c r="G5" s="8" t="n">
        <f aca="false">E5/C5</f>
        <v>1.04317453506925</v>
      </c>
      <c r="H5" s="8" t="s">
        <v>11</v>
      </c>
      <c r="I5" s="8" t="n">
        <f aca="false">E5/D5</f>
        <v>1.05871866750129</v>
      </c>
      <c r="J5" s="12" t="s">
        <v>14</v>
      </c>
    </row>
    <row r="6" customFormat="false" ht="75.75" hidden="false" customHeight="true" outlineLevel="0" collapsed="false">
      <c r="A6" s="9" t="s">
        <v>15</v>
      </c>
      <c r="B6" s="10" t="n">
        <v>10131.9</v>
      </c>
      <c r="C6" s="10" t="n">
        <v>10878</v>
      </c>
      <c r="D6" s="10" t="n">
        <v>10878</v>
      </c>
      <c r="E6" s="10" t="n">
        <v>11180</v>
      </c>
      <c r="F6" s="11" t="n">
        <f aca="false">E6/B6</f>
        <v>1.1034455531539</v>
      </c>
      <c r="G6" s="8" t="n">
        <f aca="false">E6/C6</f>
        <v>1.02776245633389</v>
      </c>
      <c r="H6" s="13" t="s">
        <v>11</v>
      </c>
      <c r="I6" s="8" t="n">
        <f aca="false">E6/D6</f>
        <v>1.02776245633389</v>
      </c>
      <c r="J6" s="7" t="s">
        <v>11</v>
      </c>
    </row>
    <row r="7" customFormat="false" ht="29.25" hidden="false" customHeight="true" outlineLevel="0" collapsed="false">
      <c r="A7" s="9" t="s">
        <v>16</v>
      </c>
      <c r="B7" s="10" t="n">
        <f aca="false">B8+B9+B10+B11</f>
        <v>20446</v>
      </c>
      <c r="C7" s="10" t="n">
        <f aca="false">C8+C9+C10+C11</f>
        <v>20715</v>
      </c>
      <c r="D7" s="10" t="n">
        <f aca="false">D8+D9+D10+D11</f>
        <v>24415</v>
      </c>
      <c r="E7" s="10" t="n">
        <f aca="false">E8+E9+E10+E11</f>
        <v>30671.3</v>
      </c>
      <c r="F7" s="11" t="n">
        <f aca="false">E7/B7</f>
        <v>1.50011249144087</v>
      </c>
      <c r="G7" s="8" t="n">
        <f aca="false">E7/C7</f>
        <v>1.48063239198648</v>
      </c>
      <c r="H7" s="8" t="s">
        <v>11</v>
      </c>
      <c r="I7" s="8" t="n">
        <f aca="false">E7/D7</f>
        <v>1.25624820806881</v>
      </c>
      <c r="J7" s="12" t="s">
        <v>11</v>
      </c>
    </row>
    <row r="8" customFormat="false" ht="60" hidden="false" customHeight="true" outlineLevel="0" collapsed="false">
      <c r="A8" s="9" t="s">
        <v>17</v>
      </c>
      <c r="B8" s="10" t="n">
        <v>20561.3</v>
      </c>
      <c r="C8" s="10" t="n">
        <v>19556</v>
      </c>
      <c r="D8" s="10" t="n">
        <v>22556</v>
      </c>
      <c r="E8" s="10" t="n">
        <v>27951.8</v>
      </c>
      <c r="F8" s="11" t="n">
        <f aca="false">E8/B8</f>
        <v>1.35943738965921</v>
      </c>
      <c r="G8" s="8" t="n">
        <f aca="false">E8/C8</f>
        <v>1.42932092452444</v>
      </c>
      <c r="H8" s="13" t="s">
        <v>18</v>
      </c>
      <c r="I8" s="8" t="n">
        <f aca="false">E8/D8</f>
        <v>1.23921794644441</v>
      </c>
      <c r="J8" s="14" t="s">
        <v>19</v>
      </c>
    </row>
    <row r="9" customFormat="false" ht="50.25" hidden="false" customHeight="true" outlineLevel="0" collapsed="false">
      <c r="A9" s="9" t="s">
        <v>20</v>
      </c>
      <c r="B9" s="10" t="n">
        <v>-64.7</v>
      </c>
      <c r="C9" s="10" t="n">
        <v>0</v>
      </c>
      <c r="D9" s="10" t="n">
        <v>0</v>
      </c>
      <c r="E9" s="10" t="n">
        <v>37.5</v>
      </c>
      <c r="F9" s="11" t="n">
        <f aca="false">E9/B9</f>
        <v>-0.579598145285935</v>
      </c>
      <c r="G9" s="8" t="e">
        <f aca="false">E9/C9</f>
        <v>#DIV/0!</v>
      </c>
      <c r="H9" s="13" t="s">
        <v>11</v>
      </c>
      <c r="I9" s="8" t="e">
        <f aca="false">E9/D9</f>
        <v>#DIV/0!</v>
      </c>
      <c r="J9" s="7" t="s">
        <v>11</v>
      </c>
    </row>
    <row r="10" customFormat="false" ht="49.5" hidden="false" customHeight="true" outlineLevel="0" collapsed="false">
      <c r="A10" s="9" t="s">
        <v>21</v>
      </c>
      <c r="B10" s="10" t="n">
        <v>-206.6</v>
      </c>
      <c r="C10" s="10" t="n">
        <v>185</v>
      </c>
      <c r="D10" s="10" t="n">
        <v>885</v>
      </c>
      <c r="E10" s="10" t="n">
        <v>1462.7</v>
      </c>
      <c r="F10" s="11" t="n">
        <f aca="false">E10/B10</f>
        <v>-7.07986447241046</v>
      </c>
      <c r="G10" s="8" t="n">
        <f aca="false">E10/C10</f>
        <v>7.90648648648649</v>
      </c>
      <c r="H10" s="13" t="s">
        <v>18</v>
      </c>
      <c r="I10" s="8" t="n">
        <f aca="false">E10/D10</f>
        <v>1.65276836158192</v>
      </c>
      <c r="J10" s="12" t="s">
        <v>11</v>
      </c>
    </row>
    <row r="11" customFormat="false" ht="46.5" hidden="false" customHeight="true" outlineLevel="0" collapsed="false">
      <c r="A11" s="9" t="s">
        <v>22</v>
      </c>
      <c r="B11" s="10" t="n">
        <v>156</v>
      </c>
      <c r="C11" s="10" t="n">
        <v>974</v>
      </c>
      <c r="D11" s="10" t="n">
        <v>974</v>
      </c>
      <c r="E11" s="10" t="n">
        <v>1219.3</v>
      </c>
      <c r="F11" s="11" t="n">
        <f aca="false">E11/B11</f>
        <v>7.81602564102564</v>
      </c>
      <c r="G11" s="8" t="n">
        <f aca="false">E11/D11</f>
        <v>1.25184804928131</v>
      </c>
      <c r="H11" s="8" t="s">
        <v>11</v>
      </c>
      <c r="I11" s="8" t="n">
        <f aca="false">E11/D11</f>
        <v>1.25184804928131</v>
      </c>
      <c r="J11" s="12" t="s">
        <v>23</v>
      </c>
    </row>
    <row r="12" customFormat="false" ht="46.5" hidden="false" customHeight="true" outlineLevel="0" collapsed="false">
      <c r="A12" s="9" t="s">
        <v>24</v>
      </c>
      <c r="B12" s="10" t="n">
        <f aca="false">B13+B14</f>
        <v>6861.4</v>
      </c>
      <c r="C12" s="10" t="n">
        <f aca="false">C13+C14</f>
        <v>8150</v>
      </c>
      <c r="D12" s="10" t="n">
        <f aca="false">D13+D14</f>
        <v>6250</v>
      </c>
      <c r="E12" s="10" t="n">
        <f aca="false">E13+E14</f>
        <v>7292.7</v>
      </c>
      <c r="F12" s="11" t="n">
        <f aca="false">E12/B12</f>
        <v>1.06285889177136</v>
      </c>
      <c r="G12" s="8" t="n">
        <f aca="false">E12/D12</f>
        <v>1.166832</v>
      </c>
      <c r="H12" s="8"/>
      <c r="I12" s="8" t="n">
        <f aca="false">E12/D12</f>
        <v>1.166832</v>
      </c>
      <c r="J12" s="12" t="s">
        <v>23</v>
      </c>
    </row>
    <row r="13" customFormat="false" ht="46.5" hidden="false" customHeight="true" outlineLevel="0" collapsed="false">
      <c r="A13" s="9" t="s">
        <v>25</v>
      </c>
      <c r="B13" s="10" t="n">
        <v>4550.4</v>
      </c>
      <c r="C13" s="10" t="n">
        <v>3870</v>
      </c>
      <c r="D13" s="10" t="n">
        <v>3870</v>
      </c>
      <c r="E13" s="10" t="n">
        <v>4854.5</v>
      </c>
      <c r="F13" s="11" t="n">
        <f aca="false">E13/B13</f>
        <v>1.06682928973277</v>
      </c>
      <c r="G13" s="8" t="n">
        <f aca="false">E13/D13</f>
        <v>1.25439276485788</v>
      </c>
      <c r="H13" s="8"/>
      <c r="I13" s="8" t="n">
        <f aca="false">E13/D13</f>
        <v>1.25439276485788</v>
      </c>
      <c r="J13" s="12" t="s">
        <v>11</v>
      </c>
    </row>
    <row r="14" customFormat="false" ht="46.5" hidden="false" customHeight="true" outlineLevel="0" collapsed="false">
      <c r="A14" s="9" t="s">
        <v>26</v>
      </c>
      <c r="B14" s="10" t="n">
        <v>2311</v>
      </c>
      <c r="C14" s="10" t="n">
        <v>4280</v>
      </c>
      <c r="D14" s="10" t="n">
        <v>2380</v>
      </c>
      <c r="E14" s="10" t="n">
        <v>2438.2</v>
      </c>
      <c r="F14" s="11" t="n">
        <f aca="false">E14/B14</f>
        <v>1.05504110774556</v>
      </c>
      <c r="G14" s="8" t="n">
        <f aca="false">E14/D14</f>
        <v>1.02445378151261</v>
      </c>
      <c r="H14" s="8"/>
      <c r="I14" s="8" t="n">
        <f aca="false">E14/D14</f>
        <v>1.02445378151261</v>
      </c>
      <c r="J14" s="12" t="s">
        <v>23</v>
      </c>
    </row>
    <row r="15" customFormat="false" ht="25.5" hidden="false" customHeight="true" outlineLevel="0" collapsed="false">
      <c r="A15" s="9" t="s">
        <v>27</v>
      </c>
      <c r="B15" s="10" t="n">
        <v>1004.8</v>
      </c>
      <c r="C15" s="10" t="n">
        <v>1212</v>
      </c>
      <c r="D15" s="10" t="n">
        <v>1417</v>
      </c>
      <c r="E15" s="10" t="n">
        <v>2253</v>
      </c>
      <c r="F15" s="11" t="n">
        <f aca="false">E15/B15</f>
        <v>2.2422372611465</v>
      </c>
      <c r="G15" s="8" t="n">
        <f aca="false">E15/C15</f>
        <v>1.85891089108911</v>
      </c>
      <c r="H15" s="13" t="s">
        <v>11</v>
      </c>
      <c r="I15" s="8" t="n">
        <f aca="false">E15/D15</f>
        <v>1.58997882851094</v>
      </c>
      <c r="J15" s="13" t="s">
        <v>28</v>
      </c>
    </row>
    <row r="16" customFormat="false" ht="81" hidden="false" customHeight="true" outlineLevel="0" collapsed="false">
      <c r="A16" s="9" t="s">
        <v>29</v>
      </c>
      <c r="B16" s="10" t="n">
        <v>0</v>
      </c>
      <c r="C16" s="10" t="n">
        <v>0</v>
      </c>
      <c r="D16" s="10" t="n">
        <v>0</v>
      </c>
      <c r="E16" s="10" t="n">
        <v>0</v>
      </c>
      <c r="F16" s="11" t="e">
        <f aca="false">E16/B16</f>
        <v>#DIV/0!</v>
      </c>
      <c r="G16" s="8" t="e">
        <f aca="false">E16/C16</f>
        <v>#DIV/0!</v>
      </c>
      <c r="H16" s="8" t="s">
        <v>11</v>
      </c>
      <c r="I16" s="8"/>
      <c r="J16" s="8" t="s">
        <v>11</v>
      </c>
    </row>
    <row r="17" customFormat="false" ht="96" hidden="false" customHeight="true" outlineLevel="0" collapsed="false">
      <c r="A17" s="9" t="s">
        <v>30</v>
      </c>
      <c r="B17" s="10" t="n">
        <v>3435.4</v>
      </c>
      <c r="C17" s="10" t="n">
        <v>3287</v>
      </c>
      <c r="D17" s="10" t="n">
        <v>4612</v>
      </c>
      <c r="E17" s="10" t="n">
        <v>5203.6</v>
      </c>
      <c r="F17" s="11" t="n">
        <f aca="false">E17/B17</f>
        <v>1.51469988938697</v>
      </c>
      <c r="G17" s="8" t="n">
        <f aca="false">E17/C17</f>
        <v>1.58308487982963</v>
      </c>
      <c r="H17" s="13" t="s">
        <v>18</v>
      </c>
      <c r="I17" s="8" t="n">
        <f aca="false">E17/D17</f>
        <v>1.12827406764961</v>
      </c>
      <c r="J17" s="13" t="s">
        <v>31</v>
      </c>
    </row>
    <row r="18" customFormat="false" ht="99.75" hidden="false" customHeight="true" outlineLevel="0" collapsed="false">
      <c r="A18" s="9" t="s">
        <v>32</v>
      </c>
      <c r="B18" s="10" t="n">
        <v>2693.7</v>
      </c>
      <c r="C18" s="10" t="n">
        <v>459</v>
      </c>
      <c r="D18" s="10" t="n">
        <v>2870</v>
      </c>
      <c r="E18" s="10" t="n">
        <v>7160.7</v>
      </c>
      <c r="F18" s="11" t="n">
        <f aca="false">E18/B18</f>
        <v>2.65831384341241</v>
      </c>
      <c r="G18" s="8" t="n">
        <f aca="false">E18/C18</f>
        <v>15.6006535947712</v>
      </c>
      <c r="H18" s="13" t="s">
        <v>33</v>
      </c>
      <c r="I18" s="8" t="n">
        <f aca="false">E18/D18</f>
        <v>2.49501742160279</v>
      </c>
      <c r="J18" s="13" t="s">
        <v>31</v>
      </c>
    </row>
    <row r="19" customFormat="false" ht="63" hidden="false" customHeight="true" outlineLevel="0" collapsed="false">
      <c r="A19" s="9" t="s">
        <v>34</v>
      </c>
      <c r="B19" s="10" t="n">
        <v>2695.8</v>
      </c>
      <c r="C19" s="10" t="n">
        <v>2168</v>
      </c>
      <c r="D19" s="10" t="n">
        <v>2438</v>
      </c>
      <c r="E19" s="10" t="n">
        <v>2743.8</v>
      </c>
      <c r="F19" s="11" t="n">
        <f aca="false">E19/B19</f>
        <v>1.01780547518362</v>
      </c>
      <c r="G19" s="8" t="n">
        <f aca="false">E19/C19</f>
        <v>1.26559040590406</v>
      </c>
      <c r="H19" s="13" t="s">
        <v>18</v>
      </c>
      <c r="I19" s="8" t="n">
        <f aca="false">E19/D19</f>
        <v>1.12543068088597</v>
      </c>
      <c r="J19" s="13" t="s">
        <v>31</v>
      </c>
    </row>
    <row r="20" customFormat="false" ht="61.5" hidden="false" customHeight="true" outlineLevel="0" collapsed="false">
      <c r="A20" s="9" t="s">
        <v>35</v>
      </c>
      <c r="B20" s="10" t="n">
        <v>671</v>
      </c>
      <c r="C20" s="10" t="n">
        <v>398</v>
      </c>
      <c r="D20" s="10" t="n">
        <v>748</v>
      </c>
      <c r="E20" s="10" t="n">
        <v>871.9</v>
      </c>
      <c r="F20" s="11" t="n">
        <f aca="false">E20/B20</f>
        <v>1.29940387481371</v>
      </c>
      <c r="G20" s="8" t="n">
        <f aca="false">E20/C20</f>
        <v>2.19070351758794</v>
      </c>
      <c r="H20" s="13" t="s">
        <v>18</v>
      </c>
      <c r="I20" s="8" t="n">
        <f aca="false">E20/D20</f>
        <v>1.16564171122995</v>
      </c>
      <c r="J20" s="12" t="s">
        <v>19</v>
      </c>
    </row>
    <row r="21" customFormat="false" ht="64.5" hidden="false" customHeight="true" outlineLevel="0" collapsed="false">
      <c r="A21" s="9" t="s">
        <v>36</v>
      </c>
      <c r="B21" s="10" t="n">
        <v>1649.2</v>
      </c>
      <c r="C21" s="10" t="n">
        <v>639</v>
      </c>
      <c r="D21" s="10" t="n">
        <v>1639</v>
      </c>
      <c r="E21" s="10" t="n">
        <v>2383.5</v>
      </c>
      <c r="F21" s="11" t="n">
        <f aca="false">E21/B21</f>
        <v>1.44524617996604</v>
      </c>
      <c r="G21" s="8" t="n">
        <f aca="false">E21/C21</f>
        <v>3.73004694835681</v>
      </c>
      <c r="H21" s="13" t="s">
        <v>18</v>
      </c>
      <c r="I21" s="8" t="n">
        <f aca="false">E21/D21</f>
        <v>1.454240390482</v>
      </c>
      <c r="J21" s="13" t="s">
        <v>14</v>
      </c>
    </row>
    <row r="22" customFormat="false" ht="60.75" hidden="false" customHeight="true" outlineLevel="0" collapsed="false">
      <c r="A22" s="9" t="s">
        <v>37</v>
      </c>
      <c r="B22" s="10" t="n">
        <v>342</v>
      </c>
      <c r="C22" s="10" t="n">
        <v>22</v>
      </c>
      <c r="D22" s="10" t="n">
        <v>192</v>
      </c>
      <c r="E22" s="10" t="n">
        <v>193.4</v>
      </c>
      <c r="F22" s="11" t="n">
        <f aca="false">E22/B22</f>
        <v>0.565497076023392</v>
      </c>
      <c r="G22" s="8" t="n">
        <f aca="false">E22/C22</f>
        <v>8.79090909090909</v>
      </c>
      <c r="H22" s="13" t="s">
        <v>18</v>
      </c>
      <c r="I22" s="8" t="n">
        <f aca="false">E22/D22</f>
        <v>1.00729166666667</v>
      </c>
      <c r="J22" s="15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8T10:50:04Z</dcterms:modified>
  <cp:revision>0</cp:revision>
  <dc:subject/>
  <dc:title/>
</cp:coreProperties>
</file>