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Сведения о расходах  бюджета Чагодощенского муниципального округа по разделам и подразделам классификации расходов за 2024 год  </t>
  </si>
  <si>
    <t xml:space="preserve">тыс.руб.</t>
  </si>
  <si>
    <t xml:space="preserve">Раздел</t>
  </si>
  <si>
    <t xml:space="preserve">Подраздел</t>
  </si>
  <si>
    <t xml:space="preserve">Исполнение консолидированного бюджета Чагодощенского района за 2023 год, тыс.руб.</t>
  </si>
  <si>
    <t xml:space="preserve">Первоначально утвержден-ный бюджет Чагодощенского муниципального округа на 2024 год, тыс.руб.</t>
  </si>
  <si>
    <t xml:space="preserve">Уточненный бюджет Чагодощенского муниципального округа на 2024 год, тыс.руб.</t>
  </si>
  <si>
    <t xml:space="preserve">% к 2016 году</t>
  </si>
  <si>
    <t xml:space="preserve">% к исполнению за 2015 год</t>
  </si>
  <si>
    <t xml:space="preserve">Исполнение Чагодощенского муниципального округа за 2024 год, тыс.руб.</t>
  </si>
  <si>
    <t xml:space="preserve">% исполнения к уточненному бюджету,
%</t>
  </si>
  <si>
    <t xml:space="preserve">% исполнения к первончальному бюджету,
%</t>
  </si>
  <si>
    <t xml:space="preserve">% к исполнению за 2023 год,
%</t>
  </si>
  <si>
    <t xml:space="preserve">Пояснения отклонений от первоначального пла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о фактической потребности выделены дополнительные ассигнования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уточнение потребности по фактической потреб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выделены  дополнительно ассигнования на текущие ремонты и содержание автомобильных дорог общего пользования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уточнение потребности (снятие бюджетных ассигнований за счёт областного бюджета)</t>
  </si>
  <si>
    <t xml:space="preserve">Коммунальное хозяйство</t>
  </si>
  <si>
    <t xml:space="preserve">Благоустройство</t>
  </si>
  <si>
    <t xml:space="preserve">-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выделены дополнительные ассигнования на соц.обеспечение населения (приобретение жилья молодой семье по ФЗ; единовременная денежная выплата гражданам, заключивших  контракт  для участия в СВО; компенсация за дрова участникам СВО, выплаты воинам-афганцам) )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ыделены дополнительные ассигнования на обустройство спортивной площадки в д. Избоищи; укрепление МТБ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;[RED]\-#,##0.0"/>
    <numFmt numFmtId="167" formatCode="0%"/>
    <numFmt numFmtId="168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60" zoomScalePageLayoutView="81" workbookViewId="0">
      <pane xSplit="3" ySplit="4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0" width="10.99"/>
    <col collapsed="false" customWidth="true" hidden="false" outlineLevel="0" max="4" min="4" style="2" width="17.66"/>
    <col collapsed="false" customWidth="true" hidden="false" outlineLevel="0" max="5" min="5" style="2" width="18.33"/>
    <col collapsed="false" customWidth="true" hidden="false" outlineLevel="0" max="6" min="6" style="2" width="17.66"/>
    <col collapsed="false" customWidth="true" hidden="true" outlineLevel="0" max="7" min="7" style="0" width="0.1"/>
    <col collapsed="false" customWidth="true" hidden="true" outlineLevel="0" max="8" min="8" style="0" width="17.66"/>
    <col collapsed="false" customWidth="true" hidden="false" outlineLevel="0" max="9" min="9" style="2" width="18.66"/>
    <col collapsed="false" customWidth="true" hidden="false" outlineLevel="0" max="10" min="10" style="0" width="17.66"/>
    <col collapsed="false" customWidth="true" hidden="false" outlineLevel="0" max="11" min="11" style="0" width="21.1"/>
    <col collapsed="false" customWidth="true" hidden="false" outlineLevel="0" max="12" min="12" style="0" width="23.99"/>
    <col collapsed="false" customWidth="true" hidden="true" outlineLevel="0" max="13" min="13" style="0" width="17.66"/>
    <col collapsed="false" customWidth="true" hidden="false" outlineLevel="0" max="14" min="14" style="0" width="12.1"/>
    <col collapsed="false" customWidth="true" hidden="false" outlineLevel="0" max="15" min="15" style="0" width="13.55"/>
    <col collapsed="false" customWidth="true" hidden="false" outlineLevel="0" max="16" min="16" style="0" width="14.55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M2" s="4" t="s">
        <v>1</v>
      </c>
    </row>
    <row r="3" customFormat="false" ht="180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8" t="s">
        <v>12</v>
      </c>
      <c r="M3" s="9" t="s">
        <v>8</v>
      </c>
      <c r="N3" s="10" t="s">
        <v>13</v>
      </c>
      <c r="O3" s="10"/>
      <c r="P3" s="10"/>
    </row>
    <row r="4" customFormat="false" ht="18" hidden="false" customHeight="false" outlineLevel="0" collapsed="false">
      <c r="A4" s="11" t="s">
        <v>14</v>
      </c>
      <c r="B4" s="12" t="n">
        <v>1</v>
      </c>
      <c r="C4" s="12" t="n">
        <v>0</v>
      </c>
      <c r="D4" s="13" t="n">
        <f aca="false">D5+D6+D7+D8+D9+D10+D11+D12</f>
        <v>109365.878</v>
      </c>
      <c r="E4" s="14" t="n">
        <f aca="false">E5+E6+E7+E8+E9+E10+E11+E12</f>
        <v>111013.5</v>
      </c>
      <c r="F4" s="14" t="n">
        <f aca="false">F5+F6+F7+F8+F9+F10+F11+F12</f>
        <v>128912.9</v>
      </c>
      <c r="G4" s="13" t="n">
        <f aca="false">G5+G6+G7+G8+G9+G10+G11+G12</f>
        <v>0</v>
      </c>
      <c r="H4" s="13" t="n">
        <f aca="false">H5+H6+H7+H8+H9+H10+H11+H12</f>
        <v>0</v>
      </c>
      <c r="I4" s="13" t="n">
        <f aca="false">I5+I6+I7+I8+I9+I10+I11+I12</f>
        <v>125572.7</v>
      </c>
      <c r="J4" s="15" t="n">
        <f aca="false">I4/F4</f>
        <v>0.974089482123201</v>
      </c>
      <c r="K4" s="15" t="n">
        <f aca="false">I4/E4</f>
        <v>1.13114801352989</v>
      </c>
      <c r="L4" s="15" t="n">
        <f aca="false">I4/D4</f>
        <v>1.14818901741913</v>
      </c>
      <c r="M4" s="15" t="e">
        <f aca="false">#REF!/D4</f>
        <v>#VALUE!</v>
      </c>
      <c r="N4" s="16"/>
      <c r="O4" s="16"/>
      <c r="P4" s="16"/>
    </row>
    <row r="5" customFormat="false" ht="75" hidden="false" customHeight="true" outlineLevel="0" collapsed="false">
      <c r="A5" s="11" t="s">
        <v>15</v>
      </c>
      <c r="B5" s="12" t="n">
        <v>1</v>
      </c>
      <c r="C5" s="12" t="n">
        <v>2</v>
      </c>
      <c r="D5" s="13" t="n">
        <v>2334.3</v>
      </c>
      <c r="E5" s="14" t="n">
        <v>2215.8</v>
      </c>
      <c r="F5" s="14" t="n">
        <v>2686.5</v>
      </c>
      <c r="G5" s="17"/>
      <c r="H5" s="17"/>
      <c r="I5" s="13" t="n">
        <v>2682.6</v>
      </c>
      <c r="J5" s="15" t="n">
        <f aca="false">I5/F5</f>
        <v>0.998548297040759</v>
      </c>
      <c r="K5" s="15" t="n">
        <f aca="false">I5/E5</f>
        <v>1.21066883292716</v>
      </c>
      <c r="L5" s="15" t="n">
        <f aca="false">I5/D5</f>
        <v>1.14920961316026</v>
      </c>
      <c r="M5" s="15" t="e">
        <f aca="false">#REF!/D5</f>
        <v>#VALUE!</v>
      </c>
      <c r="N5" s="10" t="s">
        <v>16</v>
      </c>
      <c r="O5" s="10"/>
      <c r="P5" s="10"/>
    </row>
    <row r="6" customFormat="false" ht="106.5" hidden="false" customHeight="true" outlineLevel="0" collapsed="false">
      <c r="A6" s="11" t="s">
        <v>17</v>
      </c>
      <c r="B6" s="12" t="n">
        <v>1</v>
      </c>
      <c r="C6" s="12" t="n">
        <v>3</v>
      </c>
      <c r="D6" s="13" t="n">
        <v>0</v>
      </c>
      <c r="E6" s="14" t="n">
        <v>0</v>
      </c>
      <c r="F6" s="14" t="n">
        <v>0</v>
      </c>
      <c r="G6" s="17"/>
      <c r="H6" s="17"/>
      <c r="I6" s="13" t="n">
        <v>0</v>
      </c>
      <c r="J6" s="15" t="n">
        <v>0</v>
      </c>
      <c r="K6" s="15" t="n">
        <v>0</v>
      </c>
      <c r="L6" s="15" t="e">
        <f aca="false">I6/D6</f>
        <v>#DIV/0!</v>
      </c>
      <c r="M6" s="15" t="e">
        <f aca="false">#REF!/D6</f>
        <v>#VALUE!</v>
      </c>
      <c r="N6" s="10"/>
      <c r="O6" s="10"/>
      <c r="P6" s="10"/>
    </row>
    <row r="7" customFormat="false" ht="90" hidden="false" customHeight="true" outlineLevel="0" collapsed="false">
      <c r="A7" s="11" t="s">
        <v>18</v>
      </c>
      <c r="B7" s="12" t="n">
        <v>1</v>
      </c>
      <c r="C7" s="12" t="n">
        <v>4</v>
      </c>
      <c r="D7" s="13" t="n">
        <v>56953.4</v>
      </c>
      <c r="E7" s="14" t="n">
        <v>60895.5</v>
      </c>
      <c r="F7" s="14" t="n">
        <v>66698.7</v>
      </c>
      <c r="G7" s="17"/>
      <c r="H7" s="17"/>
      <c r="I7" s="13" t="n">
        <v>64726.1</v>
      </c>
      <c r="J7" s="15" t="n">
        <f aca="false">I7/F7</f>
        <v>0.970425210686265</v>
      </c>
      <c r="K7" s="15" t="n">
        <f aca="false">I7/E7</f>
        <v>1.06290448391096</v>
      </c>
      <c r="L7" s="15" t="n">
        <f aca="false">I7/D7</f>
        <v>1.13647473197386</v>
      </c>
      <c r="M7" s="15" t="e">
        <f aca="false">#REF!/D7</f>
        <v>#VALUE!</v>
      </c>
      <c r="N7" s="10" t="s">
        <v>16</v>
      </c>
      <c r="O7" s="10"/>
      <c r="P7" s="10"/>
    </row>
    <row r="8" customFormat="false" ht="18" hidden="false" customHeight="false" outlineLevel="0" collapsed="false">
      <c r="A8" s="11" t="s">
        <v>19</v>
      </c>
      <c r="B8" s="12" t="n">
        <v>1</v>
      </c>
      <c r="C8" s="12" t="n">
        <v>5</v>
      </c>
      <c r="D8" s="13" t="n">
        <v>0.478</v>
      </c>
      <c r="E8" s="14" t="n">
        <v>1.8</v>
      </c>
      <c r="F8" s="14" t="n">
        <v>1.8</v>
      </c>
      <c r="G8" s="17"/>
      <c r="H8" s="17"/>
      <c r="I8" s="13" t="n">
        <v>1.8</v>
      </c>
      <c r="J8" s="15" t="n">
        <f aca="false">I8/F8</f>
        <v>1</v>
      </c>
      <c r="K8" s="15" t="n">
        <f aca="false">I8/E8</f>
        <v>1</v>
      </c>
      <c r="L8" s="15" t="n">
        <f aca="false">I8/D8</f>
        <v>3.76569037656904</v>
      </c>
      <c r="M8" s="15" t="e">
        <f aca="false">#REF!/D8</f>
        <v>#VALUE!</v>
      </c>
      <c r="N8" s="18"/>
      <c r="O8" s="18"/>
      <c r="P8" s="18"/>
    </row>
    <row r="9" customFormat="false" ht="106.5" hidden="false" customHeight="true" outlineLevel="0" collapsed="false">
      <c r="A9" s="11" t="s">
        <v>20</v>
      </c>
      <c r="B9" s="12" t="n">
        <v>1</v>
      </c>
      <c r="C9" s="12" t="n">
        <v>6</v>
      </c>
      <c r="D9" s="13" t="n">
        <v>12059.9</v>
      </c>
      <c r="E9" s="14" t="n">
        <v>12683.5</v>
      </c>
      <c r="F9" s="14" t="n">
        <v>13221.7</v>
      </c>
      <c r="G9" s="17"/>
      <c r="H9" s="17"/>
      <c r="I9" s="13" t="n">
        <v>13184.9</v>
      </c>
      <c r="J9" s="15" t="n">
        <f aca="false">I9/F9</f>
        <v>0.997216696793907</v>
      </c>
      <c r="K9" s="15" t="n">
        <f aca="false">I9/E9</f>
        <v>1.03953167501084</v>
      </c>
      <c r="L9" s="15" t="n">
        <f aca="false">I9/D9</f>
        <v>1.09328435559167</v>
      </c>
      <c r="M9" s="15" t="e">
        <f aca="false">#REF!/D9</f>
        <v>#VALUE!</v>
      </c>
      <c r="N9" s="10" t="s">
        <v>16</v>
      </c>
      <c r="O9" s="10"/>
      <c r="P9" s="10"/>
    </row>
    <row r="10" customFormat="false" ht="36" hidden="false" customHeight="false" outlineLevel="0" collapsed="false">
      <c r="A10" s="11" t="s">
        <v>21</v>
      </c>
      <c r="B10" s="12" t="n">
        <v>1</v>
      </c>
      <c r="C10" s="12" t="n">
        <v>7</v>
      </c>
      <c r="D10" s="13" t="n">
        <v>0</v>
      </c>
      <c r="E10" s="14" t="n">
        <v>0</v>
      </c>
      <c r="F10" s="14" t="n">
        <v>0</v>
      </c>
      <c r="G10" s="17"/>
      <c r="H10" s="17"/>
      <c r="I10" s="13" t="n">
        <v>0</v>
      </c>
      <c r="J10" s="15" t="n">
        <v>0</v>
      </c>
      <c r="K10" s="15" t="e">
        <f aca="false">I10/E10</f>
        <v>#DIV/0!</v>
      </c>
      <c r="L10" s="15" t="e">
        <f aca="false">I10/D10</f>
        <v>#DIV/0!</v>
      </c>
      <c r="M10" s="15" t="n">
        <v>0</v>
      </c>
      <c r="N10" s="18"/>
      <c r="O10" s="18"/>
      <c r="P10" s="18"/>
    </row>
    <row r="11" customFormat="false" ht="18" hidden="false" customHeight="false" outlineLevel="0" collapsed="false">
      <c r="A11" s="11" t="s">
        <v>22</v>
      </c>
      <c r="B11" s="12" t="n">
        <v>1</v>
      </c>
      <c r="C11" s="12" t="n">
        <v>11</v>
      </c>
      <c r="D11" s="13" t="n">
        <v>0</v>
      </c>
      <c r="E11" s="14" t="n">
        <v>40</v>
      </c>
      <c r="F11" s="14" t="n">
        <v>38.4</v>
      </c>
      <c r="G11" s="17"/>
      <c r="H11" s="17"/>
      <c r="I11" s="13" t="n">
        <v>0</v>
      </c>
      <c r="J11" s="15" t="n">
        <v>0</v>
      </c>
      <c r="K11" s="15" t="n">
        <v>0</v>
      </c>
      <c r="L11" s="15" t="n">
        <v>0</v>
      </c>
      <c r="M11" s="15" t="e">
        <f aca="false">#REF!/D11</f>
        <v>#VALUE!</v>
      </c>
      <c r="N11" s="18"/>
      <c r="O11" s="18"/>
      <c r="P11" s="18"/>
    </row>
    <row r="12" customFormat="false" ht="96" hidden="false" customHeight="true" outlineLevel="0" collapsed="false">
      <c r="A12" s="11" t="s">
        <v>23</v>
      </c>
      <c r="B12" s="12" t="n">
        <v>1</v>
      </c>
      <c r="C12" s="12" t="n">
        <v>13</v>
      </c>
      <c r="D12" s="13" t="n">
        <v>38017.8</v>
      </c>
      <c r="E12" s="14" t="n">
        <v>35176.9</v>
      </c>
      <c r="F12" s="14" t="n">
        <v>46265.8</v>
      </c>
      <c r="G12" s="17"/>
      <c r="H12" s="17"/>
      <c r="I12" s="13" t="n">
        <v>44977.3</v>
      </c>
      <c r="J12" s="15" t="n">
        <f aca="false">I12/F12</f>
        <v>0.972150054684022</v>
      </c>
      <c r="K12" s="15" t="n">
        <f aca="false">I12/E12</f>
        <v>1.27860328795317</v>
      </c>
      <c r="L12" s="15" t="n">
        <f aca="false">I12/D12</f>
        <v>1.18305898815818</v>
      </c>
      <c r="M12" s="15" t="e">
        <f aca="false">#REF!/D12</f>
        <v>#VALUE!</v>
      </c>
      <c r="N12" s="10" t="s">
        <v>16</v>
      </c>
      <c r="O12" s="10"/>
      <c r="P12" s="10"/>
    </row>
    <row r="13" customFormat="false" ht="37.5" hidden="false" customHeight="true" outlineLevel="0" collapsed="false">
      <c r="A13" s="11" t="s">
        <v>24</v>
      </c>
      <c r="B13" s="12" t="n">
        <v>2</v>
      </c>
      <c r="C13" s="12" t="n">
        <v>0</v>
      </c>
      <c r="D13" s="19" t="n">
        <f aca="false">D14</f>
        <v>665</v>
      </c>
      <c r="E13" s="20" t="n">
        <f aca="false">E14</f>
        <v>800.6</v>
      </c>
      <c r="F13" s="20" t="n">
        <f aca="false">F14</f>
        <v>801.7</v>
      </c>
      <c r="G13" s="19" t="n">
        <f aca="false">G14</f>
        <v>0</v>
      </c>
      <c r="H13" s="19" t="n">
        <f aca="false">H14</f>
        <v>0</v>
      </c>
      <c r="I13" s="19" t="n">
        <f aca="false">I14</f>
        <v>801.7</v>
      </c>
      <c r="J13" s="15" t="n">
        <f aca="false">I13/F13</f>
        <v>1</v>
      </c>
      <c r="K13" s="15" t="n">
        <f aca="false">I13/E13</f>
        <v>1.00137396952286</v>
      </c>
      <c r="L13" s="15" t="n">
        <f aca="false">I13/D13</f>
        <v>1.20556390977444</v>
      </c>
      <c r="M13" s="15"/>
      <c r="N13" s="10"/>
      <c r="O13" s="10"/>
      <c r="P13" s="10"/>
    </row>
    <row r="14" customFormat="false" ht="62.4" hidden="false" customHeight="true" outlineLevel="0" collapsed="false">
      <c r="A14" s="11" t="s">
        <v>25</v>
      </c>
      <c r="B14" s="12" t="n">
        <v>2</v>
      </c>
      <c r="C14" s="12" t="n">
        <v>3</v>
      </c>
      <c r="D14" s="19" t="n">
        <v>665</v>
      </c>
      <c r="E14" s="14" t="n">
        <v>800.6</v>
      </c>
      <c r="F14" s="14" t="n">
        <v>801.7</v>
      </c>
      <c r="G14" s="17"/>
      <c r="H14" s="17"/>
      <c r="I14" s="19" t="n">
        <v>801.7</v>
      </c>
      <c r="J14" s="15" t="n">
        <f aca="false">I14/F14</f>
        <v>1</v>
      </c>
      <c r="K14" s="15" t="n">
        <f aca="false">I14/E14</f>
        <v>1.00137396952286</v>
      </c>
      <c r="L14" s="15" t="n">
        <f aca="false">I14/D14</f>
        <v>1.20556390977444</v>
      </c>
      <c r="M14" s="15"/>
      <c r="N14" s="10" t="s">
        <v>16</v>
      </c>
      <c r="O14" s="10"/>
      <c r="P14" s="10"/>
    </row>
    <row r="15" customFormat="false" ht="81" hidden="false" customHeight="true" outlineLevel="0" collapsed="false">
      <c r="A15" s="11" t="s">
        <v>26</v>
      </c>
      <c r="B15" s="12" t="n">
        <v>3</v>
      </c>
      <c r="C15" s="12" t="n">
        <v>0</v>
      </c>
      <c r="D15" s="19" t="n">
        <f aca="false">D16+D17+D18</f>
        <v>5286.4</v>
      </c>
      <c r="E15" s="20" t="n">
        <f aca="false">E16+E17+E18</f>
        <v>5120.3</v>
      </c>
      <c r="F15" s="20" t="n">
        <f aca="false">F16+F17+F18</f>
        <v>6471.3</v>
      </c>
      <c r="G15" s="19" t="n">
        <f aca="false">G16+G17+G18</f>
        <v>0</v>
      </c>
      <c r="H15" s="19" t="n">
        <f aca="false">H16+H17+H18</f>
        <v>0</v>
      </c>
      <c r="I15" s="19" t="n">
        <f aca="false">I16+I17+I18</f>
        <v>6374.7</v>
      </c>
      <c r="J15" s="15" t="n">
        <f aca="false">I15/F15</f>
        <v>0.985072551110287</v>
      </c>
      <c r="K15" s="15" t="n">
        <f aca="false">I15/E15</f>
        <v>1.24498564537234</v>
      </c>
      <c r="L15" s="15" t="n">
        <f aca="false">I15/D15</f>
        <v>1.2058678874092</v>
      </c>
      <c r="M15" s="15" t="e">
        <f aca="false">#REF!/D15</f>
        <v>#VALUE!</v>
      </c>
      <c r="N15" s="10"/>
      <c r="O15" s="10"/>
      <c r="P15" s="10"/>
    </row>
    <row r="16" customFormat="false" ht="117" hidden="false" customHeight="true" outlineLevel="0" collapsed="false">
      <c r="A16" s="21" t="s">
        <v>27</v>
      </c>
      <c r="B16" s="22" t="n">
        <v>3</v>
      </c>
      <c r="C16" s="22" t="n">
        <v>9</v>
      </c>
      <c r="D16" s="14" t="n">
        <v>97.6</v>
      </c>
      <c r="E16" s="14" t="n">
        <v>461</v>
      </c>
      <c r="F16" s="14" t="n">
        <v>1167.5</v>
      </c>
      <c r="G16" s="23"/>
      <c r="H16" s="23"/>
      <c r="I16" s="14" t="n">
        <v>1137.9</v>
      </c>
      <c r="J16" s="24" t="n">
        <f aca="false">I16/F16</f>
        <v>0.974646680942184</v>
      </c>
      <c r="K16" s="24" t="n">
        <f aca="false">I16/E16</f>
        <v>2.46832971800434</v>
      </c>
      <c r="L16" s="24" t="n">
        <f aca="false">I16/D16</f>
        <v>11.6588114754098</v>
      </c>
      <c r="M16" s="24" t="e">
        <f aca="false">#REF!/D16</f>
        <v>#VALUE!</v>
      </c>
      <c r="N16" s="10" t="s">
        <v>16</v>
      </c>
      <c r="O16" s="10"/>
      <c r="P16" s="10"/>
    </row>
    <row r="17" customFormat="false" ht="90" hidden="false" customHeight="true" outlineLevel="0" collapsed="false">
      <c r="A17" s="11" t="s">
        <v>28</v>
      </c>
      <c r="B17" s="12" t="n">
        <v>3</v>
      </c>
      <c r="C17" s="12" t="n">
        <v>10</v>
      </c>
      <c r="D17" s="13" t="n">
        <v>2280.1</v>
      </c>
      <c r="E17" s="14" t="n">
        <v>860</v>
      </c>
      <c r="F17" s="14" t="n">
        <v>603.1</v>
      </c>
      <c r="G17" s="17"/>
      <c r="H17" s="17"/>
      <c r="I17" s="13" t="n">
        <v>563.4</v>
      </c>
      <c r="J17" s="15" t="n">
        <f aca="false">I17/F17</f>
        <v>0.934173437240922</v>
      </c>
      <c r="K17" s="15" t="n">
        <v>0</v>
      </c>
      <c r="L17" s="15" t="n">
        <f aca="false">I17/D17</f>
        <v>0.247094425683084</v>
      </c>
      <c r="M17" s="15" t="n">
        <v>0</v>
      </c>
      <c r="N17" s="25" t="s">
        <v>29</v>
      </c>
      <c r="O17" s="25"/>
      <c r="P17" s="25"/>
    </row>
    <row r="18" customFormat="false" ht="84.75" hidden="false" customHeight="true" outlineLevel="0" collapsed="false">
      <c r="A18" s="11" t="s">
        <v>30</v>
      </c>
      <c r="B18" s="12" t="n">
        <v>3</v>
      </c>
      <c r="C18" s="12" t="n">
        <v>14</v>
      </c>
      <c r="D18" s="13" t="n">
        <v>2908.7</v>
      </c>
      <c r="E18" s="14" t="n">
        <v>3799.3</v>
      </c>
      <c r="F18" s="14" t="n">
        <v>4700.7</v>
      </c>
      <c r="G18" s="17"/>
      <c r="H18" s="17"/>
      <c r="I18" s="13" t="n">
        <v>4673.4</v>
      </c>
      <c r="J18" s="15" t="n">
        <f aca="false">I18/F18</f>
        <v>0.994192354330206</v>
      </c>
      <c r="K18" s="15" t="n">
        <f aca="false">I18/E18</f>
        <v>1.23006869686521</v>
      </c>
      <c r="L18" s="15" t="n">
        <f aca="false">I18/D18</f>
        <v>1.60669714992952</v>
      </c>
      <c r="M18" s="15" t="e">
        <f aca="false">#REF!/D18</f>
        <v>#VALUE!</v>
      </c>
      <c r="N18" s="10" t="s">
        <v>16</v>
      </c>
      <c r="O18" s="10"/>
      <c r="P18" s="10"/>
    </row>
    <row r="19" customFormat="false" ht="18" hidden="false" customHeight="false" outlineLevel="0" collapsed="false">
      <c r="A19" s="11" t="s">
        <v>31</v>
      </c>
      <c r="B19" s="12" t="n">
        <v>4</v>
      </c>
      <c r="C19" s="12" t="n">
        <v>0</v>
      </c>
      <c r="D19" s="19" t="n">
        <f aca="false">D20+D21+D22</f>
        <v>33973.4</v>
      </c>
      <c r="E19" s="20" t="n">
        <f aca="false">E20+E21+E22</f>
        <v>83408.5</v>
      </c>
      <c r="F19" s="20" t="n">
        <f aca="false">F20+F21+F22</f>
        <v>94606.4</v>
      </c>
      <c r="G19" s="19" t="n">
        <f aca="false">G20+G21+G22</f>
        <v>0</v>
      </c>
      <c r="H19" s="19" t="n">
        <f aca="false">H20+H21+H22</f>
        <v>0</v>
      </c>
      <c r="I19" s="19" t="n">
        <f aca="false">I20+I21+I22</f>
        <v>93251.1</v>
      </c>
      <c r="J19" s="15" t="n">
        <f aca="false">I19/F19</f>
        <v>0.985674330700672</v>
      </c>
      <c r="K19" s="15" t="n">
        <f aca="false">I19/E19</f>
        <v>1.11800475970674</v>
      </c>
      <c r="L19" s="15" t="n">
        <f aca="false">I19/D19</f>
        <v>2.74482683511218</v>
      </c>
      <c r="M19" s="15" t="e">
        <f aca="false">#REF!/D19</f>
        <v>#VALUE!</v>
      </c>
      <c r="N19" s="18"/>
      <c r="O19" s="18"/>
      <c r="P19" s="18"/>
    </row>
    <row r="20" customFormat="false" ht="74.25" hidden="false" customHeight="true" outlineLevel="0" collapsed="false">
      <c r="A20" s="11" t="s">
        <v>32</v>
      </c>
      <c r="B20" s="12" t="n">
        <v>4</v>
      </c>
      <c r="C20" s="12" t="n">
        <v>8</v>
      </c>
      <c r="D20" s="19" t="n">
        <v>5759.6</v>
      </c>
      <c r="E20" s="14" t="n">
        <v>27450.4</v>
      </c>
      <c r="F20" s="14" t="n">
        <v>27048.9</v>
      </c>
      <c r="G20" s="17"/>
      <c r="H20" s="17"/>
      <c r="I20" s="19" t="n">
        <v>27048.9</v>
      </c>
      <c r="J20" s="15" t="n">
        <f aca="false">F20/I20</f>
        <v>1</v>
      </c>
      <c r="K20" s="15" t="n">
        <f aca="false">I20/E20</f>
        <v>0.985373619327952</v>
      </c>
      <c r="L20" s="15" t="n">
        <f aca="false">I20/D20</f>
        <v>4.69631571636919</v>
      </c>
      <c r="M20" s="15"/>
      <c r="N20" s="25" t="s">
        <v>29</v>
      </c>
      <c r="O20" s="25"/>
      <c r="P20" s="25"/>
    </row>
    <row r="21" customFormat="false" ht="117" hidden="false" customHeight="true" outlineLevel="0" collapsed="false">
      <c r="A21" s="11" t="s">
        <v>33</v>
      </c>
      <c r="B21" s="12" t="n">
        <v>4</v>
      </c>
      <c r="C21" s="12" t="n">
        <v>9</v>
      </c>
      <c r="D21" s="13" t="n">
        <v>23636.2</v>
      </c>
      <c r="E21" s="14" t="n">
        <v>50651.6</v>
      </c>
      <c r="F21" s="14" t="n">
        <v>61898.5</v>
      </c>
      <c r="G21" s="17"/>
      <c r="H21" s="17"/>
      <c r="I21" s="13" t="n">
        <v>60848.4</v>
      </c>
      <c r="J21" s="15" t="n">
        <f aca="false">I21/F21</f>
        <v>0.983035130092006</v>
      </c>
      <c r="K21" s="15" t="n">
        <f aca="false">I21/E21</f>
        <v>1.20131249555789</v>
      </c>
      <c r="L21" s="15" t="n">
        <f aca="false">I21/D21</f>
        <v>2.57437320719913</v>
      </c>
      <c r="M21" s="15" t="e">
        <f aca="false">#REF!/D21</f>
        <v>#VALUE!</v>
      </c>
      <c r="N21" s="26" t="s">
        <v>34</v>
      </c>
      <c r="O21" s="26"/>
      <c r="P21" s="26"/>
    </row>
    <row r="22" customFormat="false" ht="114" hidden="false" customHeight="true" outlineLevel="0" collapsed="false">
      <c r="A22" s="11" t="s">
        <v>35</v>
      </c>
      <c r="B22" s="12" t="n">
        <v>4</v>
      </c>
      <c r="C22" s="12" t="n">
        <v>12</v>
      </c>
      <c r="D22" s="13" t="n">
        <v>4577.6</v>
      </c>
      <c r="E22" s="14" t="n">
        <v>5306.5</v>
      </c>
      <c r="F22" s="14" t="n">
        <v>5659</v>
      </c>
      <c r="G22" s="17"/>
      <c r="H22" s="17"/>
      <c r="I22" s="13" t="n">
        <v>5353.8</v>
      </c>
      <c r="J22" s="15" t="n">
        <f aca="false">I22/F22</f>
        <v>0.946068209931083</v>
      </c>
      <c r="K22" s="15" t="n">
        <f aca="false">I22/E22</f>
        <v>1.00891359653255</v>
      </c>
      <c r="L22" s="15" t="n">
        <f aca="false">I22/D22</f>
        <v>1.16956483746942</v>
      </c>
      <c r="M22" s="15" t="e">
        <f aca="false">#REF!/D22</f>
        <v>#VALUE!</v>
      </c>
      <c r="N22" s="10" t="s">
        <v>16</v>
      </c>
      <c r="O22" s="10"/>
      <c r="P22" s="10"/>
    </row>
    <row r="23" customFormat="false" ht="18" hidden="false" customHeight="false" outlineLevel="0" collapsed="false">
      <c r="A23" s="11" t="s">
        <v>36</v>
      </c>
      <c r="B23" s="12" t="n">
        <v>5</v>
      </c>
      <c r="C23" s="12" t="n">
        <v>0</v>
      </c>
      <c r="D23" s="19" t="n">
        <f aca="false">D24+D25+D26</f>
        <v>437959.6</v>
      </c>
      <c r="E23" s="20" t="n">
        <f aca="false">E24+E25+E26</f>
        <v>406517.8</v>
      </c>
      <c r="F23" s="20" t="n">
        <f aca="false">F24+F25+F26</f>
        <v>392081</v>
      </c>
      <c r="G23" s="19" t="n">
        <f aca="false">G24+G25+G26</f>
        <v>0</v>
      </c>
      <c r="H23" s="19" t="n">
        <f aca="false">H24+H25+H26</f>
        <v>0</v>
      </c>
      <c r="I23" s="19" t="n">
        <f aca="false">I24+I25+I26</f>
        <v>388814.1</v>
      </c>
      <c r="J23" s="15" t="n">
        <f aca="false">I23/F23</f>
        <v>0.991667793134582</v>
      </c>
      <c r="K23" s="15" t="n">
        <f aca="false">I23/E23</f>
        <v>0.956450369454917</v>
      </c>
      <c r="L23" s="15" t="n">
        <f aca="false">I23/D23</f>
        <v>0.88778531170455</v>
      </c>
      <c r="M23" s="15" t="e">
        <f aca="false">#REF!/D23</f>
        <v>#VALUE!</v>
      </c>
      <c r="N23" s="18"/>
      <c r="O23" s="18"/>
      <c r="P23" s="18"/>
    </row>
    <row r="24" customFormat="false" ht="66" hidden="false" customHeight="true" outlineLevel="0" collapsed="false">
      <c r="A24" s="11" t="s">
        <v>37</v>
      </c>
      <c r="B24" s="12" t="n">
        <v>5</v>
      </c>
      <c r="C24" s="12" t="n">
        <v>1</v>
      </c>
      <c r="D24" s="13" t="n">
        <v>314383.8</v>
      </c>
      <c r="E24" s="14" t="n">
        <v>158830</v>
      </c>
      <c r="F24" s="14" t="n">
        <v>107255.2</v>
      </c>
      <c r="G24" s="17"/>
      <c r="H24" s="17"/>
      <c r="I24" s="13" t="n">
        <v>107255.2</v>
      </c>
      <c r="J24" s="15" t="n">
        <f aca="false">I24/F24</f>
        <v>1</v>
      </c>
      <c r="K24" s="15" t="n">
        <f aca="false">I24/E24</f>
        <v>0.675283006988604</v>
      </c>
      <c r="L24" s="15" t="n">
        <f aca="false">I24/D24</f>
        <v>0.341160072497374</v>
      </c>
      <c r="M24" s="15" t="e">
        <f aca="false">#REF!/D24</f>
        <v>#VALUE!</v>
      </c>
      <c r="N24" s="10" t="s">
        <v>38</v>
      </c>
      <c r="O24" s="10"/>
      <c r="P24" s="10"/>
    </row>
    <row r="25" customFormat="false" ht="100.5" hidden="false" customHeight="true" outlineLevel="0" collapsed="false">
      <c r="A25" s="11" t="s">
        <v>39</v>
      </c>
      <c r="B25" s="12" t="n">
        <v>5</v>
      </c>
      <c r="C25" s="12" t="n">
        <v>2</v>
      </c>
      <c r="D25" s="13" t="n">
        <v>83264.3</v>
      </c>
      <c r="E25" s="14" t="n">
        <v>206025</v>
      </c>
      <c r="F25" s="14" t="n">
        <v>227460.1</v>
      </c>
      <c r="G25" s="17"/>
      <c r="H25" s="17"/>
      <c r="I25" s="13" t="n">
        <v>225648.4</v>
      </c>
      <c r="J25" s="15" t="n">
        <f aca="false">I25/F25</f>
        <v>0.992035086593209</v>
      </c>
      <c r="K25" s="15" t="n">
        <f aca="false">I25/E25</f>
        <v>1.09524766411843</v>
      </c>
      <c r="L25" s="15" t="n">
        <f aca="false">I25/D25</f>
        <v>2.71002578536059</v>
      </c>
      <c r="M25" s="15" t="e">
        <f aca="false">#REF!/D25</f>
        <v>#VALUE!</v>
      </c>
      <c r="N25" s="10" t="s">
        <v>16</v>
      </c>
      <c r="O25" s="10"/>
      <c r="P25" s="10"/>
    </row>
    <row r="26" customFormat="false" ht="57" hidden="false" customHeight="true" outlineLevel="0" collapsed="false">
      <c r="A26" s="11" t="s">
        <v>40</v>
      </c>
      <c r="B26" s="12" t="n">
        <v>5</v>
      </c>
      <c r="C26" s="12" t="n">
        <v>3</v>
      </c>
      <c r="D26" s="13" t="n">
        <v>40311.5</v>
      </c>
      <c r="E26" s="14" t="n">
        <v>41662.8</v>
      </c>
      <c r="F26" s="14" t="n">
        <v>57365.7</v>
      </c>
      <c r="G26" s="17"/>
      <c r="H26" s="17"/>
      <c r="I26" s="13" t="n">
        <v>55910.5</v>
      </c>
      <c r="J26" s="15" t="n">
        <f aca="false">I26/F26</f>
        <v>0.974632925249757</v>
      </c>
      <c r="K26" s="15" t="n">
        <f aca="false">I26/E26</f>
        <v>1.34197653542249</v>
      </c>
      <c r="L26" s="15" t="n">
        <f aca="false">I26/D26</f>
        <v>1.38696153703038</v>
      </c>
      <c r="M26" s="15" t="s">
        <v>41</v>
      </c>
      <c r="N26" s="10" t="s">
        <v>16</v>
      </c>
      <c r="O26" s="10"/>
      <c r="P26" s="10"/>
    </row>
    <row r="27" customFormat="false" ht="18" hidden="false" customHeight="false" outlineLevel="0" collapsed="false">
      <c r="A27" s="11" t="s">
        <v>42</v>
      </c>
      <c r="B27" s="12" t="n">
        <v>6</v>
      </c>
      <c r="C27" s="12" t="n">
        <v>0</v>
      </c>
      <c r="D27" s="19" t="n">
        <f aca="false">D28</f>
        <v>50</v>
      </c>
      <c r="E27" s="20" t="n">
        <f aca="false">E28</f>
        <v>301.5</v>
      </c>
      <c r="F27" s="20" t="n">
        <f aca="false">F28</f>
        <v>248.1</v>
      </c>
      <c r="G27" s="19" t="n">
        <f aca="false">G28</f>
        <v>0</v>
      </c>
      <c r="H27" s="19" t="n">
        <f aca="false">H28</f>
        <v>0</v>
      </c>
      <c r="I27" s="19" t="n">
        <f aca="false">I28</f>
        <v>208.7</v>
      </c>
      <c r="J27" s="15" t="n">
        <f aca="false">I27/F27</f>
        <v>0.841193067311568</v>
      </c>
      <c r="K27" s="15" t="n">
        <f aca="false">I27/E27</f>
        <v>0.692205638474295</v>
      </c>
      <c r="L27" s="15" t="n">
        <f aca="false">I27/D27</f>
        <v>4.174</v>
      </c>
      <c r="M27" s="15" t="e">
        <f aca="false">#REF!/D27</f>
        <v>#VALUE!</v>
      </c>
      <c r="N27" s="18"/>
      <c r="O27" s="18"/>
      <c r="P27" s="18"/>
    </row>
    <row r="28" customFormat="false" ht="100.5" hidden="false" customHeight="true" outlineLevel="0" collapsed="false">
      <c r="A28" s="11" t="s">
        <v>43</v>
      </c>
      <c r="B28" s="12" t="n">
        <v>6</v>
      </c>
      <c r="C28" s="12" t="n">
        <v>3</v>
      </c>
      <c r="D28" s="13" t="n">
        <v>50</v>
      </c>
      <c r="E28" s="14" t="n">
        <v>301.5</v>
      </c>
      <c r="F28" s="14" t="n">
        <v>248.1</v>
      </c>
      <c r="G28" s="17"/>
      <c r="H28" s="17"/>
      <c r="I28" s="13" t="n">
        <v>208.7</v>
      </c>
      <c r="J28" s="15" t="n">
        <f aca="false">I28/F28</f>
        <v>0.841193067311568</v>
      </c>
      <c r="K28" s="15" t="n">
        <f aca="false">I28/E28</f>
        <v>0.692205638474295</v>
      </c>
      <c r="L28" s="15" t="n">
        <f aca="false">I28/D28</f>
        <v>4.174</v>
      </c>
      <c r="M28" s="15" t="e">
        <f aca="false">#REF!/D28</f>
        <v>#VALUE!</v>
      </c>
      <c r="N28" s="10" t="s">
        <v>29</v>
      </c>
      <c r="O28" s="10"/>
      <c r="P28" s="10"/>
    </row>
    <row r="29" customFormat="false" ht="18" hidden="false" customHeight="false" outlineLevel="0" collapsed="false">
      <c r="A29" s="11" t="s">
        <v>44</v>
      </c>
      <c r="B29" s="12" t="n">
        <v>7</v>
      </c>
      <c r="C29" s="12" t="n">
        <v>0</v>
      </c>
      <c r="D29" s="19" t="n">
        <f aca="false">D30+D31+D32+D33+D34</f>
        <v>319174</v>
      </c>
      <c r="E29" s="20" t="n">
        <f aca="false">E30+E31+E32+E33+E34</f>
        <v>331625.7</v>
      </c>
      <c r="F29" s="20" t="n">
        <f aca="false">F30+F31+F32+F33+F34</f>
        <v>373744.6</v>
      </c>
      <c r="G29" s="19" t="n">
        <f aca="false">G30+G31+G32+G33+G34</f>
        <v>0</v>
      </c>
      <c r="H29" s="19" t="n">
        <f aca="false">H30+H31+H32+H33+H34</f>
        <v>0</v>
      </c>
      <c r="I29" s="19" t="n">
        <f aca="false">I30+I31+I32+I33+I34</f>
        <v>372236.7</v>
      </c>
      <c r="J29" s="15" t="n">
        <f aca="false">I29/F29</f>
        <v>0.995965426657669</v>
      </c>
      <c r="K29" s="15" t="n">
        <f aca="false">I29/E29</f>
        <v>1.12246035213797</v>
      </c>
      <c r="L29" s="15" t="n">
        <f aca="false">I29/D29</f>
        <v>1.16625007049446</v>
      </c>
      <c r="M29" s="15" t="e">
        <f aca="false">#REF!/D29</f>
        <v>#VALUE!</v>
      </c>
      <c r="N29" s="18"/>
      <c r="O29" s="18"/>
      <c r="P29" s="18"/>
    </row>
    <row r="30" customFormat="false" ht="48" hidden="false" customHeight="true" outlineLevel="0" collapsed="false">
      <c r="A30" s="11" t="s">
        <v>45</v>
      </c>
      <c r="B30" s="12" t="n">
        <v>7</v>
      </c>
      <c r="C30" s="12" t="n">
        <v>1</v>
      </c>
      <c r="D30" s="13" t="n">
        <v>82603.5</v>
      </c>
      <c r="E30" s="14" t="n">
        <v>91814.6</v>
      </c>
      <c r="F30" s="14" t="n">
        <v>91639.7</v>
      </c>
      <c r="G30" s="17"/>
      <c r="H30" s="17"/>
      <c r="I30" s="13" t="n">
        <v>91639.8</v>
      </c>
      <c r="J30" s="15" t="n">
        <f aca="false">I30/F30</f>
        <v>1.00000109123011</v>
      </c>
      <c r="K30" s="15" t="n">
        <f aca="false">I30/E30</f>
        <v>0.998096163355283</v>
      </c>
      <c r="L30" s="15" t="n">
        <f aca="false">I30/D30</f>
        <v>1.10939366975976</v>
      </c>
      <c r="M30" s="15" t="e">
        <f aca="false">#REF!/D30</f>
        <v>#VALUE!</v>
      </c>
      <c r="N30" s="10" t="s">
        <v>29</v>
      </c>
      <c r="O30" s="10"/>
      <c r="P30" s="10"/>
    </row>
    <row r="31" customFormat="false" ht="59.4" hidden="false" customHeight="true" outlineLevel="0" collapsed="false">
      <c r="A31" s="11" t="s">
        <v>46</v>
      </c>
      <c r="B31" s="12" t="n">
        <v>7</v>
      </c>
      <c r="C31" s="12" t="n">
        <v>2</v>
      </c>
      <c r="D31" s="13" t="n">
        <v>181847.8</v>
      </c>
      <c r="E31" s="14" t="n">
        <v>190560.1</v>
      </c>
      <c r="F31" s="14" t="n">
        <v>235644.7</v>
      </c>
      <c r="G31" s="17"/>
      <c r="H31" s="17"/>
      <c r="I31" s="13" t="n">
        <v>234282</v>
      </c>
      <c r="J31" s="15" t="n">
        <f aca="false">I31/F31</f>
        <v>0.994217141314869</v>
      </c>
      <c r="K31" s="15" t="n">
        <f aca="false">I31/E31</f>
        <v>1.22943890142795</v>
      </c>
      <c r="L31" s="15" t="n">
        <f aca="false">I31/D31</f>
        <v>1.28834112923005</v>
      </c>
      <c r="M31" s="15" t="e">
        <f aca="false">#REF!/D31</f>
        <v>#VALUE!</v>
      </c>
      <c r="N31" s="10" t="s">
        <v>16</v>
      </c>
      <c r="O31" s="10"/>
      <c r="P31" s="10"/>
    </row>
    <row r="32" customFormat="false" ht="64.5" hidden="false" customHeight="true" outlineLevel="0" collapsed="false">
      <c r="A32" s="11" t="s">
        <v>47</v>
      </c>
      <c r="B32" s="12" t="n">
        <v>7</v>
      </c>
      <c r="C32" s="12" t="n">
        <v>3</v>
      </c>
      <c r="D32" s="13" t="n">
        <v>33975.8</v>
      </c>
      <c r="E32" s="14" t="n">
        <v>24933.2</v>
      </c>
      <c r="F32" s="14" t="n">
        <v>23707.4</v>
      </c>
      <c r="G32" s="17"/>
      <c r="H32" s="17"/>
      <c r="I32" s="13" t="n">
        <v>23707.3</v>
      </c>
      <c r="J32" s="15" t="n">
        <f aca="false">I32/F32</f>
        <v>0.999995781907759</v>
      </c>
      <c r="K32" s="15" t="n">
        <f aca="false">I32/E32</f>
        <v>0.950832624773395</v>
      </c>
      <c r="L32" s="15" t="n">
        <f aca="false">I32/D32</f>
        <v>0.697770177596995</v>
      </c>
      <c r="M32" s="15" t="n">
        <v>0</v>
      </c>
      <c r="N32" s="10" t="s">
        <v>29</v>
      </c>
      <c r="O32" s="10"/>
      <c r="P32" s="10"/>
    </row>
    <row r="33" customFormat="false" ht="96" hidden="false" customHeight="true" outlineLevel="0" collapsed="false">
      <c r="A33" s="11" t="s">
        <v>48</v>
      </c>
      <c r="B33" s="12" t="n">
        <v>7</v>
      </c>
      <c r="C33" s="12" t="n">
        <v>7</v>
      </c>
      <c r="D33" s="13" t="n">
        <v>794.7</v>
      </c>
      <c r="E33" s="14" t="n">
        <v>822.6</v>
      </c>
      <c r="F33" s="14" t="n">
        <v>810.6</v>
      </c>
      <c r="G33" s="17"/>
      <c r="H33" s="17"/>
      <c r="I33" s="13" t="n">
        <v>795.4</v>
      </c>
      <c r="J33" s="15" t="n">
        <f aca="false">I33/F33</f>
        <v>0.981248457932396</v>
      </c>
      <c r="K33" s="15" t="n">
        <f aca="false">I33/E33</f>
        <v>0.966934111354243</v>
      </c>
      <c r="L33" s="15" t="n">
        <f aca="false">I33/D33</f>
        <v>1.00088083553542</v>
      </c>
      <c r="M33" s="15" t="e">
        <f aca="false">#REF!/D33</f>
        <v>#VALUE!</v>
      </c>
      <c r="N33" s="10" t="s">
        <v>29</v>
      </c>
      <c r="O33" s="10"/>
      <c r="P33" s="10"/>
    </row>
    <row r="34" customFormat="false" ht="57.75" hidden="false" customHeight="true" outlineLevel="0" collapsed="false">
      <c r="A34" s="11" t="s">
        <v>49</v>
      </c>
      <c r="B34" s="12" t="n">
        <v>7</v>
      </c>
      <c r="C34" s="12" t="n">
        <v>9</v>
      </c>
      <c r="D34" s="13" t="n">
        <v>19952.2</v>
      </c>
      <c r="E34" s="14" t="n">
        <v>23495.2</v>
      </c>
      <c r="F34" s="14" t="n">
        <v>21942.2</v>
      </c>
      <c r="G34" s="17"/>
      <c r="H34" s="17"/>
      <c r="I34" s="13" t="n">
        <v>21812.2</v>
      </c>
      <c r="J34" s="15" t="n">
        <f aca="false">I34/F34</f>
        <v>0.994075343402211</v>
      </c>
      <c r="K34" s="15" t="n">
        <f aca="false">I34/E34</f>
        <v>0.928368347577378</v>
      </c>
      <c r="L34" s="15" t="n">
        <f aca="false">I34/D34</f>
        <v>1.09322280249797</v>
      </c>
      <c r="M34" s="15" t="e">
        <f aca="false">#REF!/D34</f>
        <v>#VALUE!</v>
      </c>
      <c r="N34" s="10" t="s">
        <v>29</v>
      </c>
      <c r="O34" s="10"/>
      <c r="P34" s="10"/>
    </row>
    <row r="35" customFormat="false" ht="45.75" hidden="false" customHeight="true" outlineLevel="0" collapsed="false">
      <c r="A35" s="11" t="s">
        <v>50</v>
      </c>
      <c r="B35" s="12" t="n">
        <v>8</v>
      </c>
      <c r="C35" s="12" t="n">
        <v>0</v>
      </c>
      <c r="D35" s="19" t="n">
        <f aca="false">D36</f>
        <v>55741</v>
      </c>
      <c r="E35" s="20" t="n">
        <f aca="false">E36</f>
        <v>53953</v>
      </c>
      <c r="F35" s="20" t="n">
        <f aca="false">F36</f>
        <v>62196.5</v>
      </c>
      <c r="G35" s="19" t="n">
        <f aca="false">G36</f>
        <v>0</v>
      </c>
      <c r="H35" s="19" t="n">
        <f aca="false">H36</f>
        <v>0</v>
      </c>
      <c r="I35" s="19" t="n">
        <f aca="false">I36</f>
        <v>62176.3</v>
      </c>
      <c r="J35" s="15" t="n">
        <f aca="false">I35/F35</f>
        <v>0.999675222882317</v>
      </c>
      <c r="K35" s="15" t="n">
        <f aca="false">I35/E35</f>
        <v>1.15241599169648</v>
      </c>
      <c r="L35" s="15" t="n">
        <f aca="false">I35/D35</f>
        <v>1.11545002780718</v>
      </c>
      <c r="M35" s="15" t="e">
        <f aca="false">#REF!/D35</f>
        <v>#VALUE!</v>
      </c>
      <c r="N35" s="10"/>
      <c r="O35" s="10"/>
      <c r="P35" s="10"/>
    </row>
    <row r="36" customFormat="false" ht="82.5" hidden="false" customHeight="true" outlineLevel="0" collapsed="false">
      <c r="A36" s="11" t="s">
        <v>51</v>
      </c>
      <c r="B36" s="12" t="n">
        <v>8</v>
      </c>
      <c r="C36" s="12" t="n">
        <v>1</v>
      </c>
      <c r="D36" s="13" t="n">
        <v>55741</v>
      </c>
      <c r="E36" s="14" t="n">
        <v>53953</v>
      </c>
      <c r="F36" s="14" t="n">
        <v>62196.5</v>
      </c>
      <c r="G36" s="17"/>
      <c r="H36" s="17"/>
      <c r="I36" s="13" t="n">
        <v>62176.3</v>
      </c>
      <c r="J36" s="15" t="n">
        <f aca="false">I36/F36</f>
        <v>0.999675222882317</v>
      </c>
      <c r="K36" s="15" t="n">
        <f aca="false">I36/E36</f>
        <v>1.15241599169648</v>
      </c>
      <c r="L36" s="15" t="n">
        <f aca="false">I36/D36</f>
        <v>1.11545002780718</v>
      </c>
      <c r="M36" s="15" t="e">
        <f aca="false">#REF!/D36</f>
        <v>#VALUE!</v>
      </c>
      <c r="N36" s="10" t="s">
        <v>16</v>
      </c>
      <c r="O36" s="10"/>
      <c r="P36" s="10"/>
    </row>
    <row r="37" customFormat="false" ht="60" hidden="false" customHeight="true" outlineLevel="0" collapsed="false">
      <c r="A37" s="11" t="s">
        <v>52</v>
      </c>
      <c r="B37" s="12" t="n">
        <v>9</v>
      </c>
      <c r="C37" s="12" t="n">
        <v>0</v>
      </c>
      <c r="D37" s="19" t="n">
        <f aca="false">D38+D39</f>
        <v>1640.8</v>
      </c>
      <c r="E37" s="20" t="n">
        <f aca="false">E38+E39</f>
        <v>1886</v>
      </c>
      <c r="F37" s="20" t="n">
        <f aca="false">F38+F39</f>
        <v>1635.4</v>
      </c>
      <c r="G37" s="19" t="n">
        <f aca="false">G38+G39</f>
        <v>0</v>
      </c>
      <c r="H37" s="19" t="n">
        <f aca="false">H38+H39</f>
        <v>0</v>
      </c>
      <c r="I37" s="19" t="n">
        <f aca="false">I38+I39</f>
        <v>1633.9</v>
      </c>
      <c r="J37" s="15" t="n">
        <f aca="false">I37/F37</f>
        <v>0.99908279320044</v>
      </c>
      <c r="K37" s="15" t="n">
        <f aca="false">I37/E37</f>
        <v>0.866330858960764</v>
      </c>
      <c r="L37" s="15" t="n">
        <f aca="false">I37/D37</f>
        <v>0.995794734275963</v>
      </c>
      <c r="M37" s="15" t="e">
        <f aca="false">#REF!/D37</f>
        <v>#VALUE!</v>
      </c>
      <c r="N37" s="10"/>
      <c r="O37" s="10"/>
      <c r="P37" s="10"/>
    </row>
    <row r="38" customFormat="false" ht="117.75" hidden="false" customHeight="true" outlineLevel="0" collapsed="false">
      <c r="A38" s="11" t="s">
        <v>53</v>
      </c>
      <c r="B38" s="12" t="n">
        <v>9</v>
      </c>
      <c r="C38" s="12" t="n">
        <v>7</v>
      </c>
      <c r="D38" s="13" t="n">
        <v>193</v>
      </c>
      <c r="E38" s="14" t="n">
        <v>186</v>
      </c>
      <c r="F38" s="14" t="n">
        <v>186</v>
      </c>
      <c r="G38" s="17"/>
      <c r="H38" s="17"/>
      <c r="I38" s="13" t="n">
        <v>186</v>
      </c>
      <c r="J38" s="15" t="n">
        <f aca="false">I38/F38</f>
        <v>1</v>
      </c>
      <c r="K38" s="15" t="n">
        <f aca="false">I38/E38</f>
        <v>1</v>
      </c>
      <c r="L38" s="15" t="n">
        <f aca="false">I38/D38</f>
        <v>0.963730569948187</v>
      </c>
      <c r="M38" s="15" t="e">
        <f aca="false">#REF!/D38</f>
        <v>#VALUE!</v>
      </c>
      <c r="N38" s="25"/>
      <c r="O38" s="25"/>
      <c r="P38" s="25"/>
    </row>
    <row r="39" customFormat="false" ht="75.75" hidden="false" customHeight="true" outlineLevel="0" collapsed="false">
      <c r="A39" s="11" t="s">
        <v>54</v>
      </c>
      <c r="B39" s="12" t="n">
        <v>9</v>
      </c>
      <c r="C39" s="12" t="n">
        <v>9</v>
      </c>
      <c r="D39" s="13" t="n">
        <v>1447.8</v>
      </c>
      <c r="E39" s="14" t="n">
        <v>1700</v>
      </c>
      <c r="F39" s="14" t="n">
        <v>1449.4</v>
      </c>
      <c r="G39" s="17"/>
      <c r="H39" s="17"/>
      <c r="I39" s="13" t="n">
        <v>1447.9</v>
      </c>
      <c r="J39" s="15" t="n">
        <f aca="false">I39/F39</f>
        <v>0.998965089002346</v>
      </c>
      <c r="K39" s="15" t="n">
        <f aca="false">I39/E39</f>
        <v>0.851705882352941</v>
      </c>
      <c r="L39" s="15" t="n">
        <f aca="false">I39/D39</f>
        <v>1.00006907031358</v>
      </c>
      <c r="M39" s="15" t="e">
        <f aca="false">#REF!/D39</f>
        <v>#VALUE!</v>
      </c>
      <c r="N39" s="10" t="s">
        <v>29</v>
      </c>
      <c r="O39" s="10"/>
      <c r="P39" s="10"/>
    </row>
    <row r="40" customFormat="false" ht="18" hidden="false" customHeight="false" outlineLevel="0" collapsed="false">
      <c r="A40" s="11" t="s">
        <v>55</v>
      </c>
      <c r="B40" s="12" t="n">
        <v>10</v>
      </c>
      <c r="C40" s="12" t="n">
        <v>0</v>
      </c>
      <c r="D40" s="19" t="n">
        <f aca="false">D41+D42+D43+D44+D45</f>
        <v>17137.9</v>
      </c>
      <c r="E40" s="20" t="n">
        <f aca="false">E41+E42+E43+E44+E45</f>
        <v>9861.7</v>
      </c>
      <c r="F40" s="20" t="n">
        <f aca="false">F41+F42+F43+F44+F45</f>
        <v>31283.1</v>
      </c>
      <c r="G40" s="19" t="n">
        <f aca="false">G41+G42+G43+G44+G45</f>
        <v>0</v>
      </c>
      <c r="H40" s="19" t="n">
        <f aca="false">H41+H42+H43+H44+H45</f>
        <v>0</v>
      </c>
      <c r="I40" s="19" t="n">
        <f aca="false">I41+I42+I43+I44+I45</f>
        <v>31136.6</v>
      </c>
      <c r="J40" s="15" t="n">
        <f aca="false">I40/F40</f>
        <v>0.995316960275676</v>
      </c>
      <c r="K40" s="15" t="n">
        <f aca="false">I40/E40</f>
        <v>3.15732581603577</v>
      </c>
      <c r="L40" s="15" t="n">
        <f aca="false">I40/D40</f>
        <v>1.81682703248356</v>
      </c>
      <c r="M40" s="15" t="e">
        <f aca="false">#REF!/D40</f>
        <v>#VALUE!</v>
      </c>
      <c r="N40" s="18"/>
      <c r="O40" s="18"/>
      <c r="P40" s="18"/>
    </row>
    <row r="41" customFormat="false" ht="39.75" hidden="false" customHeight="true" outlineLevel="0" collapsed="false">
      <c r="A41" s="11" t="s">
        <v>56</v>
      </c>
      <c r="B41" s="12" t="n">
        <v>10</v>
      </c>
      <c r="C41" s="12" t="n">
        <v>1</v>
      </c>
      <c r="D41" s="13" t="n">
        <v>3353.2</v>
      </c>
      <c r="E41" s="14" t="n">
        <v>3399.8</v>
      </c>
      <c r="F41" s="14" t="n">
        <v>3284.6</v>
      </c>
      <c r="G41" s="17"/>
      <c r="H41" s="17"/>
      <c r="I41" s="13" t="n">
        <v>3284.5</v>
      </c>
      <c r="J41" s="15" t="n">
        <f aca="false">I41/F41</f>
        <v>0.999969554892529</v>
      </c>
      <c r="K41" s="15" t="n">
        <f aca="false">I41/E41</f>
        <v>0.96608624036708</v>
      </c>
      <c r="L41" s="15" t="n">
        <f aca="false">I41/D41</f>
        <v>0.97951210783729</v>
      </c>
      <c r="M41" s="15" t="e">
        <f aca="false">#REF!/D41</f>
        <v>#VALUE!</v>
      </c>
      <c r="N41" s="10" t="s">
        <v>29</v>
      </c>
      <c r="O41" s="10"/>
      <c r="P41" s="10"/>
    </row>
    <row r="42" customFormat="false" ht="18" hidden="false" customHeight="false" outlineLevel="0" collapsed="false">
      <c r="A42" s="11" t="s">
        <v>57</v>
      </c>
      <c r="B42" s="12" t="n">
        <v>10</v>
      </c>
      <c r="C42" s="12" t="n">
        <v>2</v>
      </c>
      <c r="D42" s="13" t="n">
        <v>0</v>
      </c>
      <c r="E42" s="14" t="n">
        <v>0</v>
      </c>
      <c r="F42" s="14"/>
      <c r="G42" s="17"/>
      <c r="H42" s="17"/>
      <c r="I42" s="13"/>
      <c r="J42" s="15" t="e">
        <f aca="false">I42/F42</f>
        <v>#DIV/0!</v>
      </c>
      <c r="K42" s="15" t="e">
        <f aca="false">I42/E42</f>
        <v>#DIV/0!</v>
      </c>
      <c r="L42" s="15" t="e">
        <f aca="false">I42/D42</f>
        <v>#DIV/0!</v>
      </c>
      <c r="M42" s="15" t="e">
        <f aca="false">#REF!/D42</f>
        <v>#VALUE!</v>
      </c>
      <c r="N42" s="18"/>
      <c r="O42" s="18"/>
      <c r="P42" s="18"/>
    </row>
    <row r="43" customFormat="false" ht="126.75" hidden="false" customHeight="true" outlineLevel="0" collapsed="false">
      <c r="A43" s="11" t="s">
        <v>58</v>
      </c>
      <c r="B43" s="12" t="n">
        <v>10</v>
      </c>
      <c r="C43" s="12" t="n">
        <v>3</v>
      </c>
      <c r="D43" s="13" t="n">
        <v>13043.4</v>
      </c>
      <c r="E43" s="14" t="n">
        <v>5861.9</v>
      </c>
      <c r="F43" s="14" t="n">
        <v>27127.5</v>
      </c>
      <c r="G43" s="17"/>
      <c r="H43" s="17"/>
      <c r="I43" s="13" t="n">
        <v>26981.1</v>
      </c>
      <c r="J43" s="15" t="n">
        <f aca="false">I43/F43</f>
        <v>0.994603262372132</v>
      </c>
      <c r="K43" s="15" t="n">
        <f aca="false">I43/E43</f>
        <v>4.60279090397312</v>
      </c>
      <c r="L43" s="15" t="n">
        <f aca="false">I43/D43</f>
        <v>2.06856341138047</v>
      </c>
      <c r="M43" s="15" t="e">
        <f aca="false">#REF!/D43</f>
        <v>#VALUE!</v>
      </c>
      <c r="N43" s="25" t="s">
        <v>59</v>
      </c>
      <c r="O43" s="25"/>
      <c r="P43" s="25"/>
    </row>
    <row r="44" customFormat="false" ht="28.5" hidden="false" customHeight="true" outlineLevel="0" collapsed="false">
      <c r="A44" s="11" t="s">
        <v>60</v>
      </c>
      <c r="B44" s="12" t="n">
        <v>10</v>
      </c>
      <c r="C44" s="12" t="n">
        <v>4</v>
      </c>
      <c r="D44" s="13" t="n">
        <v>0</v>
      </c>
      <c r="E44" s="14" t="n">
        <v>0</v>
      </c>
      <c r="F44" s="14" t="n">
        <v>0</v>
      </c>
      <c r="G44" s="17"/>
      <c r="H44" s="17"/>
      <c r="I44" s="13" t="n">
        <v>0</v>
      </c>
      <c r="J44" s="15" t="e">
        <f aca="false">I44/F44</f>
        <v>#DIV/0!</v>
      </c>
      <c r="K44" s="15" t="e">
        <f aca="false">I44/E44</f>
        <v>#DIV/0!</v>
      </c>
      <c r="L44" s="15" t="e">
        <f aca="false">I44/D44</f>
        <v>#DIV/0!</v>
      </c>
      <c r="M44" s="15" t="e">
        <f aca="false">#REF!/D44</f>
        <v>#VALUE!</v>
      </c>
      <c r="N44" s="10"/>
      <c r="O44" s="10"/>
      <c r="P44" s="10"/>
    </row>
    <row r="45" customFormat="false" ht="81" hidden="false" customHeight="true" outlineLevel="0" collapsed="false">
      <c r="A45" s="11" t="s">
        <v>61</v>
      </c>
      <c r="B45" s="12" t="n">
        <v>10</v>
      </c>
      <c r="C45" s="12" t="n">
        <v>6</v>
      </c>
      <c r="D45" s="13" t="n">
        <v>741.3</v>
      </c>
      <c r="E45" s="14" t="n">
        <v>600</v>
      </c>
      <c r="F45" s="14" t="n">
        <v>871</v>
      </c>
      <c r="G45" s="17"/>
      <c r="H45" s="17"/>
      <c r="I45" s="13" t="n">
        <v>871</v>
      </c>
      <c r="J45" s="15" t="n">
        <f aca="false">I45/F45</f>
        <v>1</v>
      </c>
      <c r="K45" s="15" t="n">
        <f aca="false">I45/E45</f>
        <v>1.45166666666667</v>
      </c>
      <c r="L45" s="15" t="n">
        <f aca="false">I45/D45</f>
        <v>1.17496290300823</v>
      </c>
      <c r="M45" s="15" t="e">
        <f aca="false">#REF!/D45</f>
        <v>#VALUE!</v>
      </c>
      <c r="N45" s="10" t="s">
        <v>16</v>
      </c>
      <c r="O45" s="10"/>
      <c r="P45" s="10"/>
    </row>
    <row r="46" customFormat="false" ht="29.25" hidden="false" customHeight="true" outlineLevel="0" collapsed="false">
      <c r="A46" s="11" t="s">
        <v>62</v>
      </c>
      <c r="B46" s="12" t="n">
        <v>11</v>
      </c>
      <c r="C46" s="12" t="n">
        <v>0</v>
      </c>
      <c r="D46" s="19" t="n">
        <f aca="false">D47</f>
        <v>10418.7</v>
      </c>
      <c r="E46" s="20" t="n">
        <f aca="false">E47</f>
        <v>9010</v>
      </c>
      <c r="F46" s="20" t="n">
        <f aca="false">F47</f>
        <v>25125.8</v>
      </c>
      <c r="G46" s="19" t="n">
        <f aca="false">G47</f>
        <v>0</v>
      </c>
      <c r="H46" s="19" t="n">
        <f aca="false">H47</f>
        <v>0</v>
      </c>
      <c r="I46" s="19" t="n">
        <f aca="false">I47</f>
        <v>24901.4</v>
      </c>
      <c r="J46" s="15" t="n">
        <f aca="false">I46/F46</f>
        <v>0.991068941088443</v>
      </c>
      <c r="K46" s="15" t="n">
        <f aca="false">I46/E46</f>
        <v>2.76375138734739</v>
      </c>
      <c r="L46" s="15" t="n">
        <f aca="false">I46/D46</f>
        <v>2.39006785875397</v>
      </c>
      <c r="M46" s="15" t="e">
        <f aca="false">#REF!/D46</f>
        <v>#VALUE!</v>
      </c>
      <c r="N46" s="10"/>
      <c r="O46" s="10"/>
      <c r="P46" s="10"/>
    </row>
    <row r="47" customFormat="false" ht="102.6" hidden="false" customHeight="true" outlineLevel="0" collapsed="false">
      <c r="A47" s="11" t="s">
        <v>63</v>
      </c>
      <c r="B47" s="12" t="n">
        <v>11</v>
      </c>
      <c r="C47" s="12" t="n">
        <v>2</v>
      </c>
      <c r="D47" s="13" t="n">
        <v>10418.7</v>
      </c>
      <c r="E47" s="14" t="n">
        <v>9010</v>
      </c>
      <c r="F47" s="14" t="n">
        <v>25125.8</v>
      </c>
      <c r="G47" s="17"/>
      <c r="H47" s="17"/>
      <c r="I47" s="13" t="n">
        <v>24901.4</v>
      </c>
      <c r="J47" s="15" t="n">
        <f aca="false">I47/F47</f>
        <v>0.991068941088443</v>
      </c>
      <c r="K47" s="15" t="n">
        <f aca="false">I47/E47</f>
        <v>2.76375138734739</v>
      </c>
      <c r="L47" s="15" t="n">
        <f aca="false">I47/D47</f>
        <v>2.39006785875397</v>
      </c>
      <c r="M47" s="15" t="e">
        <f aca="false">#REF!/D47</f>
        <v>#VALUE!</v>
      </c>
      <c r="N47" s="10" t="s">
        <v>64</v>
      </c>
      <c r="O47" s="10"/>
      <c r="P47" s="10"/>
    </row>
    <row r="48" customFormat="false" ht="36" hidden="false" customHeight="false" outlineLevel="0" collapsed="false">
      <c r="A48" s="11" t="s">
        <v>65</v>
      </c>
      <c r="B48" s="12" t="n">
        <v>13</v>
      </c>
      <c r="C48" s="12" t="n">
        <v>0</v>
      </c>
      <c r="D48" s="19" t="n">
        <f aca="false">D49</f>
        <v>0</v>
      </c>
      <c r="E48" s="20" t="n">
        <f aca="false">E49</f>
        <v>0</v>
      </c>
      <c r="F48" s="20" t="n">
        <f aca="false">F49</f>
        <v>0</v>
      </c>
      <c r="G48" s="19" t="n">
        <f aca="false">G49</f>
        <v>0</v>
      </c>
      <c r="H48" s="19" t="n">
        <f aca="false">H49</f>
        <v>0</v>
      </c>
      <c r="I48" s="19" t="n">
        <f aca="false">I49</f>
        <v>0</v>
      </c>
      <c r="J48" s="15" t="n">
        <v>0</v>
      </c>
      <c r="K48" s="15" t="n">
        <v>0</v>
      </c>
      <c r="L48" s="15" t="n">
        <v>0</v>
      </c>
      <c r="M48" s="15" t="e">
        <f aca="false">#REF!/D48</f>
        <v>#VALUE!</v>
      </c>
      <c r="N48" s="18"/>
      <c r="O48" s="18"/>
      <c r="P48" s="18"/>
    </row>
    <row r="49" customFormat="false" ht="36" hidden="false" customHeight="false" outlineLevel="0" collapsed="false">
      <c r="A49" s="11" t="s">
        <v>66</v>
      </c>
      <c r="B49" s="12" t="n">
        <v>13</v>
      </c>
      <c r="C49" s="12" t="n">
        <v>1</v>
      </c>
      <c r="D49" s="13" t="n">
        <v>0</v>
      </c>
      <c r="E49" s="14" t="n">
        <v>0</v>
      </c>
      <c r="F49" s="14" t="n">
        <v>0</v>
      </c>
      <c r="G49" s="17"/>
      <c r="H49" s="17"/>
      <c r="I49" s="13" t="n">
        <v>0</v>
      </c>
      <c r="J49" s="15" t="n">
        <v>0</v>
      </c>
      <c r="K49" s="15" t="n">
        <v>0</v>
      </c>
      <c r="L49" s="15" t="n">
        <v>0</v>
      </c>
      <c r="M49" s="15" t="e">
        <f aca="false">#REF!/D49</f>
        <v>#VALUE!</v>
      </c>
      <c r="N49" s="18"/>
      <c r="O49" s="18"/>
      <c r="P49" s="18"/>
    </row>
    <row r="50" customFormat="false" ht="72" hidden="false" customHeight="false" outlineLevel="0" collapsed="false">
      <c r="A50" s="11" t="s">
        <v>67</v>
      </c>
      <c r="B50" s="12" t="n">
        <v>14</v>
      </c>
      <c r="C50" s="12" t="n">
        <v>0</v>
      </c>
      <c r="D50" s="19" t="n">
        <f aca="false">D51+D52+D53</f>
        <v>0</v>
      </c>
      <c r="E50" s="20" t="n">
        <f aca="false">E51+E52+E53</f>
        <v>0</v>
      </c>
      <c r="F50" s="20" t="n">
        <f aca="false">F51+F52+F53</f>
        <v>0</v>
      </c>
      <c r="G50" s="19" t="n">
        <f aca="false">G51+G52+G53</f>
        <v>0</v>
      </c>
      <c r="H50" s="19" t="n">
        <f aca="false">H51+H52+H53</f>
        <v>0</v>
      </c>
      <c r="I50" s="19" t="n">
        <f aca="false">I51+I52+I53</f>
        <v>0</v>
      </c>
      <c r="J50" s="15" t="e">
        <f aca="false">I50/F50</f>
        <v>#DIV/0!</v>
      </c>
      <c r="K50" s="15" t="e">
        <f aca="false">I50/E50</f>
        <v>#DIV/0!</v>
      </c>
      <c r="L50" s="15" t="e">
        <f aca="false">I50/D50</f>
        <v>#DIV/0!</v>
      </c>
      <c r="M50" s="15" t="e">
        <f aca="false">#REF!/D50</f>
        <v>#VALUE!</v>
      </c>
      <c r="N50" s="18"/>
      <c r="O50" s="18"/>
      <c r="P50" s="18"/>
    </row>
    <row r="51" customFormat="false" ht="54" hidden="false" customHeight="false" outlineLevel="0" collapsed="false">
      <c r="A51" s="11" t="s">
        <v>68</v>
      </c>
      <c r="B51" s="12" t="n">
        <v>14</v>
      </c>
      <c r="C51" s="12" t="n">
        <v>1</v>
      </c>
      <c r="D51" s="13" t="n">
        <v>0</v>
      </c>
      <c r="E51" s="14" t="n">
        <v>0</v>
      </c>
      <c r="F51" s="14" t="n">
        <v>0</v>
      </c>
      <c r="G51" s="17"/>
      <c r="H51" s="17"/>
      <c r="I51" s="13" t="n">
        <v>0</v>
      </c>
      <c r="J51" s="15" t="e">
        <f aca="false">I51/F51</f>
        <v>#DIV/0!</v>
      </c>
      <c r="K51" s="15" t="e">
        <f aca="false">I51/E51</f>
        <v>#DIV/0!</v>
      </c>
      <c r="L51" s="15" t="e">
        <f aca="false">I51/D51</f>
        <v>#DIV/0!</v>
      </c>
      <c r="M51" s="15" t="e">
        <f aca="false">#REF!/D51</f>
        <v>#VALUE!</v>
      </c>
      <c r="N51" s="18"/>
      <c r="O51" s="18"/>
      <c r="P51" s="18"/>
    </row>
    <row r="52" customFormat="false" ht="32.25" hidden="false" customHeight="true" outlineLevel="0" collapsed="false">
      <c r="A52" s="11" t="s">
        <v>69</v>
      </c>
      <c r="B52" s="12" t="n">
        <v>14</v>
      </c>
      <c r="C52" s="12" t="n">
        <v>2</v>
      </c>
      <c r="D52" s="13" t="n">
        <v>0</v>
      </c>
      <c r="E52" s="14" t="n">
        <v>0</v>
      </c>
      <c r="F52" s="14" t="n">
        <v>0</v>
      </c>
      <c r="G52" s="17"/>
      <c r="H52" s="17"/>
      <c r="I52" s="13" t="n">
        <v>0</v>
      </c>
      <c r="J52" s="15" t="e">
        <f aca="false">I52/F52</f>
        <v>#DIV/0!</v>
      </c>
      <c r="K52" s="15" t="e">
        <f aca="false">I52/E52</f>
        <v>#DIV/0!</v>
      </c>
      <c r="L52" s="15" t="e">
        <f aca="false">I52/D52</f>
        <v>#DIV/0!</v>
      </c>
      <c r="M52" s="15" t="e">
        <f aca="false">#REF!/D52</f>
        <v>#VALUE!</v>
      </c>
      <c r="N52" s="10"/>
      <c r="O52" s="10"/>
      <c r="P52" s="10"/>
    </row>
    <row r="53" customFormat="false" ht="44.25" hidden="false" customHeight="true" outlineLevel="0" collapsed="false">
      <c r="A53" s="11" t="s">
        <v>70</v>
      </c>
      <c r="B53" s="12" t="n">
        <v>14</v>
      </c>
      <c r="C53" s="12" t="n">
        <v>3</v>
      </c>
      <c r="D53" s="13" t="n">
        <v>0</v>
      </c>
      <c r="E53" s="14" t="n">
        <v>0</v>
      </c>
      <c r="F53" s="14" t="n">
        <v>0</v>
      </c>
      <c r="G53" s="17"/>
      <c r="H53" s="17"/>
      <c r="I53" s="13" t="n">
        <v>0</v>
      </c>
      <c r="J53" s="15" t="e">
        <f aca="false">I53/F53</f>
        <v>#DIV/0!</v>
      </c>
      <c r="K53" s="15" t="e">
        <f aca="false">I53/E53</f>
        <v>#DIV/0!</v>
      </c>
      <c r="L53" s="15" t="n">
        <v>0</v>
      </c>
      <c r="M53" s="15"/>
      <c r="N53" s="10"/>
      <c r="O53" s="10"/>
      <c r="P53" s="10"/>
    </row>
    <row r="54" customFormat="false" ht="18" hidden="false" customHeight="false" outlineLevel="0" collapsed="false">
      <c r="A54" s="27" t="s">
        <v>71</v>
      </c>
      <c r="B54" s="13"/>
      <c r="C54" s="13"/>
      <c r="D54" s="13" t="n">
        <f aca="false">D4+D13+D15+D19+D23+D27+D29+D35+D37+D40+D46+D48+D50</f>
        <v>991412.678</v>
      </c>
      <c r="E54" s="14" t="n">
        <f aca="false">E4+E13+E15+E19+E23+E27+E29+E35+E37+E40+E46+E48+E50</f>
        <v>1013498.6</v>
      </c>
      <c r="F54" s="14" t="n">
        <f aca="false">F4+F13+F15+F19+F23+F27+F29+F35+F37+F40+F46+F48+F50</f>
        <v>1117106.8</v>
      </c>
      <c r="G54" s="13" t="n">
        <f aca="false">G4+G13+G15+G19+G23+G27+G29+G35+G37+G40+G46+G48+G50</f>
        <v>0</v>
      </c>
      <c r="H54" s="13" t="n">
        <f aca="false">H4+H13+H15+H19+H23+H27+H29+H35+H37+H40+H46+H48+H50</f>
        <v>0</v>
      </c>
      <c r="I54" s="13" t="n">
        <f aca="false">I4+I13+I15+I19+I23+I27+I29+I35+I37+I40+I46+I48+I50</f>
        <v>1107107.9</v>
      </c>
      <c r="J54" s="15" t="n">
        <f aca="false">I54/F54</f>
        <v>0.991049289110047</v>
      </c>
      <c r="K54" s="15" t="n">
        <f aca="false">I54/E54</f>
        <v>1.09236253508392</v>
      </c>
      <c r="L54" s="15" t="n">
        <f aca="false">I54/D54</f>
        <v>1.11669733963196</v>
      </c>
      <c r="M54" s="15" t="e">
        <f aca="false">#REF!/D54</f>
        <v>#VALUE!</v>
      </c>
      <c r="N54" s="18"/>
      <c r="O54" s="18"/>
      <c r="P54" s="18"/>
    </row>
  </sheetData>
  <mergeCells count="53">
    <mergeCell ref="A1:M1"/>
    <mergeCell ref="N3:P3"/>
    <mergeCell ref="N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00:42Z</dcterms:created>
  <dc:creator>Блинова</dc:creator>
  <dc:description/>
  <dc:language>en-US</dc:language>
  <cp:lastModifiedBy>Яковлева</cp:lastModifiedBy>
  <cp:lastPrinted>2025-02-18T10:02:35Z</cp:lastPrinted>
  <dcterms:modified xsi:type="dcterms:W3CDTF">2025-02-18T10:46:17Z</dcterms:modified>
  <cp:revision>0</cp:revision>
  <dc:subject/>
  <dc:title/>
</cp:coreProperties>
</file>