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1" sheetId="2" state="visible" r:id="rId3"/>
  </sheets>
  <definedNames>
    <definedName function="false" hidden="false" localSheetId="0" name="_xlnm.Print_Area" vbProcedure="false">'2024'!$A$1:$J$32</definedName>
    <definedName function="false" hidden="false" localSheetId="1" name="_xlnm.Print_Area" vbProcedure="false">Лист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Сведения о расходах  бюджета  Чагодощенского муниципального района по муниципальным  программам за 2024 год  </t>
  </si>
  <si>
    <t xml:space="preserve">Наименование </t>
  </si>
  <si>
    <t xml:space="preserve">Испонение по муниципальным программам за 2023 год</t>
  </si>
  <si>
    <t xml:space="preserve">Первоначаль-но утвержден-ный бюджет на 2024 год, тыс.руб.</t>
  </si>
  <si>
    <t xml:space="preserve">Уточненный бюджет на 2024 год, тыс.руб.</t>
  </si>
  <si>
    <t xml:space="preserve">Исполнение за 2024 год, тыс.руб.</t>
  </si>
  <si>
    <t xml:space="preserve">% исполнения к уточненному бюджету, %</t>
  </si>
  <si>
    <t xml:space="preserve">% исполнения к первоначальному бюджету, %</t>
  </si>
  <si>
    <t xml:space="preserve">% исполнения к исполнению за 2023 год</t>
  </si>
  <si>
    <t xml:space="preserve">Пояснение отклонений от первоначального плана</t>
  </si>
  <si>
    <t xml:space="preserve">Расходы всего по муниципальным программам </t>
  </si>
  <si>
    <t xml:space="preserve">в процентах к общему объему расходов </t>
  </si>
  <si>
    <t xml:space="preserve">Муниципальная программа "Совешенствование муниципального уровня в Чагодощенском муниципальном округе на 2023 - 2026 годы"</t>
  </si>
  <si>
    <t xml:space="preserve">выделены дополнительно средства на реализацию программы</t>
  </si>
  <si>
    <t xml:space="preserve">Муниципальная программа "Управление муниципальными финансами Чагодощенского муниципального округа на 2023 - 2029 годы"</t>
  </si>
  <si>
    <t xml:space="preserve">Муниципальная программа "Развитие кадрового потенциала в Чагодощенском округе на 2023-2027 годы"</t>
  </si>
  <si>
    <t xml:space="preserve">Муниципальная программа "Содействие занятости населения Чагодощенского муниципального округа на 2023-2026 годы"</t>
  </si>
  <si>
    <t xml:space="preserve">Муниципальная программа "Совершенствование системы управления и распоряжения земельно-имущественным комплексом Чагодощенского муниципального округа на 2023-2027 годы"</t>
  </si>
  <si>
    <t xml:space="preserve">Муниципальная программа "Обеспечение профилактики правонарушений, безопасности населения и территорий Чагодощенского муниципального округа в 2023-2026 годах"</t>
  </si>
  <si>
    <t xml:space="preserve">Муниципальная программа "Развитие сферы информационных технологий в администрации Чагодощенского муниципального округа на 2023-2028 годы"</t>
  </si>
  <si>
    <t xml:space="preserve">выделены дополнительно средства на реализацию программы (проверка тех.средств и аттестация объектов информатизации, приобретение орг.техники)</t>
  </si>
  <si>
    <t xml:space="preserve">Муниципальная программа "Охрана окружающей среды, воспроизводство и рациональное использование природных ресурсов Чагодощенского муниципального округа на 2023-2026 годы"</t>
  </si>
  <si>
    <t xml:space="preserve">уточнение потребности</t>
  </si>
  <si>
    <t xml:space="preserve">Муниципальная программа "Развитие сети автомобильных дорог местоного значения на территории Чагодощенского муниципального округа на 2023-2026 годы"</t>
  </si>
  <si>
    <t xml:space="preserve">Муниципальная программа "Развитие жилищно-коммунального хозяйства Чагодощенского муниципального округа на 2023-2026 годы"</t>
  </si>
  <si>
    <t xml:space="preserve">Муниципальная программа "Переселение граждан из аварийного жилищного фонда в Чагодощенском муниципальном округе на 2019-2025 годы"</t>
  </si>
  <si>
    <t xml:space="preserve">уточнение потребности (снятие бюджетных ассигнований за счёт областного бюджета)</t>
  </si>
  <si>
    <t xml:space="preserve">Муниципальная программа "Проект "Народный бюджет" Чагодощенского муниципального округа</t>
  </si>
  <si>
    <t xml:space="preserve">Муниципальная программа "Благоустройство на территории Чагодощенского муниципального округа на 2023-2030 годы"</t>
  </si>
  <si>
    <t xml:space="preserve">выделены дополнительные средства на реализацию программы</t>
  </si>
  <si>
    <t xml:space="preserve">Муниципальная программа "Развитие МУ "МФЦ" Чагодощенского муниципального округа на 2023-2026 годы"</t>
  </si>
  <si>
    <t xml:space="preserve">Муниципальная программа "Развитие Единой дежурно-диспетчерской службы Чагодощенского муниципального округа на 2023-2026 годы"</t>
  </si>
  <si>
    <t xml:space="preserve">Муниципальная программа "Развитие системы образования Чагодощенского муниципального округа на 2023-2027 годы"</t>
  </si>
  <si>
    <t xml:space="preserve">Муниципальная программа "Развитие физической культуры и спорта в Чагодощенском муниципальном округе на 2023-2027 годы"</t>
  </si>
  <si>
    <t xml:space="preserve">выделены дополнительно средства на реализацию программы (обустройство спортивной площадки в д. Избоищи; укрепление МТБ)</t>
  </si>
  <si>
    <t xml:space="preserve">Муниципальная программа "Сохранение и развитие культурного потенциала Чагодощенского муниципального округа на 2023-2027 годы"</t>
  </si>
  <si>
    <t xml:space="preserve">Муниципальная программа "Реализация молодёжной политики в Чагодощенском муниципальном округе на 2023-2026 годы"</t>
  </si>
  <si>
    <t xml:space="preserve">Муниципальная программа "Социальная поддержка граждан Чагодощенского муниципального округа на 2023-2026 годы"</t>
  </si>
  <si>
    <t xml:space="preserve">выделены дополнительно средства на реализацию программы (выделены средства на предоставление единовременной денежной выплаты гражданам, заключивших  контракт  для участия в СВО; компенсация за дрова участникам СВО, выплаты воинам-афганцам) </t>
  </si>
  <si>
    <t xml:space="preserve">Муниципальная программа "Энергосбережение и повышение энергетической эффективности в Чагодощенском муниципальном округе на 2023-2026 годы"</t>
  </si>
  <si>
    <t xml:space="preserve">Муниципальная программа "Обеспечение жильем молодых семей в Чагодощенском муниципальном округе на 2023-2026 годы"</t>
  </si>
  <si>
    <t xml:space="preserve">Муниципальная программа "Укомплексное развитие сельских территорий Чагодощенского муниципального округа Вологодской области на 2023-2026 годы"</t>
  </si>
  <si>
    <t xml:space="preserve">снятие бюджетных ассигнований по основному мероприятию "Предотвращение распространения сорного растения борщевик Сосновского" по итогам конкурсных процедур</t>
  </si>
  <si>
    <t xml:space="preserve">Муниципальная программа "Развитие малого и среднего предпринимательства в Чагодощенском муниципальном округе на 2023-2026 годы"</t>
  </si>
  <si>
    <t xml:space="preserve">Муниципальная программа "Снижение заболеваемости ВИЧ-инфекцией на территории Чагодощенского муниципального округа на 2023-2026 годы"</t>
  </si>
  <si>
    <t xml:space="preserve">Муниципальная программа "Поддержка социально ориентированных некоммерческих орагнизаций на территории Чагодощенского муниципального округа на 2023-2025 годы"</t>
  </si>
  <si>
    <t xml:space="preserve">Сведения о расходах  бюджета  Чагодощенского муниципального района по муниципальным  программам за 2023 год  </t>
  </si>
  <si>
    <t xml:space="preserve">Первоначаль-но утвержден-ный бюджет на 2023 год, тыс.руб.</t>
  </si>
  <si>
    <t xml:space="preserve">Уточненный бюджет на 2023 год, тыс.руб.</t>
  </si>
  <si>
    <t xml:space="preserve">Исполнение за 2023 год, тыс.руб.</t>
  </si>
  <si>
    <t xml:space="preserve">Муниципальная программа "Содействие занятости населения Чагодощенского муниципального района на 2018-2025 годы"</t>
  </si>
  <si>
    <t xml:space="preserve">Муниципальная программа "Переселение граждан из аварийного жилищного фонда в Чагодощенском муниципальном районе на 2019-2025 годы"</t>
  </si>
  <si>
    <t xml:space="preserve">перенесены ассигнования 2021 года </t>
  </si>
  <si>
    <t xml:space="preserve">Муниципальная программа "Сохранение и развитие культурного потенциала Чагодощенского муниципального района на 2019-2024 годы"</t>
  </si>
  <si>
    <t xml:space="preserve">Муниципальная программа "Формирование современной городской среды на 2018-2024 годы на территории  Чагодощенского муниципального района в муниципальном образовании п. Чагода"</t>
  </si>
  <si>
    <t xml:space="preserve">Муниципальная программа "Развитие кадрового потенциала  в Чагодощенском районе на 2019-2025 годы"</t>
  </si>
  <si>
    <t xml:space="preserve">Муниципальная программа " Снижение заболеваемости ВИЧ-инфекцией на территории Чагодощеского муниципального района на 2020-2025 годы"</t>
  </si>
  <si>
    <t xml:space="preserve">средства не востребованы</t>
  </si>
  <si>
    <t xml:space="preserve">Муниципальная программа "Социальная поддержка граждан Чагодощенского муниципального района на 2020-2025 годы"</t>
  </si>
  <si>
    <t xml:space="preserve">Муниципальная программа "Развитие малого и среднего  предпринимательства в Чагодощенском муниципальном районе на 2020-2025 годы"</t>
  </si>
  <si>
    <t xml:space="preserve">Муниципальная программа "Комплексное развитие сельских территорий Чагодощенского муниципального района Вологодской области на 2020-2025 годы"</t>
  </si>
  <si>
    <t xml:space="preserve">Муниципальная программа "Развитие сферы информационных технологий в администрации Чагодощенского муниципального района на 2020-2025 годы"</t>
  </si>
  <si>
    <t xml:space="preserve">Муниципальная программа "Развитие физической культуры и спорта в Чагодощенском муниципальном районе на 2020-2025 годы"</t>
  </si>
  <si>
    <t xml:space="preserve">выделены дополнительно средства на реализацию программы </t>
  </si>
  <si>
    <t xml:space="preserve">Муниципальная программа "Управление муниципальными финансами Чагодощенского муниципального района на 2021-2025 годы"</t>
  </si>
  <si>
    <t xml:space="preserve">выделены дополнительно средства на реализацию программы в части увеличения дотаций поселениям</t>
  </si>
  <si>
    <t xml:space="preserve">Муниципальная программа "Развитие муниципального учреждения "Многофункциональный центр предоставления государственных и муниципальных услуг" Чагодощенского муниципального района на 2021-2025 годы"</t>
  </si>
  <si>
    <t xml:space="preserve">Муниципальная программа "Развитие Единой дежурно-диспетчерской службы Чагодощенского муниципального района" на 2021-2025 годы"</t>
  </si>
  <si>
    <t xml:space="preserve">Муниципальная программа "Реализация молодежной политики в Чагодощенском муниципальном районе на 2021-2023 годы"</t>
  </si>
  <si>
    <t xml:space="preserve">Муниципальная программа "Совершенствование муниципального управления в Чагодощенском муниципальном районе на 2021-2025 годы"</t>
  </si>
  <si>
    <t xml:space="preserve">Муниципальная программа "Развитие системы образования Чагодощенского муниципального района на 2021-2025 годы"</t>
  </si>
  <si>
    <t xml:space="preserve">Муниципальная программа "Совершенствование системы управления и распоряжения земельно-имущественным комплексом Чагодощенского муниципального района на 2015-2017 годы и на период до 2023 года"</t>
  </si>
  <si>
    <t xml:space="preserve">Муниципальная программа "Обеспечение жильем молодых семей в Чагодощенском муниципальном районе на 2022-2025 годы"</t>
  </si>
  <si>
    <t xml:space="preserve">Муниципальная программа "Модернизация объектов коммунальной инфраструктуры Чагодощенского муниципального района на 2022-2024 годы"</t>
  </si>
  <si>
    <t xml:space="preserve">Муниципальная программа "Обеспечение профилактики правонарушений, безопасности населения  и территории Чагодощенского муниципального района в 2022-2026 годах"</t>
  </si>
  <si>
    <t xml:space="preserve">Муниципальная программа "Энергосбережение и повышение энергетической эффективности в Чагодощенском муниципальном районе на 2022-2024 годы"</t>
  </si>
  <si>
    <t xml:space="preserve">Муниципальная программа "Охрана окружающей среды, воспроизводство и рациональное использование природных ресурсов Чагодощенского муниципального района на 2022-2025 годы"</t>
  </si>
  <si>
    <t xml:space="preserve">Муниципальная программа "Развитие сети автомобильных дорог  местного значения на территории Чагодощенского муниципального района на 2022-2026 годы"</t>
  </si>
  <si>
    <t xml:space="preserve">выделены  субсидии из областного бюджета на осуществление дорожной деятель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9.41"/>
    <col collapsed="false" customWidth="true" hidden="false" outlineLevel="0" max="5" min="3" style="1" width="17.28"/>
    <col collapsed="false" customWidth="true" hidden="false" outlineLevel="0" max="6" min="6" style="2" width="17.28"/>
    <col collapsed="false" customWidth="true" hidden="false" outlineLevel="0" max="8" min="7" style="2" width="22.56"/>
    <col collapsed="false" customWidth="true" hidden="false" outlineLevel="0" max="9" min="9" style="0" width="20.41"/>
    <col collapsed="false" customWidth="true" hidden="false" outlineLevel="0" max="10" min="10" style="0" width="22.7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</row>
    <row r="2" customFormat="false" ht="15" hidden="false" customHeight="false" outlineLevel="0" collapsed="false">
      <c r="A2" s="5"/>
      <c r="B2" s="5"/>
      <c r="C2" s="6"/>
      <c r="D2" s="6"/>
      <c r="E2" s="6"/>
      <c r="F2" s="7"/>
      <c r="G2" s="7"/>
      <c r="H2" s="7"/>
      <c r="I2" s="5"/>
      <c r="J2" s="5"/>
    </row>
    <row r="3" s="14" customFormat="true" ht="183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3"/>
    </row>
    <row r="4" customFormat="false" ht="15" hidden="false" customHeight="fals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6" t="n">
        <v>5</v>
      </c>
      <c r="F4" s="15" t="n">
        <v>6</v>
      </c>
      <c r="G4" s="15" t="n">
        <v>7</v>
      </c>
      <c r="H4" s="15" t="n">
        <v>8</v>
      </c>
      <c r="I4" s="17" t="n">
        <v>9</v>
      </c>
      <c r="J4" s="17"/>
    </row>
    <row r="5" customFormat="false" ht="73.5" hidden="false" customHeight="true" outlineLevel="0" collapsed="false">
      <c r="A5" s="18" t="s">
        <v>10</v>
      </c>
      <c r="B5" s="19" t="n">
        <f aca="false">SUM(B7:B32)</f>
        <v>985029.2</v>
      </c>
      <c r="C5" s="20" t="n">
        <f aca="false">SUM(C7:C32)</f>
        <v>1009943.4</v>
      </c>
      <c r="D5" s="20" t="n">
        <f aca="false">SUM(D7:D32)-0.1</f>
        <v>1113472.2</v>
      </c>
      <c r="E5" s="20" t="n">
        <f aca="false">SUM(E7:E32)-0.2</f>
        <v>1103553.9</v>
      </c>
      <c r="F5" s="21" t="n">
        <f aca="false">E5/D5</f>
        <v>0.99109245834786</v>
      </c>
      <c r="G5" s="22" t="n">
        <f aca="false">E5/C5</f>
        <v>1.09268885761321</v>
      </c>
      <c r="H5" s="22" t="n">
        <f aca="false">E5/B5</f>
        <v>1.12032607764318</v>
      </c>
      <c r="I5" s="23"/>
      <c r="J5" s="23"/>
    </row>
    <row r="6" customFormat="false" ht="42.75" hidden="false" customHeight="true" outlineLevel="0" collapsed="false">
      <c r="A6" s="24" t="s">
        <v>11</v>
      </c>
      <c r="B6" s="25" t="n">
        <v>0.994</v>
      </c>
      <c r="C6" s="26" t="n">
        <v>0.964</v>
      </c>
      <c r="D6" s="26" t="n">
        <v>0.976</v>
      </c>
      <c r="E6" s="26" t="n">
        <v>0.978</v>
      </c>
      <c r="F6" s="26" t="n">
        <v>0.978</v>
      </c>
      <c r="G6" s="26" t="n">
        <v>1.175</v>
      </c>
      <c r="H6" s="26" t="n">
        <v>1.1203</v>
      </c>
      <c r="I6" s="27"/>
      <c r="J6" s="27"/>
    </row>
    <row r="7" customFormat="false" ht="93" hidden="false" customHeight="true" outlineLevel="0" collapsed="false">
      <c r="A7" s="28" t="s">
        <v>12</v>
      </c>
      <c r="B7" s="29" t="n">
        <v>72469.8</v>
      </c>
      <c r="C7" s="30" t="n">
        <v>76798.2</v>
      </c>
      <c r="D7" s="30" t="n">
        <v>88609.1</v>
      </c>
      <c r="E7" s="30" t="n">
        <v>85571.8</v>
      </c>
      <c r="F7" s="31" t="n">
        <f aca="false">E7/D7</f>
        <v>0.965722482228123</v>
      </c>
      <c r="G7" s="31" t="n">
        <f aca="false">E7/C7</f>
        <v>1.11424226088632</v>
      </c>
      <c r="H7" s="32" t="n">
        <f aca="false">E7/B7</f>
        <v>1.18079255082807</v>
      </c>
      <c r="I7" s="33" t="s">
        <v>13</v>
      </c>
      <c r="J7" s="33"/>
    </row>
    <row r="8" customFormat="false" ht="90.75" hidden="false" customHeight="true" outlineLevel="0" collapsed="false">
      <c r="A8" s="34" t="s">
        <v>14</v>
      </c>
      <c r="B8" s="35" t="n">
        <v>11313.9</v>
      </c>
      <c r="C8" s="30" t="n">
        <v>11384</v>
      </c>
      <c r="D8" s="30" t="n">
        <v>12313.6</v>
      </c>
      <c r="E8" s="30" t="n">
        <v>12313.6</v>
      </c>
      <c r="F8" s="31" t="n">
        <f aca="false">E8/D8</f>
        <v>1</v>
      </c>
      <c r="G8" s="31" t="n">
        <f aca="false">E8/C8</f>
        <v>1.0816584680253</v>
      </c>
      <c r="H8" s="32" t="n">
        <f aca="false">E8/B8</f>
        <v>1.08836033551649</v>
      </c>
      <c r="I8" s="33" t="s">
        <v>13</v>
      </c>
      <c r="J8" s="33"/>
    </row>
    <row r="9" customFormat="false" ht="69.75" hidden="false" customHeight="true" outlineLevel="0" collapsed="false">
      <c r="A9" s="28" t="s">
        <v>15</v>
      </c>
      <c r="B9" s="29" t="n">
        <v>1874.1</v>
      </c>
      <c r="C9" s="30" t="n">
        <v>2150</v>
      </c>
      <c r="D9" s="30" t="n">
        <v>2229.4</v>
      </c>
      <c r="E9" s="30" t="n">
        <v>2227.4</v>
      </c>
      <c r="F9" s="31" t="n">
        <f aca="false">E9/D9</f>
        <v>0.999102897640621</v>
      </c>
      <c r="G9" s="31" t="n">
        <f aca="false">E9/C9</f>
        <v>1.036</v>
      </c>
      <c r="H9" s="32" t="n">
        <f aca="false">E9/B9</f>
        <v>1.18851715490102</v>
      </c>
      <c r="I9" s="33" t="s">
        <v>13</v>
      </c>
      <c r="J9" s="33"/>
    </row>
    <row r="10" customFormat="false" ht="83.25" hidden="false" customHeight="true" outlineLevel="0" collapsed="false">
      <c r="A10" s="36" t="s">
        <v>16</v>
      </c>
      <c r="B10" s="37" t="n">
        <v>182.4</v>
      </c>
      <c r="C10" s="38" t="n">
        <v>200</v>
      </c>
      <c r="D10" s="38" t="n">
        <v>220</v>
      </c>
      <c r="E10" s="38" t="n">
        <v>218.8</v>
      </c>
      <c r="F10" s="39" t="n">
        <f aca="false">E10/D10</f>
        <v>0.994545454545455</v>
      </c>
      <c r="G10" s="31" t="n">
        <f aca="false">E10/C10</f>
        <v>1.094</v>
      </c>
      <c r="H10" s="32" t="n">
        <f aca="false">E10/B10</f>
        <v>1.19956140350877</v>
      </c>
      <c r="I10" s="33" t="s">
        <v>13</v>
      </c>
      <c r="J10" s="33"/>
    </row>
    <row r="11" customFormat="false" ht="117.75" hidden="false" customHeight="true" outlineLevel="0" collapsed="false">
      <c r="A11" s="40" t="s">
        <v>17</v>
      </c>
      <c r="B11" s="35" t="n">
        <v>11512.5</v>
      </c>
      <c r="C11" s="30" t="n">
        <v>10518.2</v>
      </c>
      <c r="D11" s="30" t="n">
        <v>13752.2</v>
      </c>
      <c r="E11" s="30" t="n">
        <v>13251.6</v>
      </c>
      <c r="F11" s="31" t="n">
        <f aca="false">E11/D11</f>
        <v>0.963598551504487</v>
      </c>
      <c r="G11" s="31" t="n">
        <f aca="false">E11/C11</f>
        <v>1.25987336236238</v>
      </c>
      <c r="H11" s="32" t="n">
        <f aca="false">E11/B11</f>
        <v>1.15106188925081</v>
      </c>
      <c r="I11" s="33" t="s">
        <v>13</v>
      </c>
      <c r="J11" s="33"/>
    </row>
    <row r="12" customFormat="false" ht="115.5" hidden="false" customHeight="true" outlineLevel="0" collapsed="false">
      <c r="A12" s="34" t="s">
        <v>18</v>
      </c>
      <c r="B12" s="35" t="n">
        <v>1653.3</v>
      </c>
      <c r="C12" s="41" t="n">
        <v>3151.6</v>
      </c>
      <c r="D12" s="41" t="n">
        <v>3984.8</v>
      </c>
      <c r="E12" s="41" t="n">
        <v>3889.8</v>
      </c>
      <c r="F12" s="31" t="n">
        <f aca="false">E12/D12</f>
        <v>0.976159405741819</v>
      </c>
      <c r="G12" s="31" t="n">
        <f aca="false">E12/C12</f>
        <v>1.23423023226298</v>
      </c>
      <c r="H12" s="32" t="n">
        <f aca="false">E12/B12</f>
        <v>2.35274904735983</v>
      </c>
      <c r="I12" s="33" t="s">
        <v>13</v>
      </c>
      <c r="J12" s="33"/>
    </row>
    <row r="13" customFormat="false" ht="108.75" hidden="false" customHeight="true" outlineLevel="0" collapsed="false">
      <c r="A13" s="34" t="s">
        <v>19</v>
      </c>
      <c r="B13" s="35" t="n">
        <v>452.8</v>
      </c>
      <c r="C13" s="41" t="n">
        <v>300</v>
      </c>
      <c r="D13" s="41" t="n">
        <v>870</v>
      </c>
      <c r="E13" s="41" t="n">
        <v>870</v>
      </c>
      <c r="F13" s="31" t="n">
        <f aca="false">E13/D13</f>
        <v>1</v>
      </c>
      <c r="G13" s="31" t="n">
        <f aca="false">E13/C13</f>
        <v>2.9</v>
      </c>
      <c r="H13" s="32" t="n">
        <f aca="false">E13/B13</f>
        <v>1.92137809187279</v>
      </c>
      <c r="I13" s="33" t="s">
        <v>20</v>
      </c>
      <c r="J13" s="33"/>
    </row>
    <row r="14" customFormat="false" ht="119.25" hidden="false" customHeight="true" outlineLevel="0" collapsed="false">
      <c r="A14" s="40" t="s">
        <v>21</v>
      </c>
      <c r="B14" s="35" t="n">
        <v>50</v>
      </c>
      <c r="C14" s="41" t="n">
        <v>301.5</v>
      </c>
      <c r="D14" s="41" t="n">
        <v>248.1</v>
      </c>
      <c r="E14" s="41" t="n">
        <v>208.7</v>
      </c>
      <c r="F14" s="31" t="n">
        <f aca="false">E14/D14</f>
        <v>0.841193067311568</v>
      </c>
      <c r="G14" s="31" t="n">
        <f aca="false">E14/C14</f>
        <v>0.692205638474295</v>
      </c>
      <c r="H14" s="32" t="n">
        <f aca="false">E14/B14</f>
        <v>4.174</v>
      </c>
      <c r="I14" s="33" t="s">
        <v>22</v>
      </c>
      <c r="J14" s="33"/>
    </row>
    <row r="15" customFormat="false" ht="105" hidden="false" customHeight="true" outlineLevel="0" collapsed="false">
      <c r="A15" s="40" t="s">
        <v>23</v>
      </c>
      <c r="B15" s="35" t="n">
        <v>27956.2</v>
      </c>
      <c r="C15" s="41" t="n">
        <v>78102.1</v>
      </c>
      <c r="D15" s="41" t="n">
        <v>88947.5</v>
      </c>
      <c r="E15" s="41" t="n">
        <v>87897.3</v>
      </c>
      <c r="F15" s="31" t="n">
        <f aca="false">E15/D15</f>
        <v>0.988193035217404</v>
      </c>
      <c r="G15" s="31" t="n">
        <f aca="false">E15/C15</f>
        <v>1.12541532173911</v>
      </c>
      <c r="H15" s="32" t="n">
        <f aca="false">E15/B15</f>
        <v>3.1441075682675</v>
      </c>
      <c r="I15" s="33" t="s">
        <v>13</v>
      </c>
      <c r="J15" s="33"/>
    </row>
    <row r="16" customFormat="false" ht="90.75" hidden="false" customHeight="true" outlineLevel="0" collapsed="false">
      <c r="A16" s="40" t="s">
        <v>24</v>
      </c>
      <c r="B16" s="35" t="n">
        <v>75035.9</v>
      </c>
      <c r="C16" s="41" t="n">
        <f aca="false">205925-0.1</f>
        <v>205924.9</v>
      </c>
      <c r="D16" s="41" t="n">
        <v>220387.7</v>
      </c>
      <c r="E16" s="41" t="n">
        <v>218918.2</v>
      </c>
      <c r="F16" s="31" t="n">
        <f aca="false">E16/D16</f>
        <v>0.993332205018701</v>
      </c>
      <c r="G16" s="31" t="n">
        <f aca="false">E16/C16</f>
        <v>1.06309727478319</v>
      </c>
      <c r="H16" s="32" t="n">
        <f aca="false">E16/B16</f>
        <v>2.91751281719817</v>
      </c>
      <c r="I16" s="33" t="s">
        <v>13</v>
      </c>
      <c r="J16" s="33"/>
    </row>
    <row r="17" customFormat="false" ht="90.75" hidden="false" customHeight="true" outlineLevel="0" collapsed="false">
      <c r="A17" s="42" t="s">
        <v>25</v>
      </c>
      <c r="B17" s="43" t="n">
        <v>314383.8</v>
      </c>
      <c r="C17" s="38" t="n">
        <v>158830</v>
      </c>
      <c r="D17" s="38" t="n">
        <v>107255.2</v>
      </c>
      <c r="E17" s="38" t="n">
        <v>107255.2</v>
      </c>
      <c r="F17" s="39" t="n">
        <f aca="false">E17/D17</f>
        <v>1</v>
      </c>
      <c r="G17" s="39" t="n">
        <f aca="false">E17/C17</f>
        <v>0.675283006988604</v>
      </c>
      <c r="H17" s="32" t="n">
        <f aca="false">E17/B17</f>
        <v>0.341160072497374</v>
      </c>
      <c r="I17" s="44" t="s">
        <v>26</v>
      </c>
      <c r="J17" s="44"/>
    </row>
    <row r="18" customFormat="false" ht="90.75" hidden="false" customHeight="true" outlineLevel="0" collapsed="false">
      <c r="A18" s="45" t="s">
        <v>27</v>
      </c>
      <c r="B18" s="29" t="n">
        <v>21275.3</v>
      </c>
      <c r="C18" s="41" t="n">
        <v>0</v>
      </c>
      <c r="D18" s="41" t="n">
        <v>17107.4</v>
      </c>
      <c r="E18" s="41" t="n">
        <v>16694.5</v>
      </c>
      <c r="F18" s="39" t="n">
        <f aca="false">E18/D18</f>
        <v>0.975864245881899</v>
      </c>
      <c r="G18" s="39" t="e">
        <f aca="false">E18/C18</f>
        <v>#DIV/0!</v>
      </c>
      <c r="H18" s="32" t="n">
        <f aca="false">E18/B18</f>
        <v>0.784689287577614</v>
      </c>
      <c r="I18" s="33"/>
      <c r="J18" s="33"/>
    </row>
    <row r="19" customFormat="false" ht="90.75" hidden="false" customHeight="true" outlineLevel="0" collapsed="false">
      <c r="A19" s="28" t="s">
        <v>28</v>
      </c>
      <c r="B19" s="29" t="n">
        <v>32072.3</v>
      </c>
      <c r="C19" s="30" t="n">
        <v>34561</v>
      </c>
      <c r="D19" s="30" t="n">
        <v>50434.1</v>
      </c>
      <c r="E19" s="30" t="n">
        <v>49019.2</v>
      </c>
      <c r="F19" s="31" t="n">
        <f aca="false">E19/D19</f>
        <v>0.971945568573644</v>
      </c>
      <c r="G19" s="31" t="n">
        <f aca="false">E19/C19</f>
        <v>1.41833858973988</v>
      </c>
      <c r="H19" s="32" t="n">
        <f aca="false">E19/B19</f>
        <v>1.52839677852851</v>
      </c>
      <c r="I19" s="33" t="s">
        <v>29</v>
      </c>
      <c r="J19" s="33"/>
    </row>
    <row r="20" customFormat="false" ht="90.75" hidden="false" customHeight="true" outlineLevel="0" collapsed="false">
      <c r="A20" s="28" t="s">
        <v>30</v>
      </c>
      <c r="B20" s="29" t="n">
        <v>16510.4</v>
      </c>
      <c r="C20" s="30" t="n">
        <v>15545.6</v>
      </c>
      <c r="D20" s="30" t="n">
        <v>17808.4</v>
      </c>
      <c r="E20" s="30" t="n">
        <v>17808.4</v>
      </c>
      <c r="F20" s="31" t="n">
        <f aca="false">E20/D20</f>
        <v>1</v>
      </c>
      <c r="G20" s="31" t="n">
        <f aca="false">E20/C20</f>
        <v>1.14555887196377</v>
      </c>
      <c r="H20" s="32" t="n">
        <f aca="false">E20/B20</f>
        <v>1.07861711406144</v>
      </c>
      <c r="I20" s="33" t="s">
        <v>29</v>
      </c>
      <c r="J20" s="33"/>
    </row>
    <row r="21" customFormat="false" ht="90.75" hidden="false" customHeight="true" outlineLevel="0" collapsed="false">
      <c r="A21" s="28" t="s">
        <v>31</v>
      </c>
      <c r="B21" s="29" t="n">
        <v>2346.8</v>
      </c>
      <c r="C21" s="30" t="n">
        <v>2244.7</v>
      </c>
      <c r="D21" s="30" t="n">
        <v>2124.1</v>
      </c>
      <c r="E21" s="30" t="n">
        <v>2124.1</v>
      </c>
      <c r="F21" s="31" t="n">
        <f aca="false">E21/D21</f>
        <v>1</v>
      </c>
      <c r="G21" s="31" t="n">
        <f aca="false">E21/C21</f>
        <v>0.946273444112799</v>
      </c>
      <c r="H21" s="32" t="n">
        <f aca="false">E21/B21</f>
        <v>0.905104823589569</v>
      </c>
      <c r="I21" s="33" t="s">
        <v>22</v>
      </c>
      <c r="J21" s="33"/>
    </row>
    <row r="22" customFormat="false" ht="90.75" hidden="false" customHeight="true" outlineLevel="0" collapsed="false">
      <c r="A22" s="45" t="s">
        <v>32</v>
      </c>
      <c r="B22" s="29" t="n">
        <v>292351.2</v>
      </c>
      <c r="C22" s="41" t="n">
        <v>312991.5</v>
      </c>
      <c r="D22" s="41" t="n">
        <v>354517.3</v>
      </c>
      <c r="E22" s="41" t="n">
        <v>353026.8</v>
      </c>
      <c r="F22" s="31" t="n">
        <f aca="false">E22/D22</f>
        <v>0.995795691775832</v>
      </c>
      <c r="G22" s="46" t="n">
        <f aca="false">E22/C22</f>
        <v>1.12791178035186</v>
      </c>
      <c r="H22" s="32" t="n">
        <f aca="false">E22/B22</f>
        <v>1.20754352983672</v>
      </c>
      <c r="I22" s="33" t="s">
        <v>29</v>
      </c>
      <c r="J22" s="33"/>
    </row>
    <row r="23" customFormat="false" ht="90.75" hidden="false" customHeight="true" outlineLevel="0" collapsed="false">
      <c r="A23" s="47" t="s">
        <v>33</v>
      </c>
      <c r="B23" s="48" t="n">
        <v>8251</v>
      </c>
      <c r="C23" s="49" t="n">
        <v>9010</v>
      </c>
      <c r="D23" s="49" t="n">
        <v>22577.6</v>
      </c>
      <c r="E23" s="49" t="n">
        <v>22478.4</v>
      </c>
      <c r="F23" s="50" t="n">
        <f aca="false">E23/D23</f>
        <v>0.995606264616257</v>
      </c>
      <c r="G23" s="50" t="n">
        <f aca="false">E23/C23</f>
        <v>2.49482796892342</v>
      </c>
      <c r="H23" s="32" t="n">
        <f aca="false">E23/B23</f>
        <v>2.72432432432432</v>
      </c>
      <c r="I23" s="51" t="s">
        <v>34</v>
      </c>
      <c r="J23" s="51"/>
    </row>
    <row r="24" customFormat="false" ht="90.75" hidden="false" customHeight="true" outlineLevel="0" collapsed="false">
      <c r="A24" s="47" t="s">
        <v>35</v>
      </c>
      <c r="B24" s="48" t="n">
        <v>79429.2</v>
      </c>
      <c r="C24" s="30" t="n">
        <f aca="false">70888.3-0.1</f>
        <v>70888.2</v>
      </c>
      <c r="D24" s="30" t="n">
        <v>77068.8</v>
      </c>
      <c r="E24" s="30" t="n">
        <v>77063.9</v>
      </c>
      <c r="F24" s="31" t="n">
        <f aca="false">E24/D24</f>
        <v>0.999936420445109</v>
      </c>
      <c r="G24" s="31" t="n">
        <f aca="false">E24/C24</f>
        <v>1.08711887168809</v>
      </c>
      <c r="H24" s="32" t="n">
        <f aca="false">E24/B24</f>
        <v>0.970221278824412</v>
      </c>
      <c r="I24" s="33" t="s">
        <v>29</v>
      </c>
      <c r="J24" s="33"/>
    </row>
    <row r="25" customFormat="false" ht="90.75" hidden="false" customHeight="true" outlineLevel="0" collapsed="false">
      <c r="A25" s="47" t="s">
        <v>36</v>
      </c>
      <c r="B25" s="48" t="n">
        <v>614.7</v>
      </c>
      <c r="C25" s="30" t="n">
        <v>722.6</v>
      </c>
      <c r="D25" s="30" t="n">
        <v>670.6</v>
      </c>
      <c r="E25" s="30" t="n">
        <v>645.3</v>
      </c>
      <c r="F25" s="31" t="n">
        <f aca="false">E25/D25</f>
        <v>0.962272591708917</v>
      </c>
      <c r="G25" s="31" t="n">
        <f aca="false">E25/C25</f>
        <v>0.893025186825353</v>
      </c>
      <c r="H25" s="32" t="n">
        <f aca="false">E25/B25</f>
        <v>1.0497803806735</v>
      </c>
      <c r="I25" s="33" t="s">
        <v>22</v>
      </c>
      <c r="J25" s="33"/>
    </row>
    <row r="26" customFormat="false" ht="145.5" hidden="false" customHeight="true" outlineLevel="0" collapsed="false">
      <c r="A26" s="52" t="s">
        <v>37</v>
      </c>
      <c r="B26" s="48" t="n">
        <v>13486.5</v>
      </c>
      <c r="C26" s="53" t="n">
        <v>7481.4</v>
      </c>
      <c r="D26" s="53" t="n">
        <v>28902.8</v>
      </c>
      <c r="E26" s="53" t="n">
        <v>28756.2</v>
      </c>
      <c r="F26" s="50" t="n">
        <f aca="false">E26/D26</f>
        <v>0.994927827061738</v>
      </c>
      <c r="G26" s="50" t="n">
        <f aca="false">E26/C26</f>
        <v>3.84369235704547</v>
      </c>
      <c r="H26" s="32" t="n">
        <f aca="false">E26/B26</f>
        <v>2.13222110999889</v>
      </c>
      <c r="I26" s="51" t="s">
        <v>38</v>
      </c>
      <c r="J26" s="51"/>
    </row>
    <row r="27" customFormat="false" ht="90.75" hidden="false" customHeight="true" outlineLevel="0" collapsed="false">
      <c r="A27" s="47" t="s">
        <v>39</v>
      </c>
      <c r="B27" s="48" t="n">
        <v>222.4</v>
      </c>
      <c r="C27" s="30" t="n">
        <v>310</v>
      </c>
      <c r="D27" s="30" t="n">
        <v>310</v>
      </c>
      <c r="E27" s="30" t="n">
        <v>210</v>
      </c>
      <c r="F27" s="31" t="n">
        <f aca="false">E27/D27</f>
        <v>0.67741935483871</v>
      </c>
      <c r="G27" s="31" t="n">
        <f aca="false">E27/C27</f>
        <v>0.67741935483871</v>
      </c>
      <c r="H27" s="32" t="n">
        <f aca="false">E27/B27</f>
        <v>0.944244604316547</v>
      </c>
      <c r="I27" s="33" t="s">
        <v>22</v>
      </c>
      <c r="J27" s="33"/>
    </row>
    <row r="28" customFormat="false" ht="90.75" hidden="false" customHeight="true" outlineLevel="0" collapsed="false">
      <c r="A28" s="54" t="s">
        <v>40</v>
      </c>
      <c r="B28" s="55" t="n">
        <v>668.6</v>
      </c>
      <c r="C28" s="38" t="n">
        <v>668.6</v>
      </c>
      <c r="D28" s="38" t="n">
        <v>668.6</v>
      </c>
      <c r="E28" s="38" t="n">
        <v>668.6</v>
      </c>
      <c r="F28" s="31" t="n">
        <f aca="false">E28/D28</f>
        <v>1</v>
      </c>
      <c r="G28" s="39" t="n">
        <f aca="false">E28/C28</f>
        <v>1</v>
      </c>
      <c r="H28" s="32" t="n">
        <f aca="false">E28/B28</f>
        <v>1</v>
      </c>
      <c r="I28" s="33"/>
      <c r="J28" s="33"/>
    </row>
    <row r="29" customFormat="false" ht="106.5" hidden="false" customHeight="true" outlineLevel="0" collapsed="false">
      <c r="A29" s="54" t="s">
        <v>41</v>
      </c>
      <c r="B29" s="55" t="n">
        <v>413.3</v>
      </c>
      <c r="C29" s="38" t="n">
        <v>7136.8</v>
      </c>
      <c r="D29" s="38" t="n">
        <v>1732.7</v>
      </c>
      <c r="E29" s="38" t="n">
        <v>1732.7</v>
      </c>
      <c r="F29" s="31" t="n">
        <f aca="false">E29/D29</f>
        <v>1</v>
      </c>
      <c r="G29" s="39" t="n">
        <f aca="false">E29/C29</f>
        <v>0.24278388073086</v>
      </c>
      <c r="H29" s="32" t="n">
        <f aca="false">E29/B29</f>
        <v>4.19235422211469</v>
      </c>
      <c r="I29" s="33" t="s">
        <v>42</v>
      </c>
      <c r="J29" s="33"/>
    </row>
    <row r="30" customFormat="false" ht="114" hidden="false" customHeight="true" outlineLevel="0" collapsed="false">
      <c r="A30" s="47" t="s">
        <v>43</v>
      </c>
      <c r="B30" s="48" t="n">
        <v>404.7</v>
      </c>
      <c r="C30" s="30" t="n">
        <v>466.1</v>
      </c>
      <c r="D30" s="30" t="n">
        <v>475.9</v>
      </c>
      <c r="E30" s="30" t="n">
        <v>448.7</v>
      </c>
      <c r="F30" s="31" t="n">
        <f aca="false">E30/D30</f>
        <v>0.942845135532675</v>
      </c>
      <c r="G30" s="31" t="n">
        <f aca="false">E30/C30</f>
        <v>0.962668955159837</v>
      </c>
      <c r="H30" s="32" t="n">
        <f aca="false">E30/B30</f>
        <v>1.10872251050161</v>
      </c>
      <c r="I30" s="33" t="s">
        <v>22</v>
      </c>
      <c r="J30" s="33"/>
    </row>
    <row r="31" customFormat="false" ht="117.75" hidden="false" customHeight="true" outlineLevel="0" collapsed="false">
      <c r="A31" s="47" t="s">
        <v>44</v>
      </c>
      <c r="B31" s="48" t="n">
        <v>98.1</v>
      </c>
      <c r="C31" s="30" t="n">
        <v>150</v>
      </c>
      <c r="D31" s="30" t="n">
        <v>150</v>
      </c>
      <c r="E31" s="30" t="n">
        <v>148.5</v>
      </c>
      <c r="F31" s="31" t="n">
        <f aca="false">E31/D31</f>
        <v>0.99</v>
      </c>
      <c r="G31" s="31" t="n">
        <f aca="false">E31/C31</f>
        <v>0.99</v>
      </c>
      <c r="H31" s="32" t="n">
        <f aca="false">E31/B31</f>
        <v>1.51376146788991</v>
      </c>
      <c r="I31" s="33" t="s">
        <v>22</v>
      </c>
      <c r="J31" s="33"/>
    </row>
    <row r="32" customFormat="false" ht="110.25" hidden="false" customHeight="true" outlineLevel="0" collapsed="false">
      <c r="A32" s="47" t="s">
        <v>45</v>
      </c>
      <c r="B32" s="48" t="n">
        <v>0</v>
      </c>
      <c r="C32" s="30" t="n">
        <v>106.4</v>
      </c>
      <c r="D32" s="30" t="n">
        <v>106.4</v>
      </c>
      <c r="E32" s="30" t="n">
        <v>106.4</v>
      </c>
      <c r="F32" s="31" t="n">
        <f aca="false">E32/D32</f>
        <v>1</v>
      </c>
      <c r="G32" s="31" t="n">
        <f aca="false">E32/C32</f>
        <v>1</v>
      </c>
      <c r="H32" s="32" t="e">
        <f aca="false">E32/B32</f>
        <v>#DIV/0!</v>
      </c>
      <c r="I32" s="33"/>
      <c r="J32" s="33"/>
    </row>
  </sheetData>
  <mergeCells count="31">
    <mergeCell ref="A1:G1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4" min="2" style="1" width="17.28"/>
    <col collapsed="false" customWidth="true" hidden="false" outlineLevel="0" max="5" min="5" style="2" width="17.28"/>
    <col collapsed="false" customWidth="true" hidden="false" outlineLevel="0" max="6" min="6" style="2" width="22.56"/>
    <col collapsed="false" customWidth="true" hidden="false" outlineLevel="0" max="7" min="7" style="0" width="14.28"/>
    <col collapsed="false" customWidth="true" hidden="false" outlineLevel="0" max="8" min="8" style="0" width="15.41"/>
  </cols>
  <sheetData>
    <row r="1" customFormat="false" ht="50.25" hidden="false" customHeight="true" outlineLevel="0" collapsed="false">
      <c r="A1" s="3" t="s">
        <v>46</v>
      </c>
      <c r="B1" s="3"/>
      <c r="C1" s="3"/>
      <c r="D1" s="3"/>
      <c r="E1" s="3"/>
      <c r="F1" s="3"/>
      <c r="G1" s="5"/>
      <c r="H1" s="5"/>
    </row>
    <row r="2" customFormat="false" ht="15" hidden="false" customHeight="false" outlineLevel="0" collapsed="false">
      <c r="A2" s="5"/>
      <c r="B2" s="6"/>
      <c r="C2" s="6"/>
      <c r="D2" s="6"/>
      <c r="E2" s="7"/>
      <c r="F2" s="7"/>
      <c r="G2" s="5"/>
      <c r="H2" s="5"/>
    </row>
    <row r="3" s="14" customFormat="true" ht="183" hidden="false" customHeight="true" outlineLevel="0" collapsed="false">
      <c r="A3" s="8" t="s">
        <v>1</v>
      </c>
      <c r="B3" s="10" t="s">
        <v>47</v>
      </c>
      <c r="C3" s="10" t="s">
        <v>48</v>
      </c>
      <c r="D3" s="10" t="s">
        <v>49</v>
      </c>
      <c r="E3" s="11" t="s">
        <v>6</v>
      </c>
      <c r="F3" s="11" t="s">
        <v>7</v>
      </c>
      <c r="G3" s="13" t="s">
        <v>9</v>
      </c>
      <c r="H3" s="13"/>
    </row>
    <row r="4" customFormat="false" ht="15" hidden="false" customHeight="true" outlineLevel="0" collapsed="false">
      <c r="A4" s="15" t="n">
        <v>1</v>
      </c>
      <c r="B4" s="15" t="n">
        <v>2</v>
      </c>
      <c r="C4" s="15" t="n">
        <v>3</v>
      </c>
      <c r="D4" s="16" t="n">
        <v>4</v>
      </c>
      <c r="E4" s="15" t="n">
        <v>5</v>
      </c>
      <c r="F4" s="15" t="n">
        <v>6</v>
      </c>
      <c r="G4" s="17" t="n">
        <v>7</v>
      </c>
      <c r="H4" s="17"/>
    </row>
    <row r="5" customFormat="false" ht="73.5" hidden="false" customHeight="true" outlineLevel="0" collapsed="false">
      <c r="A5" s="56" t="s">
        <v>10</v>
      </c>
      <c r="B5" s="20" t="n">
        <f aca="false">SUM(B7:B30)</f>
        <v>501792</v>
      </c>
      <c r="C5" s="20" t="n">
        <f aca="false">C7+C8+C9+C10+C11+C12+C13+C14+C15+C16+C17+C18+C19+C20+C21+C22+C23+C24+C25+C26+C27+C28+C29+C30+0.1</f>
        <v>589433.1</v>
      </c>
      <c r="D5" s="20" t="n">
        <f aca="false">D7+D8+D9+D10+D11+D12+D13+D14+D15+D16+D17+D18+D19+D20+D21+D22+D23+D24+D25+D26+D27+D28+D29+D30</f>
        <v>583392.16</v>
      </c>
      <c r="E5" s="21" t="n">
        <f aca="false">D5/C5</f>
        <v>0.989751271179036</v>
      </c>
      <c r="F5" s="22" t="n">
        <f aca="false">D5/B5</f>
        <v>1.162617498884</v>
      </c>
      <c r="G5" s="23"/>
      <c r="H5" s="23"/>
    </row>
    <row r="6" customFormat="false" ht="42.75" hidden="false" customHeight="true" outlineLevel="0" collapsed="false">
      <c r="A6" s="24" t="s">
        <v>11</v>
      </c>
      <c r="B6" s="26" t="n">
        <v>0.964</v>
      </c>
      <c r="C6" s="26" t="n">
        <v>0.976</v>
      </c>
      <c r="D6" s="26" t="n">
        <v>0.978</v>
      </c>
      <c r="E6" s="26" t="n">
        <v>0.978</v>
      </c>
      <c r="F6" s="26" t="n">
        <v>1.175</v>
      </c>
      <c r="G6" s="27"/>
      <c r="H6" s="27"/>
    </row>
    <row r="7" customFormat="false" ht="70.5" hidden="false" customHeight="true" outlineLevel="0" collapsed="false">
      <c r="A7" s="28" t="s">
        <v>50</v>
      </c>
      <c r="B7" s="30" t="n">
        <v>200</v>
      </c>
      <c r="C7" s="30" t="n">
        <v>203</v>
      </c>
      <c r="D7" s="30" t="n">
        <v>202.6</v>
      </c>
      <c r="E7" s="31" t="n">
        <f aca="false">D7/C7</f>
        <v>0.998029556650246</v>
      </c>
      <c r="F7" s="31" t="n">
        <f aca="false">D7/B7</f>
        <v>1.013</v>
      </c>
      <c r="G7" s="33" t="s">
        <v>13</v>
      </c>
      <c r="H7" s="33"/>
    </row>
    <row r="8" customFormat="false" ht="90.75" hidden="false" customHeight="true" outlineLevel="0" collapsed="false">
      <c r="A8" s="34" t="s">
        <v>51</v>
      </c>
      <c r="B8" s="30" t="n">
        <v>49142.1</v>
      </c>
      <c r="C8" s="30" t="n">
        <v>100839.7</v>
      </c>
      <c r="D8" s="30" t="n">
        <v>96888.8</v>
      </c>
      <c r="E8" s="31" t="n">
        <f aca="false">D8/C8</f>
        <v>0.960819994506132</v>
      </c>
      <c r="F8" s="31" t="n">
        <f aca="false">D8/B8</f>
        <v>1.97160479507388</v>
      </c>
      <c r="G8" s="33" t="s">
        <v>52</v>
      </c>
      <c r="H8" s="33"/>
    </row>
    <row r="9" customFormat="false" ht="100.5" hidden="false" customHeight="true" outlineLevel="0" collapsed="false">
      <c r="A9" s="28" t="s">
        <v>53</v>
      </c>
      <c r="B9" s="30" t="n">
        <v>51940.8</v>
      </c>
      <c r="C9" s="30" t="n">
        <v>48356.1</v>
      </c>
      <c r="D9" s="30" t="n">
        <v>48356</v>
      </c>
      <c r="E9" s="31" t="n">
        <f aca="false">D9/C9</f>
        <v>0.999997932008578</v>
      </c>
      <c r="F9" s="31" t="n">
        <f aca="false">D9/B9</f>
        <v>0.930982965221945</v>
      </c>
      <c r="G9" s="33" t="s">
        <v>22</v>
      </c>
      <c r="H9" s="33"/>
    </row>
    <row r="10" customFormat="false" ht="101.25" hidden="false" customHeight="true" outlineLevel="0" collapsed="false">
      <c r="A10" s="36" t="s">
        <v>54</v>
      </c>
      <c r="B10" s="38" t="n">
        <v>1371</v>
      </c>
      <c r="C10" s="38" t="n">
        <v>1369.8</v>
      </c>
      <c r="D10" s="38" t="n">
        <v>1369.8</v>
      </c>
      <c r="E10" s="39" t="n">
        <f aca="false">D10/C10</f>
        <v>1</v>
      </c>
      <c r="F10" s="39" t="n">
        <v>0</v>
      </c>
      <c r="G10" s="33" t="s">
        <v>22</v>
      </c>
      <c r="H10" s="33"/>
    </row>
    <row r="11" customFormat="false" ht="90.75" hidden="false" customHeight="true" outlineLevel="0" collapsed="false">
      <c r="A11" s="40" t="s">
        <v>55</v>
      </c>
      <c r="B11" s="30" t="n">
        <v>900</v>
      </c>
      <c r="C11" s="30" t="n">
        <v>1293.9</v>
      </c>
      <c r="D11" s="30" t="n">
        <v>1286.3</v>
      </c>
      <c r="E11" s="31" t="n">
        <f aca="false">D11/C11</f>
        <v>0.994126284875183</v>
      </c>
      <c r="F11" s="31" t="n">
        <f aca="false">D11/B11</f>
        <v>1.42922222222222</v>
      </c>
      <c r="G11" s="33" t="s">
        <v>13</v>
      </c>
      <c r="H11" s="33"/>
    </row>
    <row r="12" customFormat="false" ht="90.75" hidden="false" customHeight="true" outlineLevel="0" collapsed="false">
      <c r="A12" s="34" t="s">
        <v>56</v>
      </c>
      <c r="B12" s="41" t="n">
        <v>150</v>
      </c>
      <c r="C12" s="41" t="n">
        <v>5</v>
      </c>
      <c r="D12" s="41" t="n">
        <v>5</v>
      </c>
      <c r="E12" s="31" t="n">
        <f aca="false">D12/C12</f>
        <v>1</v>
      </c>
      <c r="F12" s="31" t="n">
        <f aca="false">D12/B12</f>
        <v>0.0333333333333333</v>
      </c>
      <c r="G12" s="33" t="s">
        <v>57</v>
      </c>
      <c r="H12" s="33"/>
    </row>
    <row r="13" customFormat="false" ht="90.75" hidden="false" customHeight="true" outlineLevel="0" collapsed="false">
      <c r="A13" s="34" t="s">
        <v>58</v>
      </c>
      <c r="B13" s="41" t="n">
        <v>5345.7</v>
      </c>
      <c r="C13" s="41" t="n">
        <v>7217.9</v>
      </c>
      <c r="D13" s="41" t="n">
        <v>6946</v>
      </c>
      <c r="E13" s="31" t="n">
        <f aca="false">D13/C13</f>
        <v>0.962329763504621</v>
      </c>
      <c r="F13" s="31" t="n">
        <f aca="false">D13/B13</f>
        <v>1.29936210412107</v>
      </c>
      <c r="G13" s="33" t="s">
        <v>13</v>
      </c>
      <c r="H13" s="33"/>
    </row>
    <row r="14" customFormat="false" ht="90.75" hidden="false" customHeight="true" outlineLevel="0" collapsed="false">
      <c r="A14" s="40" t="s">
        <v>59</v>
      </c>
      <c r="B14" s="41" t="n">
        <v>428.3</v>
      </c>
      <c r="C14" s="41" t="n">
        <v>264.5</v>
      </c>
      <c r="D14" s="41" t="n">
        <v>264.5</v>
      </c>
      <c r="E14" s="31" t="n">
        <f aca="false">D14/C14</f>
        <v>1</v>
      </c>
      <c r="F14" s="31" t="n">
        <f aca="false">D14/B14</f>
        <v>0.617557786598179</v>
      </c>
      <c r="G14" s="33" t="s">
        <v>22</v>
      </c>
      <c r="H14" s="33"/>
    </row>
    <row r="15" customFormat="false" ht="105" hidden="false" customHeight="true" outlineLevel="0" collapsed="false">
      <c r="A15" s="40" t="s">
        <v>60</v>
      </c>
      <c r="B15" s="41" t="n">
        <v>35</v>
      </c>
      <c r="C15" s="41" t="n">
        <v>35</v>
      </c>
      <c r="D15" s="41" t="n">
        <f aca="false">34.96</f>
        <v>34.96</v>
      </c>
      <c r="E15" s="31" t="n">
        <f aca="false">D15/C15</f>
        <v>0.998857142857143</v>
      </c>
      <c r="F15" s="31" t="n">
        <f aca="false">D15/B15</f>
        <v>0.998857142857143</v>
      </c>
      <c r="G15" s="33"/>
      <c r="H15" s="33"/>
    </row>
    <row r="16" customFormat="false" ht="90.75" hidden="false" customHeight="true" outlineLevel="0" collapsed="false">
      <c r="A16" s="40" t="s">
        <v>61</v>
      </c>
      <c r="B16" s="41" t="n">
        <v>280</v>
      </c>
      <c r="C16" s="41" t="n">
        <v>323.4</v>
      </c>
      <c r="D16" s="41" t="n">
        <v>322.1</v>
      </c>
      <c r="E16" s="31" t="n">
        <f aca="false">D16/C16</f>
        <v>0.995980210265925</v>
      </c>
      <c r="F16" s="31" t="n">
        <f aca="false">D16/B16</f>
        <v>1.15035714285714</v>
      </c>
      <c r="G16" s="33" t="s">
        <v>13</v>
      </c>
      <c r="H16" s="33"/>
    </row>
    <row r="17" customFormat="false" ht="90.75" hidden="false" customHeight="true" outlineLevel="0" collapsed="false">
      <c r="A17" s="42" t="s">
        <v>62</v>
      </c>
      <c r="B17" s="38" t="n">
        <v>6437.1</v>
      </c>
      <c r="C17" s="38" t="n">
        <v>7322.7</v>
      </c>
      <c r="D17" s="38" t="n">
        <v>7319.4</v>
      </c>
      <c r="E17" s="39" t="n">
        <f aca="false">D17/C17</f>
        <v>0.999549346552501</v>
      </c>
      <c r="F17" s="39" t="n">
        <f aca="false">D17/B17</f>
        <v>1.13706482732908</v>
      </c>
      <c r="G17" s="44" t="s">
        <v>63</v>
      </c>
      <c r="H17" s="44"/>
    </row>
    <row r="18" customFormat="false" ht="90.75" hidden="false" customHeight="true" outlineLevel="0" collapsed="false">
      <c r="A18" s="45" t="s">
        <v>64</v>
      </c>
      <c r="B18" s="41" t="n">
        <v>46604.3</v>
      </c>
      <c r="C18" s="41" t="n">
        <v>66032.3</v>
      </c>
      <c r="D18" s="41" t="n">
        <v>65999.3</v>
      </c>
      <c r="E18" s="39" t="n">
        <f aca="false">D18/C18</f>
        <v>0.999500244577275</v>
      </c>
      <c r="F18" s="46" t="n">
        <f aca="false">D18/B18</f>
        <v>1.41616331540223</v>
      </c>
      <c r="G18" s="16" t="s">
        <v>65</v>
      </c>
      <c r="H18" s="16"/>
    </row>
    <row r="19" customFormat="false" ht="90.75" hidden="false" customHeight="true" outlineLevel="0" collapsed="false">
      <c r="A19" s="28" t="s">
        <v>66</v>
      </c>
      <c r="B19" s="30" t="n">
        <v>20238.2</v>
      </c>
      <c r="C19" s="30" t="n">
        <v>22141.3</v>
      </c>
      <c r="D19" s="30" t="n">
        <v>22141.3</v>
      </c>
      <c r="E19" s="31" t="n">
        <f aca="false">D19/C19</f>
        <v>1</v>
      </c>
      <c r="F19" s="31" t="n">
        <f aca="false">D19/B19</f>
        <v>1.09403504264213</v>
      </c>
      <c r="G19" s="33" t="s">
        <v>29</v>
      </c>
      <c r="H19" s="33"/>
    </row>
    <row r="20" customFormat="false" ht="90.75" hidden="false" customHeight="true" outlineLevel="0" collapsed="false">
      <c r="A20" s="28" t="s">
        <v>67</v>
      </c>
      <c r="B20" s="30" t="n">
        <v>1989.2</v>
      </c>
      <c r="C20" s="30" t="n">
        <v>2200.3</v>
      </c>
      <c r="D20" s="30" t="n">
        <v>2200.3</v>
      </c>
      <c r="E20" s="31" t="n">
        <f aca="false">D20/C20</f>
        <v>1</v>
      </c>
      <c r="F20" s="31" t="n">
        <f aca="false">D20/B20</f>
        <v>1.10612306454856</v>
      </c>
      <c r="G20" s="33" t="s">
        <v>29</v>
      </c>
      <c r="H20" s="33"/>
    </row>
    <row r="21" customFormat="false" ht="90.75" hidden="false" customHeight="true" outlineLevel="0" collapsed="false">
      <c r="A21" s="28" t="s">
        <v>68</v>
      </c>
      <c r="B21" s="30" t="n">
        <v>472</v>
      </c>
      <c r="C21" s="30" t="n">
        <v>472</v>
      </c>
      <c r="D21" s="30" t="n">
        <v>472</v>
      </c>
      <c r="E21" s="31" t="n">
        <f aca="false">D21/C21</f>
        <v>1</v>
      </c>
      <c r="F21" s="31" t="n">
        <f aca="false">D21/B21</f>
        <v>1</v>
      </c>
      <c r="G21" s="33"/>
      <c r="H21" s="33"/>
    </row>
    <row r="22" customFormat="false" ht="90.75" hidden="false" customHeight="true" outlineLevel="0" collapsed="false">
      <c r="A22" s="45" t="s">
        <v>69</v>
      </c>
      <c r="B22" s="41" t="n">
        <v>39803.3</v>
      </c>
      <c r="C22" s="41" t="n">
        <v>37889.6</v>
      </c>
      <c r="D22" s="41" t="n">
        <v>37547.9</v>
      </c>
      <c r="E22" s="31" t="n">
        <f aca="false">D22/C22</f>
        <v>0.990981694185212</v>
      </c>
      <c r="F22" s="46" t="n">
        <f aca="false">D22/B22</f>
        <v>0.943336356533252</v>
      </c>
      <c r="G22" s="16" t="s">
        <v>29</v>
      </c>
      <c r="H22" s="16"/>
    </row>
    <row r="23" customFormat="false" ht="90.75" hidden="false" customHeight="true" outlineLevel="0" collapsed="false">
      <c r="A23" s="28" t="s">
        <v>70</v>
      </c>
      <c r="B23" s="30" t="n">
        <v>247753</v>
      </c>
      <c r="C23" s="30" t="n">
        <v>257266.7</v>
      </c>
      <c r="D23" s="30" t="n">
        <v>256226.2</v>
      </c>
      <c r="E23" s="31" t="n">
        <f aca="false">D23/C23</f>
        <v>0.995955558958855</v>
      </c>
      <c r="F23" s="31" t="n">
        <f aca="false">D23/B23</f>
        <v>1.03420019131958</v>
      </c>
      <c r="G23" s="33" t="s">
        <v>13</v>
      </c>
      <c r="H23" s="33"/>
    </row>
    <row r="24" customFormat="false" ht="90.75" hidden="false" customHeight="true" outlineLevel="0" collapsed="false">
      <c r="A24" s="47" t="s">
        <v>71</v>
      </c>
      <c r="B24" s="30" t="n">
        <v>12168.1</v>
      </c>
      <c r="C24" s="30" t="n">
        <v>8320.7</v>
      </c>
      <c r="D24" s="30" t="n">
        <v>8148.6</v>
      </c>
      <c r="E24" s="31" t="n">
        <f aca="false">D24/C24</f>
        <v>0.979316644032353</v>
      </c>
      <c r="F24" s="31" t="n">
        <f aca="false">D24/B24</f>
        <v>0.669669052686944</v>
      </c>
      <c r="G24" s="33" t="s">
        <v>22</v>
      </c>
      <c r="H24" s="33"/>
    </row>
    <row r="25" customFormat="false" ht="90.75" hidden="false" customHeight="true" outlineLevel="0" collapsed="false">
      <c r="A25" s="47" t="s">
        <v>72</v>
      </c>
      <c r="B25" s="30" t="n">
        <v>1114.3</v>
      </c>
      <c r="C25" s="30" t="n">
        <v>1114.3</v>
      </c>
      <c r="D25" s="30" t="n">
        <v>1114.3</v>
      </c>
      <c r="E25" s="31" t="n">
        <f aca="false">D25/C25</f>
        <v>1</v>
      </c>
      <c r="F25" s="31" t="n">
        <f aca="false">D25/B25</f>
        <v>1</v>
      </c>
      <c r="G25" s="33"/>
      <c r="H25" s="33"/>
    </row>
    <row r="26" customFormat="false" ht="90.75" hidden="false" customHeight="true" outlineLevel="0" collapsed="false">
      <c r="A26" s="52" t="s">
        <v>73</v>
      </c>
      <c r="B26" s="53" t="n">
        <v>1470</v>
      </c>
      <c r="C26" s="53" t="n">
        <v>10612.7</v>
      </c>
      <c r="D26" s="53" t="n">
        <v>10564.5</v>
      </c>
      <c r="E26" s="50" t="n">
        <f aca="false">D26/C26</f>
        <v>0.995458271693348</v>
      </c>
      <c r="F26" s="50" t="n">
        <f aca="false">D26/B26</f>
        <v>7.18673469387755</v>
      </c>
      <c r="G26" s="51" t="s">
        <v>13</v>
      </c>
      <c r="H26" s="51"/>
    </row>
    <row r="27" customFormat="false" ht="90.75" hidden="false" customHeight="true" outlineLevel="0" collapsed="false">
      <c r="A27" s="47" t="s">
        <v>74</v>
      </c>
      <c r="B27" s="30" t="n">
        <v>350</v>
      </c>
      <c r="C27" s="30" t="n">
        <v>256.6</v>
      </c>
      <c r="D27" s="30" t="n">
        <v>242.3</v>
      </c>
      <c r="E27" s="31" t="n">
        <f aca="false">D27/C27</f>
        <v>0.944271239282931</v>
      </c>
      <c r="F27" s="31" t="n">
        <f aca="false">D27/B27</f>
        <v>0.692285714285714</v>
      </c>
      <c r="G27" s="33" t="s">
        <v>22</v>
      </c>
      <c r="H27" s="33"/>
    </row>
    <row r="28" customFormat="false" ht="90.75" hidden="false" customHeight="true" outlineLevel="0" collapsed="false">
      <c r="A28" s="54" t="s">
        <v>75</v>
      </c>
      <c r="B28" s="38" t="n">
        <v>100</v>
      </c>
      <c r="C28" s="38" t="n">
        <v>172.2</v>
      </c>
      <c r="D28" s="38" t="n">
        <v>172.2</v>
      </c>
      <c r="E28" s="31" t="n">
        <f aca="false">D28/C28</f>
        <v>1</v>
      </c>
      <c r="F28" s="39" t="n">
        <f aca="false">D28/B28</f>
        <v>1.722</v>
      </c>
      <c r="G28" s="33"/>
      <c r="H28" s="33"/>
    </row>
    <row r="29" customFormat="false" ht="114" hidden="false" customHeight="true" outlineLevel="0" collapsed="false">
      <c r="A29" s="47" t="s">
        <v>76</v>
      </c>
      <c r="B29" s="30" t="n">
        <v>140</v>
      </c>
      <c r="C29" s="30" t="n">
        <v>80</v>
      </c>
      <c r="D29" s="30" t="n">
        <v>30.1</v>
      </c>
      <c r="E29" s="31" t="n">
        <f aca="false">D29/C29</f>
        <v>0.37625</v>
      </c>
      <c r="F29" s="31" t="n">
        <f aca="false">D29/B29</f>
        <v>0.215</v>
      </c>
      <c r="G29" s="33"/>
      <c r="H29" s="33"/>
    </row>
    <row r="30" customFormat="false" ht="117.75" hidden="false" customHeight="true" outlineLevel="0" collapsed="false">
      <c r="A30" s="47" t="s">
        <v>77</v>
      </c>
      <c r="B30" s="30" t="n">
        <v>13359.6</v>
      </c>
      <c r="C30" s="30" t="n">
        <v>15643.3</v>
      </c>
      <c r="D30" s="30" t="n">
        <v>15537.7</v>
      </c>
      <c r="E30" s="31" t="n">
        <f aca="false">D30/C30</f>
        <v>0.993249506178364</v>
      </c>
      <c r="F30" s="31" t="n">
        <f aca="false">D30/B30</f>
        <v>1.16303631845265</v>
      </c>
      <c r="G30" s="33" t="s">
        <v>78</v>
      </c>
      <c r="H30" s="33"/>
    </row>
  </sheetData>
  <mergeCells count="29">
    <mergeCell ref="A1:F1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1:41:24Z</dcterms:created>
  <dc:creator>Лихоманова</dc:creator>
  <dc:description/>
  <dc:language>en-US</dc:language>
  <cp:lastModifiedBy>Первышина</cp:lastModifiedBy>
  <cp:lastPrinted>2025-04-04T12:36:50Z</cp:lastPrinted>
  <dcterms:modified xsi:type="dcterms:W3CDTF">2025-04-04T12:48:36Z</dcterms:modified>
  <cp:revision>0</cp:revision>
  <dc:subject/>
  <dc:title/>
</cp:coreProperties>
</file>