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-2025" sheetId="1" state="visible" r:id="rId2"/>
    <sheet name="Лист1" sheetId="2" state="visible" r:id="rId3"/>
  </sheets>
  <definedNames>
    <definedName function="false" hidden="false" localSheetId="0" name="_xlnm.Print_Area" vbProcedure="false">'2023-2025'!$A$1:$J$119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'2023-2025'!$13:$13</definedName>
    <definedName function="false" hidden="false" localSheetId="0" name="Excel_BuiltIn__FilterDatabase" vbProcedure="false">'2023-2025'!$A$10:$K$1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620">
  <si>
    <t xml:space="preserve">Приложение 4
к решению 
 Представительного Собрания  
Чагодощенского муниципального округа  "Об исполнении бюджета Чагодощенского  муниципального округа за 2024 год"
от __.__.2025 года №___ 
        </t>
  </si>
  <si>
    <t xml:space="preserve"> ВЕДОМСТВЕННАЯ  СТРУКТУРА РАСХОДОВ  БЮДЖЕТА ОКРУГА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2024 ГОД 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2024 год</t>
  </si>
  <si>
    <t xml:space="preserve">Финансовое управление Администрации Чагодощенского муниципального округа Вологод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02</t>
  </si>
  <si>
    <t xml:space="preserve">0</t>
  </si>
  <si>
    <t xml:space="preserve">00</t>
  </si>
  <si>
    <t xml:space="preserve">00000</t>
  </si>
  <si>
    <t xml:space="preserve">Подпрограмма "Обеспечение реализации муниципальной программы "Управление муниципальными финансами Чагодощенского округа на 2023-2029 годы"</t>
  </si>
  <si>
    <t xml:space="preserve">2</t>
  </si>
  <si>
    <t xml:space="preserve">Основное мероприятие "Обеспечение реализации муниципальной программы "Управление муниципальными финансами Чагодощенского муниципального округа на 2023-2029 годы"</t>
  </si>
  <si>
    <t xml:space="preserve">01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Единая субвенция</t>
  </si>
  <si>
    <t xml:space="preserve">72310</t>
  </si>
  <si>
    <t xml:space="preserve">Первомайское территориальное управление Администрации Чагодощенского муниципального округа</t>
  </si>
  <si>
    <t xml:space="preserve">265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"Совершенствование муниципального управления в Чагодощенском муниципальном округе на 2023-2026 годы"</t>
  </si>
  <si>
    <t xml:space="preserve">Основное мероприятие "Обеспечение деятельности администрации и территориальных отделов Чагодощенского муниципального округа"</t>
  </si>
  <si>
    <t xml:space="preserve">Расходы на обеспечение функций государственных (муниципальных) органов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3-2026 годы"</t>
  </si>
  <si>
    <t xml:space="preserve">10</t>
  </si>
  <si>
    <t xml:space="preserve">06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Обеспечение первичных мер пожарной безопасности на территории округ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сети автомобильных дорог местного значения"</t>
  </si>
  <si>
    <t xml:space="preserve">1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13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й  Чагодощенского муниципального округа"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Обустройство контейнерных площадок</t>
  </si>
  <si>
    <t xml:space="preserve">S1100</t>
  </si>
  <si>
    <t xml:space="preserve">Благоустройство и повышение внешней привлекательности территории 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3-2026 годы"</t>
  </si>
  <si>
    <t xml:space="preserve">23</t>
  </si>
  <si>
    <t xml:space="preserve">Основное мероприятие "Проведение мероприятий по предотвращению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политики Чагодощенского муниципального округа на 2023-2026 годы"</t>
  </si>
  <si>
    <t xml:space="preserve">19</t>
  </si>
  <si>
    <t xml:space="preserve">Подпрограмма «Молодёжь Чагодощенского муниципального округа»</t>
  </si>
  <si>
    <t xml:space="preserve">Основное мероприятие "Профессиональное и личностное развитие, повышение социальной активности и культурного уровня молодёжи Чагодощенского муниципального округа"</t>
  </si>
  <si>
    <t xml:space="preserve">Организационно-воспитательная работа с молодежью</t>
  </si>
  <si>
    <t xml:space="preserve">20280</t>
  </si>
  <si>
    <t xml:space="preserve">Культура и кинематоргафия</t>
  </si>
  <si>
    <t xml:space="preserve">Культура </t>
  </si>
  <si>
    <t xml:space="preserve">Муниципальная программа "Сохранение и развитие культурного потенциала Чагодощенского муниципального округа на 2023-2027 годы"</t>
  </si>
  <si>
    <t xml:space="preserve">18</t>
  </si>
  <si>
    <t xml:space="preserve">Подпрограмма "Развитие культурно-досуговой деятельности с/п Первомайский"</t>
  </si>
  <si>
    <t xml:space="preserve">3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Субсидии бюджетным учреждениям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6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Доплаты к пенсиям муниципальных служащих </t>
  </si>
  <si>
    <t xml:space="preserve">84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Социальная поддержка граждан Чагодощенского муниципального округа на 2023-2026 годы</t>
  </si>
  <si>
    <t xml:space="preserve">Обеспечение мер социальной поддержки отдельным категориям граждан, проживающим и работающим в сельской местности, рабочих поселках (поселках городского типа) в соответствии с решением Представительного Собрания округа от 22.12.2022 г. № 73</t>
  </si>
  <si>
    <t xml:space="preserve">81020</t>
  </si>
  <si>
    <t xml:space="preserve">Физическая культура и спорт</t>
  </si>
  <si>
    <t xml:space="preserve">Массовый спорт</t>
  </si>
  <si>
    <t xml:space="preserve">Муниципальная программа "Проект "Народный бюджет" Чагодощенского муниципального округа"</t>
  </si>
  <si>
    <t xml:space="preserve">11</t>
  </si>
  <si>
    <t xml:space="preserve">12</t>
  </si>
  <si>
    <t xml:space="preserve">Основное мероприятие "Обеспечение реализации проекта "Народный бюджет" </t>
  </si>
  <si>
    <t xml:space="preserve">Обеспечение реализации проекта "Народный бюджет"</t>
  </si>
  <si>
    <t xml:space="preserve">S2270</t>
  </si>
  <si>
    <t xml:space="preserve">Муниципальная программа "Развитие физической культуры и спорта в Чагодощенском муниципальном округе на 2023-2027 годы"  </t>
  </si>
  <si>
    <t xml:space="preserve">17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05</t>
  </si>
  <si>
    <t xml:space="preserve">20290</t>
  </si>
  <si>
    <t xml:space="preserve">Белокресткое территориальное управление Администрации Чагодощенского муниципального округа</t>
  </si>
  <si>
    <t xml:space="preserve">266</t>
  </si>
  <si>
    <t xml:space="preserve">Основное мероприятие "Обеспечение деятельности администрации и территориальных отделов Чагодощенского муниципального округа</t>
  </si>
  <si>
    <t xml:space="preserve">Другие общегосударственные вопросы</t>
  </si>
  <si>
    <t xml:space="preserve">Муниципальная программа "Совершенствование системы управления и распоряжения 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 округа"</t>
  </si>
  <si>
    <t xml:space="preserve">Мероприятия в сфере управления и распоряжения имуществом</t>
  </si>
  <si>
    <t xml:space="preserve">20220</t>
  </si>
  <si>
    <t xml:space="preserve">Основное мероприятие "Содержание имущества, находящегося в соственности округа"</t>
  </si>
  <si>
    <t xml:space="preserve">03</t>
  </si>
  <si>
    <t xml:space="preserve">Содержание и обслуживание казны</t>
  </si>
  <si>
    <t xml:space="preserve">20230</t>
  </si>
  <si>
    <t xml:space="preserve">Приведение в нормативное состояние автомобильных дорог общего пользования местного значения   </t>
  </si>
  <si>
    <t xml:space="preserve">Иные закупки товаров, работ, услуг для государственных (муниципальных) нужд</t>
  </si>
  <si>
    <t xml:space="preserve">Основное мероприятие "Благоустройство территорий Чагодощенского муниципального округа"</t>
  </si>
  <si>
    <t xml:space="preserve">Обустройство систем уличного освещения</t>
  </si>
  <si>
    <t xml:space="preserve">S3350</t>
  </si>
  <si>
    <t xml:space="preserve">Обеспечение реализации проекта "Народный бюджет</t>
  </si>
  <si>
    <t xml:space="preserve">Подпрограмма "Развитие культурно-досуговой деятельности с/п Белокрестское"</t>
  </si>
  <si>
    <t xml:space="preserve">5</t>
  </si>
  <si>
    <t xml:space="preserve">Основное мероприятие "Капитальный ремонт сельских домов культуры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 </t>
  </si>
  <si>
    <t xml:space="preserve">Физкультурно-оздоровительная работа и спортивные мероприятия</t>
  </si>
  <si>
    <t xml:space="preserve">20270</t>
  </si>
  <si>
    <t xml:space="preserve">Сазоновское территориальное управление Администрации Чагодощенского муниципального округа</t>
  </si>
  <si>
    <t xml:space="preserve">26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исковых требований и уплата государственной пошли</t>
  </si>
  <si>
    <t xml:space="preserve">21030</t>
  </si>
  <si>
    <t xml:space="preserve">Исполнение судебных актов</t>
  </si>
  <si>
    <t xml:space="preserve">Основное мероприятие "Оформление права собственности на объекты муниципального недвижимого имущества"</t>
  </si>
  <si>
    <t xml:space="preserve">Гражданская оборона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еступлений и иных правонарушений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07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S1360</t>
  </si>
  <si>
    <t xml:space="preserve">Коммунальное хозяйство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новное мероприятие "Строительство и ремонт источников нецентрализованного водоснабжения"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Ремонтные мероприятия на объектах коммунальной инфраструктуры теплоснабжения"</t>
  </si>
  <si>
    <t xml:space="preserve">08</t>
  </si>
  <si>
    <t xml:space="preserve">Подпрограмма "Развитие культурно-досуговой деятельности п. Сазоново"</t>
  </si>
  <si>
    <t xml:space="preserve">Основное мероприятие "Организация и проведение культурно-массовых мероприятий"</t>
  </si>
  <si>
    <t xml:space="preserve">Мероприятия в области культуры</t>
  </si>
  <si>
    <t xml:space="preserve">2801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Чагодское территориальное управление Администрации Чагодощенского муниципального округа</t>
  </si>
  <si>
    <t xml:space="preserve">268</t>
  </si>
  <si>
    <t xml:space="preserve">Основное мероприятие "Исполнение исковых требований"</t>
  </si>
  <si>
    <t xml:space="preserve">Исполнение исковых требований и уплата государственной пошлины</t>
  </si>
  <si>
    <t xml:space="preserve">Основное мероприятие "Проведение мероприятий по обеспе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Развитие и обеспечение эксплуатации АПК "Безопасный город" на территории Чагодощенского муниципального округа за счет бюджета округа</t>
  </si>
  <si>
    <t xml:space="preserve">110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новное мероприятие "Приобретение и установка насосов, компрессоров"</t>
  </si>
  <si>
    <t xml:space="preserve">Основное мероприятие "Субсидия муниципальному унитарному предприятию для обеспечения бесперебойного теплоснабжения"</t>
  </si>
  <si>
    <t xml:space="preserve">Субсидия муниципальному унитарному предприятию для обеспечения бесперебойного теплоснабжения</t>
  </si>
  <si>
    <t xml:space="preserve">20201</t>
  </si>
  <si>
    <t xml:space="preserve">Субсидии на возмещении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беспечение реализации проекта "Народный бюджет"</t>
  </si>
  <si>
    <t xml:space="preserve">Озеленение территории п. Чагода</t>
  </si>
  <si>
    <t xml:space="preserve">21080</t>
  </si>
  <si>
    <t xml:space="preserve">Культура и кинематография</t>
  </si>
  <si>
    <t xml:space="preserve">Подпрограмма "Развитие культурно-досуговой деятельности п. Чагода"</t>
  </si>
  <si>
    <t xml:space="preserve">Контрольно-счетная комиссия Чагодощенского муниципального округа Вологодской области</t>
  </si>
  <si>
    <t xml:space="preserve">291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Обеспечение деятельности Контрольно-счетной комиссии</t>
  </si>
  <si>
    <t xml:space="preserve">92</t>
  </si>
  <si>
    <t xml:space="preserve">Администрация Чагодощенского муниципального округа Вологодской области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органов местного самоуправления</t>
  </si>
  <si>
    <t xml:space="preserve">91</t>
  </si>
  <si>
    <t xml:space="preserve">Глава муниципального образования</t>
  </si>
  <si>
    <t xml:space="preserve">Основное мероприятие "Обеспечение деятельности администрации округа"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Муниципальная программа "Развитие кадрового потенциала в Чагодощенском районе на 2023-2027 годы"</t>
  </si>
  <si>
    <t xml:space="preserve">Подпрограмма "Совершенствование системы муниципальной службы в районе"</t>
  </si>
  <si>
    <t xml:space="preserve">Основное мероприятие "Повышение квалификации муниципальных служащих"</t>
  </si>
  <si>
    <t xml:space="preserve">Судебная система</t>
  </si>
  <si>
    <t xml:space="preserve">Муниципальная программа "Совершенствование муниципального управления в Чагодощенском муниципальном районе на 2023-2026 годы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РФ</t>
  </si>
  <si>
    <t xml:space="preserve">51200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Основное мероприятие "Обеспчение реализации функций, связанных с общегосударственным управлением"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830</t>
  </si>
  <si>
    <t xml:space="preserve">Основное мероприятие "Обеспечение деятельности МБУ "Управление и содержание территорий Чагодощенского муниципального округа"</t>
  </si>
  <si>
    <t xml:space="preserve">Субсидии бюджетным учреждениям </t>
  </si>
  <si>
    <t xml:space="preserve">Муниципальная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Реализация мероприятий по содействию трудоустройству населения Чагодощенского округа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информационных и телекоммуникационных технологий в органах местного самоуправления" </t>
  </si>
  <si>
    <t xml:space="preserve">Основное мероприятие "Поддержание в актуальном состоянии официального сайта Чагодощенского муниципального округа"</t>
  </si>
  <si>
    <t xml:space="preserve">Муниципальная программа "Развитие муниципального учреждения "МФЦ" Чагодощенского муниципального округа на 2023-2026 годы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Подпрограмма "Профилактика преступлений и правонарушений в Чагодощенском мунципальном округе"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Основное мероприятие "Проведение мероприятий, направленных на предупреждение эктремизма и терроризма" </t>
  </si>
  <si>
    <t xml:space="preserve">Мероприятия по противодействию эктремизму и терроризму</t>
  </si>
  <si>
    <t xml:space="preserve">20300</t>
  </si>
  <si>
    <t xml:space="preserve">Иные выплаты населению</t>
  </si>
  <si>
    <t xml:space="preserve">360</t>
  </si>
  <si>
    <t xml:space="preserve">Основное мероприятие "Обеспечение охраны общественного порядка с участием народных дружин"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циализации лиц, отбывших наказание в местах лищения свободы и осужденных без изоляции от общества"</t>
  </si>
  <si>
    <t xml:space="preserve">Основное мероприятие "Обеспечение вывоза трупов криминального характера"</t>
  </si>
  <si>
    <t xml:space="preserve">Основное мероприятие "Ремонт здания (помещения) для работы участковых уполномеченных полиции в п. Сазоново"</t>
  </si>
  <si>
    <t xml:space="preserve">Бюджетные инвестиции</t>
  </si>
  <si>
    <t xml:space="preserve">410</t>
  </si>
  <si>
    <t xml:space="preserve">Подпрограмма "Безопасность дорожного движения"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"</t>
  </si>
  <si>
    <t xml:space="preserve">Мероприятия по обеспечению безопасности дорожного движения</t>
  </si>
  <si>
    <t xml:space="preserve">203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тсв. Развитие института социальной рекламы"</t>
  </si>
  <si>
    <t xml:space="preserve">Муниципальная программа "Развитие Единой дежурно-диспетчерской службы Чагодощенского муниципального округа на 2023-2026 годы"</t>
  </si>
  <si>
    <t xml:space="preserve">15</t>
  </si>
  <si>
    <t xml:space="preserve">Основное мероприятие "Обеспечение деятельности ЕДДС"</t>
  </si>
  <si>
    <t xml:space="preserve">Расходы на обеспечение деятельности (оказание услу) муниципальных учреждений</t>
  </si>
  <si>
    <t xml:space="preserve">Транспорт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</t>
  </si>
  <si>
    <t xml:space="preserve">2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 за счет бюджета округа</t>
  </si>
  <si>
    <t xml:space="preserve">1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существление дорожной деятельности в отношении автомобильных дорог общего пользования местного значения за счёт средств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ёт средств бюджета округа</t>
  </si>
  <si>
    <t xml:space="preserve">11360</t>
  </si>
  <si>
    <t xml:space="preserve">Другие вопросы в области национальной экономики</t>
  </si>
  <si>
    <t xml:space="preserve">Муниципальная программа "Комплексное развитие  сельских территорий  Чагодощенского муниципального округа  Вологодской области  на 2023 -2026 годы"</t>
  </si>
  <si>
    <t xml:space="preserve">Основное мероприятие "Развитие кадрового потенциала на сельских территориях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Проведение конкурса "Я-предприниматель" среди представителей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Премии и гранты</t>
  </si>
  <si>
    <t xml:space="preserve">35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810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Жилищное хозяйство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Иные выплаты капитального характера физическим лицам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Основное мероприятие "Строительство и ремонт нецентрализованных источников водоснабжения"</t>
  </si>
  <si>
    <t xml:space="preserve">Основное мероприятие "Проверка качества питьевой воды источников нецентрализованного водоснабжения" </t>
  </si>
  <si>
    <t xml:space="preserve">Основное мероприятие "Работы по дезинфекции колодцев"</t>
  </si>
  <si>
    <t xml:space="preserve">Основное мероприятие "Приобретение и установка котлов"</t>
  </si>
  <si>
    <t xml:space="preserve">Основное мероприятие "Подготовка объектов теплоэнергетики"</t>
  </si>
  <si>
    <t xml:space="preserve">Подготовка объектов теплоэнергетики , находящихся в муниципальной собственности, к работе в осенне-зимний период (приобретение котла в п. Борисово)</t>
  </si>
  <si>
    <t xml:space="preserve">S3150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Строительство, реконструкция и капитальный ремонт централизованных систем водоснабжения и водоотведения за счет бюджета округа (реконструкция очистных сооружений)</t>
  </si>
  <si>
    <t xml:space="preserve">13040</t>
  </si>
  <si>
    <t xml:space="preserve">Основное мероприятие "Разработка схем теплоснабжения, водоснабжения и водоотведения Чагодощенского муниципального округа"</t>
  </si>
  <si>
    <t xml:space="preserve">Основное мероприятие "Разработка технической документации по объектам ЖКХ"</t>
  </si>
  <si>
    <t xml:space="preserve">Основное мероприятие "Проектирование и строительство распределительных газовых сетей"</t>
  </si>
  <si>
    <t xml:space="preserve">16</t>
  </si>
  <si>
    <t xml:space="preserve">Проектирование и строительство распределительных газовых сетей</t>
  </si>
  <si>
    <t xml:space="preserve">S3120</t>
  </si>
  <si>
    <t xml:space="preserve">Проектирование и строительство распределительных газовых сетей (за счет бюджета округа)</t>
  </si>
  <si>
    <t xml:space="preserve">13120</t>
  </si>
  <si>
    <t xml:space="preserve">Муниципальная программа "Энергосбережение и повышение энергетической эффективности в Чагодощенском муниципальном округе в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повышенного класса точности, проверка приборов коммунальных ресорсов"</t>
  </si>
  <si>
    <t xml:space="preserve">Мероприятия по энергосбережению и повышению энергетической эффективности</t>
  </si>
  <si>
    <t xml:space="preserve">20400</t>
  </si>
  <si>
    <t xml:space="preserve">Основное мероприятие "Благоустройство территории Чагодощенского муниципального округа"</t>
  </si>
  <si>
    <t xml:space="preserve">Благоустройство территории Чагодощенского муниципального округа</t>
  </si>
  <si>
    <t xml:space="preserve">293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 и общественных пространств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обустройству детских и спортивных площадок</t>
  </si>
  <si>
    <t xml:space="preserve">S1553</t>
  </si>
  <si>
    <t xml:space="preserve">Реализация мероприятий по обустройству детских и спортивных площадок (за счет бюджета округа)</t>
  </si>
  <si>
    <t xml:space="preserve">115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 на 2023-2026 годы"</t>
  </si>
  <si>
    <t xml:space="preserve">Основное мероприятие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Основное мероприятие "Разработка проектно-сметной документации на ликвидацию объектов, обладающих признаками объектов накопленного вреда окружающей среде"</t>
  </si>
  <si>
    <t xml:space="preserve">Мероприятия по разработке проектно-сметной документации на ликвидацию объектов, обладающих признаками объектов накопленного вреда окружающей среде</t>
  </si>
  <si>
    <t xml:space="preserve">S3380</t>
  </si>
  <si>
    <t xml:space="preserve">Основное мероприятие "Осуществлению деятельности по предупреждению и ликвидации болезней животных, защите населения от болезней, общих для человека и животных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Муниципальная программа "Сохранение и развитие культурного потенциала Чагодощенского муниципального округа на 2023-2027 годы" 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Учреждения по внешкольной работе с детьми</t>
  </si>
  <si>
    <t xml:space="preserve">03600</t>
  </si>
  <si>
    <t xml:space="preserve">Молодежная политика </t>
  </si>
  <si>
    <t xml:space="preserve">Муниципальная программа "Реализация молодежной политики в Чагодощенском муниципальном округе на 2023-2026 годы"</t>
  </si>
  <si>
    <t xml:space="preserve">Подпрограмма "Молодежь Чагодощенского муниципального округа"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Работа по патриотическому воспитанию граждан в ходе проведения историко-патриотических мероприятий"</t>
  </si>
  <si>
    <t xml:space="preserve">Основное мероприятие "Формирование условий для развития поисковой, исследовательской работы, увековечивание памяти защитников Отечества, участие во всероссийских и межрегиональных мероприятиях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Другие вопросы в области образования</t>
  </si>
  <si>
    <t xml:space="preserve">Муниципальная программа "Развитие кадрового потенциала в Чагодощенском  округе на 2023-2027 годы"</t>
  </si>
  <si>
    <t xml:space="preserve">Подпрограмма "Привлечение и закрепление специалистов для работы в Чагодощенском округе"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</t>
  </si>
  <si>
    <t xml:space="preserve">2017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"</t>
  </si>
  <si>
    <t xml:space="preserve">Выплаты студентам</t>
  </si>
  <si>
    <t xml:space="preserve">20190</t>
  </si>
  <si>
    <t xml:space="preserve">Стипендии</t>
  </si>
  <si>
    <t xml:space="preserve">340</t>
  </si>
  <si>
    <t xml:space="preserve">Культура и кинематография </t>
  </si>
  <si>
    <t xml:space="preserve">Культура</t>
  </si>
  <si>
    <t xml:space="preserve">Подпрограмма "Развитие библиотечного дела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в п. Чагода"</t>
  </si>
  <si>
    <t xml:space="preserve">Подпрограмма "Развитие музейного дела"</t>
  </si>
  <si>
    <t xml:space="preserve">6</t>
  </si>
  <si>
    <t xml:space="preserve">Основное мероприятие " 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Муниципальная программа "Реализация молодежной политики в Чагодощенском муниципальном округе на 2023-2025 годы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Здравоохранение </t>
  </si>
  <si>
    <t xml:space="preserve">Санитарно-эпидемиологическое благополучие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ругие вопросы в области здравоохранения</t>
  </si>
  <si>
    <t xml:space="preserve">Муниципальная программа "Развитие кадрового потенциала в Чагодощенском округе на 2023-2027 годы"</t>
  </si>
  <si>
    <t xml:space="preserve">Выплата единовременного пособия молодым специалистам</t>
  </si>
  <si>
    <t xml:space="preserve">Основное мероприятие "Выплата денежной компенсации на оплату расходов по найму (поднайму) жилых помещений  специалистам"</t>
  </si>
  <si>
    <t xml:space="preserve">Выплата  специалистам за найм (поднайм) жилья</t>
  </si>
  <si>
    <t xml:space="preserve">Основное мероприятие "Выплата стипендий студентам, обучающимся по очной форме обучения в государственных образовательных  профессиональных медицинских учреждениях"</t>
  </si>
  <si>
    <t xml:space="preserve">Выплаты студентам медицинских учебных заведений</t>
  </si>
  <si>
    <t xml:space="preserve">Муниципальная программа "Снижение заболеваемости ВИЧ-инфекции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пропагандистской системы о доступных мерах профилактики ВИЧ-инфекции"</t>
  </si>
  <si>
    <t xml:space="preserve">Прочие мероприятия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Ежемесячные выплаты граждан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1.2024 года №5</t>
  </si>
  <si>
    <t xml:space="preserve">Социальные выплаты гражданам , кроме публичных нормативных социальных выплат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 (компенсация за дрова СВО)</t>
  </si>
  <si>
    <t xml:space="preserve">81040</t>
  </si>
  <si>
    <t xml:space="preserve">32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4.2024 года №34 (выплаты воинам-Афганцам)</t>
  </si>
  <si>
    <t xml:space="preserve">81050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Реализация мероприятий по обеспечению жильем молодых семей</t>
  </si>
  <si>
    <t xml:space="preserve">L4970</t>
  </si>
  <si>
    <t xml:space="preserve">Мероприятия в области социальной политики</t>
  </si>
  <si>
    <t xml:space="preserve">88</t>
  </si>
  <si>
    <t xml:space="preserve">Обеспечение жильем отдельных категорий граждан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</t>
  </si>
  <si>
    <t xml:space="preserve">51760</t>
  </si>
  <si>
    <t xml:space="preserve">Другие вопросы в области социальной политики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"Финансовая поддержка общественных организаций ветеранов и инвалидов на осуществлении уставной деятельности"</t>
  </si>
  <si>
    <t xml:space="preserve">Чагодощенское районное отделение Всероссийской общественнй организации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общественной организации "Всероссийское общество инвалидов"</t>
  </si>
  <si>
    <t xml:space="preserve">20412</t>
  </si>
  <si>
    <t xml:space="preserve">Муниципальная программа "Развитие физической культуры и спорта в Чагодощенском муниципальном округе на 2023-2027 годы"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Капитальный ремонт и строительство ообъектов физической культуры и спорта"</t>
  </si>
  <si>
    <t xml:space="preserve">Капитальный ремонт и строительство ообъектов физической культуры и спорта</t>
  </si>
  <si>
    <t xml:space="preserve">Управление образования Администрации Чагодощенского муниципального округа</t>
  </si>
  <si>
    <t xml:space="preserve">Дошкольное образование</t>
  </si>
  <si>
    <t xml:space="preserve">Муниципальная программа "Развитие системы образования  Чагодощенского муниципального округа на 2023-2027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атного дошкольного образования"</t>
  </si>
  <si>
    <t xml:space="preserve">Детские дошкольные учреждения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Общее образование</t>
  </si>
  <si>
    <t xml:space="preserve">Муниципальная программа "Развитие системы образования  Чагодощенского муниципального округа на 2022-2027 годы"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</t>
  </si>
  <si>
    <t xml:space="preserve">Школы-детские сады, школы начальные, неполные средние и средние</t>
  </si>
  <si>
    <t xml:space="preserve">02600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S107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</t>
  </si>
  <si>
    <t xml:space="preserve">53031</t>
  </si>
  <si>
    <t xml:space="preserve">Основное 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разовательных организация современными средствами обучения и воспитания) за исключением расходов, предусмотренных на софинансирование субсидий из федерального бюджета</t>
  </si>
  <si>
    <t xml:space="preserve">A7501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L7501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 образования по программам дополнительного образования в муниципальных образовательных организациях"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Основное мероприятие "Организация отдыха и оздоровление детей"</t>
  </si>
  <si>
    <t xml:space="preserve">Основное мероприятие "Совершенс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Подпрограмма "Обеспечение создания условий для реализации муниципальной программы"</t>
  </si>
  <si>
    <t xml:space="preserve">Основное мероприятие "Обеспечение функционирования организаций в сфере образования и организаций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беспечение деятельности управления образования округа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6 годы"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четчики повышенного класса точности"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Основное иероприятие "Осуществление тепловой модернизации зданий и сооружений в части утепления и герметизации стен и фасадов, замены окон и дверей"</t>
  </si>
  <si>
    <t xml:space="preserve">Обеспечение мер социальной поддержки отдельных категорий граждан в соответствии с постановлением Администрации Чагодощенского муниципального округа Вологодской области от 05.06.2024 года №932
(Предоставление новогодних подарков детям из семей мобилизованных)</t>
  </si>
  <si>
    <t xml:space="preserve">81060</t>
  </si>
  <si>
    <t xml:space="preserve">Комитет по управлению имуществом Администрации Чагодощенского муниципального округа</t>
  </si>
  <si>
    <t xml:space="preserve">Другие общегосударственные вопросы 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"</t>
  </si>
  <si>
    <t xml:space="preserve">Основное мероприятие "Оформление права собственности на объекты муниципального имущества"</t>
  </si>
  <si>
    <t xml:space="preserve">Основное мероприятие "Проведение комплексных кадастровых работ"</t>
  </si>
  <si>
    <t xml:space="preserve">Проведение комплексных кадастровых работ</t>
  </si>
  <si>
    <t xml:space="preserve">S5110</t>
  </si>
  <si>
    <t xml:space="preserve">Проведение комплексных кадастровых работ за счет бюджета округа</t>
  </si>
  <si>
    <t xml:space="preserve">15110</t>
  </si>
  <si>
    <t xml:space="preserve">Основное мероприятие "Обеспечение деятельности комитета по управлению муниципальным имуществом округа"</t>
  </si>
  <si>
    <t xml:space="preserve">Основное мероприятие "Проведение комплексных кадастровых работ по оформлению земельных участков, выделенных в счёт невостребованных земельных долей"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взамен предоставления земельного участка гражданам, имеющим трех и более детей</t>
  </si>
  <si>
    <t xml:space="preserve">72300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\0#;&quot;-0&quot;#;00"/>
    <numFmt numFmtId="169" formatCode="#,##0.0"/>
    <numFmt numFmtId="170" formatCode="#,##0.000"/>
    <numFmt numFmtId="171" formatCode="0#"/>
    <numFmt numFmtId="172" formatCode="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8" zoomScalePageLayoutView="90" workbookViewId="0">
      <selection pane="topLeft" activeCell="A6" activeCellId="0" sqref="A6: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2" width="4.28"/>
    <col collapsed="false" customWidth="true" hidden="false" outlineLevel="0" max="7" min="7" style="2" width="5.99"/>
    <col collapsed="false" customWidth="fals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2" width="24.7"/>
    <col collapsed="false" customWidth="false" hidden="true" outlineLevel="0" max="11" min="11" style="2" width="9.14"/>
    <col collapsed="false" customWidth="false" hidden="false" outlineLevel="0" max="12" min="12" style="2" width="9.14"/>
    <col collapsed="false" customWidth="true" hidden="false" outlineLevel="0" max="13" min="13" style="2" width="10.56"/>
    <col collapsed="false" customWidth="false" hidden="false" outlineLevel="0" max="23" min="14" style="2" width="9.14"/>
    <col collapsed="false" customWidth="true" hidden="false" outlineLevel="0" max="24" min="24" style="2" width="11.13"/>
    <col collapsed="false" customWidth="false" hidden="false" outlineLevel="0" max="257" min="25" style="2" width="9.14"/>
  </cols>
  <sheetData>
    <row r="1" customFormat="false" ht="22.5" hidden="false" customHeight="true" outlineLevel="0" collapsed="false">
      <c r="D1" s="3"/>
      <c r="E1" s="3"/>
      <c r="F1" s="3"/>
      <c r="G1" s="3"/>
      <c r="H1" s="4" t="s">
        <v>0</v>
      </c>
      <c r="I1" s="4"/>
      <c r="J1" s="4"/>
    </row>
    <row r="2" customFormat="false" ht="18.75" hidden="false" customHeight="false" outlineLevel="0" collapsed="false">
      <c r="D2" s="3"/>
      <c r="E2" s="3"/>
      <c r="F2" s="3"/>
      <c r="G2" s="3"/>
      <c r="H2" s="4"/>
      <c r="I2" s="4"/>
      <c r="J2" s="4"/>
    </row>
    <row r="3" customFormat="false" ht="18.75" hidden="false" customHeight="false" outlineLevel="0" collapsed="false">
      <c r="D3" s="3"/>
      <c r="E3" s="3"/>
      <c r="F3" s="3"/>
      <c r="G3" s="3"/>
      <c r="H3" s="4"/>
      <c r="I3" s="4"/>
      <c r="J3" s="4"/>
    </row>
    <row r="4" customFormat="false" ht="18.75" hidden="false" customHeight="false" outlineLevel="0" collapsed="false">
      <c r="A4" s="5"/>
      <c r="D4" s="3"/>
      <c r="E4" s="3"/>
      <c r="F4" s="3"/>
      <c r="G4" s="3"/>
      <c r="H4" s="4"/>
      <c r="I4" s="4"/>
      <c r="J4" s="4"/>
    </row>
    <row r="5" customFormat="false" ht="96.75" hidden="false" customHeight="true" outlineLevel="0" collapsed="false">
      <c r="A5" s="6"/>
      <c r="B5" s="7"/>
      <c r="C5" s="8"/>
      <c r="D5" s="3"/>
      <c r="E5" s="3"/>
      <c r="F5" s="3"/>
      <c r="G5" s="3"/>
      <c r="H5" s="4"/>
      <c r="I5" s="4"/>
      <c r="J5" s="4"/>
    </row>
    <row r="6" customFormat="false" ht="12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false" outlineLevel="0" collapsed="false">
      <c r="A9" s="7"/>
      <c r="B9" s="7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7"/>
      <c r="B10" s="7"/>
      <c r="C10" s="10"/>
      <c r="D10" s="10"/>
      <c r="E10" s="10"/>
      <c r="F10" s="10"/>
      <c r="G10" s="10"/>
      <c r="H10" s="10"/>
      <c r="I10" s="10"/>
      <c r="J10" s="8"/>
    </row>
    <row r="11" customFormat="false" ht="21.75" hidden="false" customHeight="true" outlineLevel="0" collapsed="false">
      <c r="A11" s="11" t="s">
        <v>2</v>
      </c>
      <c r="B11" s="11" t="s">
        <v>3</v>
      </c>
      <c r="C11" s="11" t="s">
        <v>4</v>
      </c>
      <c r="D11" s="11" t="s">
        <v>5</v>
      </c>
      <c r="E11" s="11" t="s">
        <v>6</v>
      </c>
      <c r="F11" s="11"/>
      <c r="G11" s="11"/>
      <c r="H11" s="11"/>
      <c r="I11" s="11" t="s">
        <v>7</v>
      </c>
      <c r="J11" s="12" t="s">
        <v>8</v>
      </c>
    </row>
    <row r="12" customFormat="false" ht="60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3" t="s">
        <v>9</v>
      </c>
    </row>
    <row r="13" customFormat="false" ht="15.75" hidden="false" customHeight="tru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/>
      <c r="G13" s="16"/>
      <c r="H13" s="16"/>
      <c r="I13" s="15" t="n">
        <v>6</v>
      </c>
      <c r="J13" s="15" t="n">
        <v>7</v>
      </c>
    </row>
    <row r="14" customFormat="false" ht="56.25" hidden="false" customHeight="false" outlineLevel="0" collapsed="false">
      <c r="A14" s="17" t="s">
        <v>10</v>
      </c>
      <c r="B14" s="18" t="n">
        <v>214</v>
      </c>
      <c r="C14" s="19"/>
      <c r="D14" s="20"/>
      <c r="E14" s="21"/>
      <c r="F14" s="22"/>
      <c r="G14" s="22"/>
      <c r="H14" s="23"/>
      <c r="I14" s="24"/>
      <c r="J14" s="25" t="n">
        <f aca="false">J15</f>
        <v>12313.584</v>
      </c>
    </row>
    <row r="15" customFormat="false" ht="33" hidden="false" customHeight="true" outlineLevel="0" collapsed="false">
      <c r="A15" s="26" t="s">
        <v>11</v>
      </c>
      <c r="B15" s="18" t="n">
        <v>214</v>
      </c>
      <c r="C15" s="27" t="n">
        <v>1</v>
      </c>
      <c r="D15" s="20"/>
      <c r="E15" s="21"/>
      <c r="F15" s="22"/>
      <c r="G15" s="22"/>
      <c r="H15" s="23"/>
      <c r="I15" s="24"/>
      <c r="J15" s="25" t="n">
        <f aca="false">J16</f>
        <v>12313.584</v>
      </c>
    </row>
    <row r="16" customFormat="false" ht="56.25" hidden="false" customHeight="false" outlineLevel="0" collapsed="false">
      <c r="A16" s="26" t="s">
        <v>12</v>
      </c>
      <c r="B16" s="18" t="n">
        <v>214</v>
      </c>
      <c r="C16" s="27" t="n">
        <v>1</v>
      </c>
      <c r="D16" s="28" t="n">
        <v>6</v>
      </c>
      <c r="E16" s="29"/>
      <c r="F16" s="30"/>
      <c r="G16" s="30"/>
      <c r="H16" s="23"/>
      <c r="I16" s="24"/>
      <c r="J16" s="25" t="n">
        <f aca="false">J17</f>
        <v>12313.584</v>
      </c>
    </row>
    <row r="17" customFormat="false" ht="61.5" hidden="false" customHeight="true" outlineLevel="0" collapsed="false">
      <c r="A17" s="26" t="s">
        <v>13</v>
      </c>
      <c r="B17" s="31" t="n">
        <v>214</v>
      </c>
      <c r="C17" s="19" t="n">
        <v>1</v>
      </c>
      <c r="D17" s="20" t="n">
        <v>6</v>
      </c>
      <c r="E17" s="21" t="s">
        <v>14</v>
      </c>
      <c r="F17" s="22" t="s">
        <v>15</v>
      </c>
      <c r="G17" s="22" t="s">
        <v>16</v>
      </c>
      <c r="H17" s="23" t="s">
        <v>17</v>
      </c>
      <c r="I17" s="24"/>
      <c r="J17" s="32" t="n">
        <f aca="false">J18</f>
        <v>12313.584</v>
      </c>
    </row>
    <row r="18" customFormat="false" ht="64.5" hidden="false" customHeight="true" outlineLevel="0" collapsed="false">
      <c r="A18" s="26" t="s">
        <v>18</v>
      </c>
      <c r="B18" s="31" t="n">
        <v>214</v>
      </c>
      <c r="C18" s="19" t="n">
        <v>1</v>
      </c>
      <c r="D18" s="20" t="n">
        <v>6</v>
      </c>
      <c r="E18" s="21" t="s">
        <v>14</v>
      </c>
      <c r="F18" s="22" t="s">
        <v>19</v>
      </c>
      <c r="G18" s="22" t="s">
        <v>16</v>
      </c>
      <c r="H18" s="23" t="s">
        <v>17</v>
      </c>
      <c r="I18" s="24"/>
      <c r="J18" s="32" t="n">
        <f aca="false">J19</f>
        <v>12313.584</v>
      </c>
    </row>
    <row r="19" customFormat="false" ht="75" hidden="false" customHeight="false" outlineLevel="0" collapsed="false">
      <c r="A19" s="33" t="s">
        <v>20</v>
      </c>
      <c r="B19" s="31" t="n">
        <v>214</v>
      </c>
      <c r="C19" s="19" t="n">
        <v>1</v>
      </c>
      <c r="D19" s="20" t="n">
        <v>6</v>
      </c>
      <c r="E19" s="21" t="s">
        <v>14</v>
      </c>
      <c r="F19" s="22" t="s">
        <v>19</v>
      </c>
      <c r="G19" s="22" t="s">
        <v>21</v>
      </c>
      <c r="H19" s="23" t="s">
        <v>17</v>
      </c>
      <c r="I19" s="24"/>
      <c r="J19" s="32" t="n">
        <f aca="false">J20+J24+J26+J28</f>
        <v>12313.584</v>
      </c>
    </row>
    <row r="20" customFormat="false" ht="37.5" hidden="false" customHeight="false" outlineLevel="0" collapsed="false">
      <c r="A20" s="33" t="s">
        <v>22</v>
      </c>
      <c r="B20" s="31" t="n">
        <v>214</v>
      </c>
      <c r="C20" s="19" t="n">
        <v>1</v>
      </c>
      <c r="D20" s="20" t="n">
        <v>6</v>
      </c>
      <c r="E20" s="21" t="s">
        <v>14</v>
      </c>
      <c r="F20" s="22" t="s">
        <v>19</v>
      </c>
      <c r="G20" s="22" t="s">
        <v>21</v>
      </c>
      <c r="H20" s="23" t="s">
        <v>23</v>
      </c>
      <c r="I20" s="24"/>
      <c r="J20" s="32" t="n">
        <f aca="false">J21+J22+J23</f>
        <v>8733.614</v>
      </c>
    </row>
    <row r="21" customFormat="false" ht="37.5" hidden="false" customHeight="false" outlineLevel="0" collapsed="false">
      <c r="A21" s="33" t="s">
        <v>24</v>
      </c>
      <c r="B21" s="31" t="n">
        <v>214</v>
      </c>
      <c r="C21" s="19" t="n">
        <v>1</v>
      </c>
      <c r="D21" s="20" t="n">
        <v>6</v>
      </c>
      <c r="E21" s="21" t="s">
        <v>14</v>
      </c>
      <c r="F21" s="22" t="s">
        <v>19</v>
      </c>
      <c r="G21" s="22" t="s">
        <v>21</v>
      </c>
      <c r="H21" s="23" t="s">
        <v>23</v>
      </c>
      <c r="I21" s="24" t="s">
        <v>25</v>
      </c>
      <c r="J21" s="32" t="n">
        <v>7103.629</v>
      </c>
    </row>
    <row r="22" customFormat="false" ht="37.5" hidden="false" customHeight="false" outlineLevel="0" collapsed="false">
      <c r="A22" s="33" t="s">
        <v>26</v>
      </c>
      <c r="B22" s="31" t="n">
        <v>214</v>
      </c>
      <c r="C22" s="19" t="n">
        <v>1</v>
      </c>
      <c r="D22" s="20" t="n">
        <v>6</v>
      </c>
      <c r="E22" s="21" t="s">
        <v>14</v>
      </c>
      <c r="F22" s="22" t="s">
        <v>19</v>
      </c>
      <c r="G22" s="22" t="s">
        <v>21</v>
      </c>
      <c r="H22" s="23" t="s">
        <v>23</v>
      </c>
      <c r="I22" s="24" t="s">
        <v>27</v>
      </c>
      <c r="J22" s="32" t="n">
        <v>1594.751</v>
      </c>
    </row>
    <row r="23" customFormat="false" ht="27.75" hidden="false" customHeight="true" outlineLevel="0" collapsed="false">
      <c r="A23" s="33" t="s">
        <v>28</v>
      </c>
      <c r="B23" s="31" t="n">
        <v>214</v>
      </c>
      <c r="C23" s="19" t="n">
        <v>1</v>
      </c>
      <c r="D23" s="20" t="n">
        <v>6</v>
      </c>
      <c r="E23" s="21" t="s">
        <v>14</v>
      </c>
      <c r="F23" s="22" t="s">
        <v>19</v>
      </c>
      <c r="G23" s="22" t="s">
        <v>21</v>
      </c>
      <c r="H23" s="23" t="s">
        <v>23</v>
      </c>
      <c r="I23" s="24" t="s">
        <v>29</v>
      </c>
      <c r="J23" s="32" t="n">
        <f aca="false">35.234</f>
        <v>35.234</v>
      </c>
    </row>
    <row r="24" customFormat="false" ht="185.25" hidden="false" customHeight="true" outlineLevel="0" collapsed="false">
      <c r="A24" s="33" t="s">
        <v>30</v>
      </c>
      <c r="B24" s="31" t="n">
        <v>214</v>
      </c>
      <c r="C24" s="19" t="n">
        <v>1</v>
      </c>
      <c r="D24" s="20" t="n">
        <v>6</v>
      </c>
      <c r="E24" s="21" t="s">
        <v>14</v>
      </c>
      <c r="F24" s="22" t="s">
        <v>19</v>
      </c>
      <c r="G24" s="22" t="s">
        <v>21</v>
      </c>
      <c r="H24" s="23" t="s">
        <v>31</v>
      </c>
      <c r="I24" s="24"/>
      <c r="J24" s="32" t="n">
        <f aca="false">J25</f>
        <v>265.47</v>
      </c>
    </row>
    <row r="25" customFormat="false" ht="42" hidden="false" customHeight="true" outlineLevel="0" collapsed="false">
      <c r="A25" s="34" t="s">
        <v>24</v>
      </c>
      <c r="B25" s="31" t="n">
        <v>214</v>
      </c>
      <c r="C25" s="19" t="n">
        <v>1</v>
      </c>
      <c r="D25" s="20" t="n">
        <v>6</v>
      </c>
      <c r="E25" s="21" t="s">
        <v>14</v>
      </c>
      <c r="F25" s="22" t="s">
        <v>19</v>
      </c>
      <c r="G25" s="22" t="s">
        <v>21</v>
      </c>
      <c r="H25" s="23" t="s">
        <v>31</v>
      </c>
      <c r="I25" s="24" t="s">
        <v>25</v>
      </c>
      <c r="J25" s="32" t="n">
        <f aca="false">265.47</f>
        <v>265.47</v>
      </c>
    </row>
    <row r="26" customFormat="false" ht="56.25" hidden="false" customHeight="false" outlineLevel="0" collapsed="false">
      <c r="A26" s="33" t="s">
        <v>32</v>
      </c>
      <c r="B26" s="31" t="n">
        <v>214</v>
      </c>
      <c r="C26" s="19" t="n">
        <v>1</v>
      </c>
      <c r="D26" s="20" t="n">
        <v>6</v>
      </c>
      <c r="E26" s="21" t="s">
        <v>14</v>
      </c>
      <c r="F26" s="22" t="s">
        <v>19</v>
      </c>
      <c r="G26" s="22" t="s">
        <v>21</v>
      </c>
      <c r="H26" s="23" t="s">
        <v>33</v>
      </c>
      <c r="I26" s="24"/>
      <c r="J26" s="32" t="n">
        <f aca="false">J27</f>
        <v>3268.9</v>
      </c>
    </row>
    <row r="27" customFormat="false" ht="37.5" hidden="false" customHeight="false" outlineLevel="0" collapsed="false">
      <c r="A27" s="33" t="s">
        <v>24</v>
      </c>
      <c r="B27" s="31" t="n">
        <v>214</v>
      </c>
      <c r="C27" s="19" t="n">
        <v>1</v>
      </c>
      <c r="D27" s="20" t="n">
        <v>6</v>
      </c>
      <c r="E27" s="21" t="s">
        <v>14</v>
      </c>
      <c r="F27" s="22" t="s">
        <v>19</v>
      </c>
      <c r="G27" s="22" t="s">
        <v>21</v>
      </c>
      <c r="H27" s="23" t="s">
        <v>33</v>
      </c>
      <c r="I27" s="24" t="s">
        <v>25</v>
      </c>
      <c r="J27" s="32" t="n">
        <f aca="false">3068.9+200</f>
        <v>3268.9</v>
      </c>
    </row>
    <row r="28" customFormat="false" ht="23.25" hidden="false" customHeight="true" outlineLevel="0" collapsed="false">
      <c r="A28" s="33" t="s">
        <v>34</v>
      </c>
      <c r="B28" s="31" t="n">
        <v>214</v>
      </c>
      <c r="C28" s="19" t="n">
        <v>1</v>
      </c>
      <c r="D28" s="20" t="n">
        <v>6</v>
      </c>
      <c r="E28" s="21" t="s">
        <v>14</v>
      </c>
      <c r="F28" s="22" t="s">
        <v>19</v>
      </c>
      <c r="G28" s="22" t="s">
        <v>21</v>
      </c>
      <c r="H28" s="23" t="s">
        <v>35</v>
      </c>
      <c r="I28" s="24"/>
      <c r="J28" s="32" t="n">
        <f aca="false">J29</f>
        <v>45.6</v>
      </c>
    </row>
    <row r="29" customFormat="false" ht="37.5" hidden="false" customHeight="false" outlineLevel="0" collapsed="false">
      <c r="A29" s="33" t="s">
        <v>24</v>
      </c>
      <c r="B29" s="31" t="n">
        <v>214</v>
      </c>
      <c r="C29" s="19" t="n">
        <v>1</v>
      </c>
      <c r="D29" s="20" t="n">
        <v>6</v>
      </c>
      <c r="E29" s="21" t="s">
        <v>14</v>
      </c>
      <c r="F29" s="22" t="s">
        <v>19</v>
      </c>
      <c r="G29" s="22" t="s">
        <v>21</v>
      </c>
      <c r="H29" s="23" t="s">
        <v>35</v>
      </c>
      <c r="I29" s="24" t="s">
        <v>25</v>
      </c>
      <c r="J29" s="32" t="n">
        <v>45.6</v>
      </c>
    </row>
    <row r="30" customFormat="false" ht="59.25" hidden="false" customHeight="true" outlineLevel="0" collapsed="false">
      <c r="A30" s="35" t="s">
        <v>36</v>
      </c>
      <c r="B30" s="36" t="s">
        <v>37</v>
      </c>
      <c r="C30" s="15"/>
      <c r="D30" s="37"/>
      <c r="E30" s="38"/>
      <c r="F30" s="39"/>
      <c r="G30" s="39"/>
      <c r="H30" s="40"/>
      <c r="I30" s="41"/>
      <c r="J30" s="42" t="n">
        <f aca="false">J31+J41+J47+J61+J81+J54+J88+J99+J112</f>
        <v>12015.626</v>
      </c>
    </row>
    <row r="31" customFormat="false" ht="18.75" hidden="false" customHeight="false" outlineLevel="0" collapsed="false">
      <c r="A31" s="43" t="s">
        <v>11</v>
      </c>
      <c r="B31" s="36" t="s">
        <v>37</v>
      </c>
      <c r="C31" s="27" t="n">
        <v>1</v>
      </c>
      <c r="D31" s="28"/>
      <c r="E31" s="44"/>
      <c r="F31" s="45"/>
      <c r="G31" s="45"/>
      <c r="H31" s="46"/>
      <c r="I31" s="47"/>
      <c r="J31" s="25" t="n">
        <f aca="false">J32</f>
        <v>3556.211</v>
      </c>
    </row>
    <row r="32" s="49" customFormat="true" ht="56.25" hidden="false" customHeight="false" outlineLevel="0" collapsed="false">
      <c r="A32" s="26" t="s">
        <v>38</v>
      </c>
      <c r="B32" s="36" t="s">
        <v>37</v>
      </c>
      <c r="C32" s="27" t="n">
        <v>1</v>
      </c>
      <c r="D32" s="28" t="n">
        <v>4</v>
      </c>
      <c r="E32" s="29"/>
      <c r="F32" s="30"/>
      <c r="G32" s="30"/>
      <c r="H32" s="48"/>
      <c r="I32" s="47"/>
      <c r="J32" s="25" t="n">
        <f aca="false">J33</f>
        <v>3556.211</v>
      </c>
    </row>
    <row r="33" s="49" customFormat="true" ht="56.25" hidden="false" customHeight="false" outlineLevel="0" collapsed="false">
      <c r="A33" s="26" t="s">
        <v>39</v>
      </c>
      <c r="B33" s="50" t="s">
        <v>37</v>
      </c>
      <c r="C33" s="19" t="n">
        <v>1</v>
      </c>
      <c r="D33" s="20" t="n">
        <v>4</v>
      </c>
      <c r="E33" s="21" t="s">
        <v>21</v>
      </c>
      <c r="F33" s="22" t="s">
        <v>15</v>
      </c>
      <c r="G33" s="22" t="s">
        <v>16</v>
      </c>
      <c r="H33" s="23" t="s">
        <v>17</v>
      </c>
      <c r="I33" s="51"/>
      <c r="J33" s="32" t="n">
        <f aca="false">J34</f>
        <v>3556.211</v>
      </c>
    </row>
    <row r="34" s="49" customFormat="true" ht="56.25" hidden="false" customHeight="false" outlineLevel="0" collapsed="false">
      <c r="A34" s="33" t="s">
        <v>40</v>
      </c>
      <c r="B34" s="50" t="s">
        <v>37</v>
      </c>
      <c r="C34" s="19" t="n">
        <v>1</v>
      </c>
      <c r="D34" s="20" t="n">
        <v>4</v>
      </c>
      <c r="E34" s="21" t="s">
        <v>21</v>
      </c>
      <c r="F34" s="22" t="s">
        <v>15</v>
      </c>
      <c r="G34" s="22" t="s">
        <v>21</v>
      </c>
      <c r="H34" s="23" t="s">
        <v>17</v>
      </c>
      <c r="I34" s="51"/>
      <c r="J34" s="32" t="n">
        <f aca="false">J35+J39</f>
        <v>3556.211</v>
      </c>
    </row>
    <row r="35" s="49" customFormat="true" ht="37.5" hidden="false" customHeight="false" outlineLevel="0" collapsed="false">
      <c r="A35" s="33" t="s">
        <v>41</v>
      </c>
      <c r="B35" s="50" t="s">
        <v>37</v>
      </c>
      <c r="C35" s="19" t="n">
        <v>1</v>
      </c>
      <c r="D35" s="20" t="n">
        <v>4</v>
      </c>
      <c r="E35" s="21" t="s">
        <v>21</v>
      </c>
      <c r="F35" s="22" t="s">
        <v>15</v>
      </c>
      <c r="G35" s="22" t="s">
        <v>21</v>
      </c>
      <c r="H35" s="23" t="s">
        <v>23</v>
      </c>
      <c r="I35" s="47"/>
      <c r="J35" s="32" t="n">
        <f aca="false">J36+J37+J38</f>
        <v>2605.811</v>
      </c>
    </row>
    <row r="36" s="49" customFormat="true" ht="37.5" hidden="false" customHeight="false" outlineLevel="0" collapsed="false">
      <c r="A36" s="33" t="s">
        <v>24</v>
      </c>
      <c r="B36" s="50" t="s">
        <v>37</v>
      </c>
      <c r="C36" s="19" t="n">
        <v>1</v>
      </c>
      <c r="D36" s="20" t="n">
        <v>4</v>
      </c>
      <c r="E36" s="21" t="s">
        <v>21</v>
      </c>
      <c r="F36" s="22" t="s">
        <v>15</v>
      </c>
      <c r="G36" s="22" t="s">
        <v>21</v>
      </c>
      <c r="H36" s="23" t="s">
        <v>23</v>
      </c>
      <c r="I36" s="51" t="n">
        <v>120</v>
      </c>
      <c r="J36" s="32" t="n">
        <v>2032.374</v>
      </c>
    </row>
    <row r="37" s="49" customFormat="true" ht="37.5" hidden="false" customHeight="false" outlineLevel="0" collapsed="false">
      <c r="A37" s="33" t="s">
        <v>26</v>
      </c>
      <c r="B37" s="50" t="s">
        <v>37</v>
      </c>
      <c r="C37" s="19" t="n">
        <v>1</v>
      </c>
      <c r="D37" s="20" t="n">
        <v>4</v>
      </c>
      <c r="E37" s="21" t="s">
        <v>21</v>
      </c>
      <c r="F37" s="22" t="s">
        <v>15</v>
      </c>
      <c r="G37" s="22" t="s">
        <v>21</v>
      </c>
      <c r="H37" s="23" t="s">
        <v>23</v>
      </c>
      <c r="I37" s="51" t="n">
        <v>240</v>
      </c>
      <c r="J37" s="32" t="n">
        <v>568.337</v>
      </c>
    </row>
    <row r="38" s="49" customFormat="true" ht="18.75" hidden="false" customHeight="false" outlineLevel="0" collapsed="false">
      <c r="A38" s="33" t="s">
        <v>28</v>
      </c>
      <c r="B38" s="50" t="s">
        <v>37</v>
      </c>
      <c r="C38" s="19" t="n">
        <v>1</v>
      </c>
      <c r="D38" s="20" t="n">
        <v>4</v>
      </c>
      <c r="E38" s="21" t="s">
        <v>21</v>
      </c>
      <c r="F38" s="22" t="s">
        <v>15</v>
      </c>
      <c r="G38" s="22" t="s">
        <v>21</v>
      </c>
      <c r="H38" s="23" t="s">
        <v>23</v>
      </c>
      <c r="I38" s="51" t="n">
        <v>850</v>
      </c>
      <c r="J38" s="32" t="n">
        <v>5.1</v>
      </c>
    </row>
    <row r="39" s="49" customFormat="true" ht="56.25" hidden="false" customHeight="false" outlineLevel="0" collapsed="false">
      <c r="A39" s="33" t="s">
        <v>32</v>
      </c>
      <c r="B39" s="50" t="s">
        <v>37</v>
      </c>
      <c r="C39" s="19" t="n">
        <v>1</v>
      </c>
      <c r="D39" s="20" t="n">
        <v>4</v>
      </c>
      <c r="E39" s="21" t="s">
        <v>21</v>
      </c>
      <c r="F39" s="22" t="s">
        <v>15</v>
      </c>
      <c r="G39" s="22" t="s">
        <v>21</v>
      </c>
      <c r="H39" s="23" t="s">
        <v>33</v>
      </c>
      <c r="I39" s="51"/>
      <c r="J39" s="32" t="n">
        <f aca="false">J40</f>
        <v>950.4</v>
      </c>
    </row>
    <row r="40" s="49" customFormat="true" ht="37.5" hidden="false" customHeight="false" outlineLevel="0" collapsed="false">
      <c r="A40" s="33" t="s">
        <v>24</v>
      </c>
      <c r="B40" s="50" t="s">
        <v>37</v>
      </c>
      <c r="C40" s="19" t="n">
        <v>1</v>
      </c>
      <c r="D40" s="20" t="n">
        <v>4</v>
      </c>
      <c r="E40" s="21" t="s">
        <v>21</v>
      </c>
      <c r="F40" s="22" t="s">
        <v>15</v>
      </c>
      <c r="G40" s="22" t="s">
        <v>21</v>
      </c>
      <c r="H40" s="23" t="s">
        <v>33</v>
      </c>
      <c r="I40" s="51" t="n">
        <v>120</v>
      </c>
      <c r="J40" s="32" t="n">
        <f aca="false">950.4</f>
        <v>950.4</v>
      </c>
    </row>
    <row r="41" s="49" customFormat="true" ht="18.75" hidden="false" customHeight="false" outlineLevel="0" collapsed="false">
      <c r="A41" s="52" t="s">
        <v>42</v>
      </c>
      <c r="B41" s="36" t="s">
        <v>37</v>
      </c>
      <c r="C41" s="27" t="n">
        <v>2</v>
      </c>
      <c r="D41" s="20"/>
      <c r="E41" s="21"/>
      <c r="F41" s="22"/>
      <c r="G41" s="22"/>
      <c r="H41" s="23"/>
      <c r="I41" s="51"/>
      <c r="J41" s="25" t="n">
        <f aca="false">J42</f>
        <v>80.06</v>
      </c>
    </row>
    <row r="42" s="49" customFormat="true" ht="18.75" hidden="false" customHeight="false" outlineLevel="0" collapsed="false">
      <c r="A42" s="33" t="s">
        <v>43</v>
      </c>
      <c r="B42" s="50" t="s">
        <v>37</v>
      </c>
      <c r="C42" s="19" t="n">
        <v>2</v>
      </c>
      <c r="D42" s="20" t="n">
        <v>3</v>
      </c>
      <c r="E42" s="21"/>
      <c r="F42" s="22"/>
      <c r="G42" s="22"/>
      <c r="H42" s="23"/>
      <c r="I42" s="51"/>
      <c r="J42" s="32" t="n">
        <f aca="false">J43</f>
        <v>80.06</v>
      </c>
    </row>
    <row r="43" s="49" customFormat="true" ht="56.25" hidden="false" customHeight="false" outlineLevel="0" collapsed="false">
      <c r="A43" s="33" t="s">
        <v>39</v>
      </c>
      <c r="B43" s="50" t="s">
        <v>37</v>
      </c>
      <c r="C43" s="19" t="n">
        <v>2</v>
      </c>
      <c r="D43" s="20" t="n">
        <v>3</v>
      </c>
      <c r="E43" s="21" t="s">
        <v>21</v>
      </c>
      <c r="F43" s="22" t="s">
        <v>15</v>
      </c>
      <c r="G43" s="22" t="s">
        <v>16</v>
      </c>
      <c r="H43" s="23" t="s">
        <v>17</v>
      </c>
      <c r="I43" s="51"/>
      <c r="J43" s="32" t="n">
        <f aca="false">J44</f>
        <v>80.06</v>
      </c>
    </row>
    <row r="44" s="49" customFormat="true" ht="56.25" hidden="false" customHeight="false" outlineLevel="0" collapsed="false">
      <c r="A44" s="33" t="s">
        <v>44</v>
      </c>
      <c r="B44" s="50" t="s">
        <v>37</v>
      </c>
      <c r="C44" s="19" t="n">
        <v>2</v>
      </c>
      <c r="D44" s="20" t="n">
        <v>3</v>
      </c>
      <c r="E44" s="21" t="s">
        <v>21</v>
      </c>
      <c r="F44" s="22" t="s">
        <v>15</v>
      </c>
      <c r="G44" s="22" t="s">
        <v>45</v>
      </c>
      <c r="H44" s="23" t="s">
        <v>17</v>
      </c>
      <c r="I44" s="51"/>
      <c r="J44" s="32" t="n">
        <f aca="false">J45</f>
        <v>80.06</v>
      </c>
    </row>
    <row r="45" s="49" customFormat="true" ht="40.5" hidden="false" customHeight="true" outlineLevel="0" collapsed="false">
      <c r="A45" s="33" t="s">
        <v>46</v>
      </c>
      <c r="B45" s="50" t="s">
        <v>37</v>
      </c>
      <c r="C45" s="19" t="n">
        <v>2</v>
      </c>
      <c r="D45" s="20" t="n">
        <v>3</v>
      </c>
      <c r="E45" s="21" t="s">
        <v>21</v>
      </c>
      <c r="F45" s="22" t="s">
        <v>15</v>
      </c>
      <c r="G45" s="22" t="s">
        <v>45</v>
      </c>
      <c r="H45" s="23" t="s">
        <v>47</v>
      </c>
      <c r="I45" s="51"/>
      <c r="J45" s="32" t="n">
        <f aca="false">J46</f>
        <v>80.06</v>
      </c>
    </row>
    <row r="46" s="49" customFormat="true" ht="37.5" hidden="false" customHeight="false" outlineLevel="0" collapsed="false">
      <c r="A46" s="33" t="s">
        <v>24</v>
      </c>
      <c r="B46" s="50" t="s">
        <v>37</v>
      </c>
      <c r="C46" s="19" t="n">
        <v>2</v>
      </c>
      <c r="D46" s="20" t="n">
        <v>3</v>
      </c>
      <c r="E46" s="21" t="s">
        <v>21</v>
      </c>
      <c r="F46" s="22" t="s">
        <v>15</v>
      </c>
      <c r="G46" s="22" t="s">
        <v>45</v>
      </c>
      <c r="H46" s="23" t="s">
        <v>47</v>
      </c>
      <c r="I46" s="51" t="n">
        <v>120</v>
      </c>
      <c r="J46" s="32" t="n">
        <f aca="false">80.06</f>
        <v>80.06</v>
      </c>
    </row>
    <row r="47" s="49" customFormat="true" ht="37.5" hidden="false" customHeight="false" outlineLevel="0" collapsed="false">
      <c r="A47" s="52" t="s">
        <v>48</v>
      </c>
      <c r="B47" s="36" t="s">
        <v>37</v>
      </c>
      <c r="C47" s="27" t="n">
        <v>3</v>
      </c>
      <c r="D47" s="20"/>
      <c r="E47" s="21"/>
      <c r="F47" s="22"/>
      <c r="G47" s="22"/>
      <c r="H47" s="23"/>
      <c r="I47" s="51"/>
      <c r="J47" s="25" t="n">
        <f aca="false">J48</f>
        <v>168.85</v>
      </c>
    </row>
    <row r="48" s="49" customFormat="true" ht="64.5" hidden="false" customHeight="true" outlineLevel="0" collapsed="false">
      <c r="A48" s="52" t="s">
        <v>49</v>
      </c>
      <c r="B48" s="36" t="s">
        <v>37</v>
      </c>
      <c r="C48" s="27" t="n">
        <v>3</v>
      </c>
      <c r="D48" s="44" t="n">
        <v>10</v>
      </c>
      <c r="E48" s="21"/>
      <c r="F48" s="22"/>
      <c r="G48" s="22"/>
      <c r="H48" s="23"/>
      <c r="I48" s="51"/>
      <c r="J48" s="25" t="n">
        <f aca="false">J49</f>
        <v>168.85</v>
      </c>
    </row>
    <row r="49" s="49" customFormat="true" ht="63.75" hidden="false" customHeight="true" outlineLevel="0" collapsed="false">
      <c r="A49" s="33" t="s">
        <v>50</v>
      </c>
      <c r="B49" s="50" t="s">
        <v>37</v>
      </c>
      <c r="C49" s="19" t="n">
        <v>3</v>
      </c>
      <c r="D49" s="53" t="s">
        <v>51</v>
      </c>
      <c r="E49" s="21" t="s">
        <v>52</v>
      </c>
      <c r="F49" s="22" t="s">
        <v>15</v>
      </c>
      <c r="G49" s="22" t="s">
        <v>16</v>
      </c>
      <c r="H49" s="23" t="s">
        <v>17</v>
      </c>
      <c r="I49" s="51"/>
      <c r="J49" s="32" t="n">
        <f aca="false">J50</f>
        <v>168.85</v>
      </c>
    </row>
    <row r="50" s="49" customFormat="true" ht="37.5" hidden="false" customHeight="false" outlineLevel="0" collapsed="false">
      <c r="A50" s="33" t="s">
        <v>53</v>
      </c>
      <c r="B50" s="50" t="s">
        <v>37</v>
      </c>
      <c r="C50" s="19" t="n">
        <v>3</v>
      </c>
      <c r="D50" s="53" t="s">
        <v>51</v>
      </c>
      <c r="E50" s="21" t="s">
        <v>52</v>
      </c>
      <c r="F50" s="22" t="s">
        <v>54</v>
      </c>
      <c r="G50" s="22" t="s">
        <v>16</v>
      </c>
      <c r="H50" s="23" t="s">
        <v>17</v>
      </c>
      <c r="I50" s="51"/>
      <c r="J50" s="32" t="n">
        <f aca="false">J51</f>
        <v>168.85</v>
      </c>
    </row>
    <row r="51" s="49" customFormat="true" ht="42.75" hidden="false" customHeight="true" outlineLevel="0" collapsed="false">
      <c r="A51" s="33" t="s">
        <v>55</v>
      </c>
      <c r="B51" s="50" t="s">
        <v>37</v>
      </c>
      <c r="C51" s="19" t="n">
        <v>3</v>
      </c>
      <c r="D51" s="53" t="s">
        <v>51</v>
      </c>
      <c r="E51" s="21" t="s">
        <v>52</v>
      </c>
      <c r="F51" s="22" t="s">
        <v>54</v>
      </c>
      <c r="G51" s="22" t="s">
        <v>45</v>
      </c>
      <c r="H51" s="23" t="s">
        <v>17</v>
      </c>
      <c r="I51" s="51"/>
      <c r="J51" s="32" t="n">
        <f aca="false">J52</f>
        <v>168.85</v>
      </c>
    </row>
    <row r="52" s="49" customFormat="true" ht="37.5" hidden="false" customHeight="false" outlineLevel="0" collapsed="false">
      <c r="A52" s="33" t="s">
        <v>56</v>
      </c>
      <c r="B52" s="50" t="s">
        <v>37</v>
      </c>
      <c r="C52" s="19" t="n">
        <v>3</v>
      </c>
      <c r="D52" s="53" t="s">
        <v>51</v>
      </c>
      <c r="E52" s="21" t="s">
        <v>52</v>
      </c>
      <c r="F52" s="22" t="s">
        <v>54</v>
      </c>
      <c r="G52" s="22" t="s">
        <v>45</v>
      </c>
      <c r="H52" s="23" t="s">
        <v>57</v>
      </c>
      <c r="I52" s="51"/>
      <c r="J52" s="32" t="n">
        <f aca="false">J53</f>
        <v>168.85</v>
      </c>
    </row>
    <row r="53" s="49" customFormat="true" ht="37.5" hidden="false" customHeight="false" outlineLevel="0" collapsed="false">
      <c r="A53" s="33" t="s">
        <v>26</v>
      </c>
      <c r="B53" s="50" t="s">
        <v>37</v>
      </c>
      <c r="C53" s="19" t="n">
        <v>3</v>
      </c>
      <c r="D53" s="53" t="s">
        <v>51</v>
      </c>
      <c r="E53" s="21" t="s">
        <v>52</v>
      </c>
      <c r="F53" s="22" t="s">
        <v>54</v>
      </c>
      <c r="G53" s="22" t="s">
        <v>45</v>
      </c>
      <c r="H53" s="23" t="s">
        <v>57</v>
      </c>
      <c r="I53" s="51" t="n">
        <v>240</v>
      </c>
      <c r="J53" s="32" t="n">
        <f aca="false">100+49.5+19.35</f>
        <v>168.85</v>
      </c>
    </row>
    <row r="54" s="49" customFormat="true" ht="18.75" hidden="false" customHeight="false" outlineLevel="0" collapsed="false">
      <c r="A54" s="52" t="s">
        <v>58</v>
      </c>
      <c r="B54" s="36" t="s">
        <v>37</v>
      </c>
      <c r="C54" s="27" t="n">
        <v>4</v>
      </c>
      <c r="D54" s="53"/>
      <c r="E54" s="21"/>
      <c r="F54" s="22"/>
      <c r="G54" s="22"/>
      <c r="H54" s="23"/>
      <c r="I54" s="51"/>
      <c r="J54" s="25" t="n">
        <f aca="false">J55</f>
        <v>1470.728</v>
      </c>
    </row>
    <row r="55" s="49" customFormat="true" ht="18.75" hidden="false" customHeight="false" outlineLevel="0" collapsed="false">
      <c r="A55" s="52" t="s">
        <v>59</v>
      </c>
      <c r="B55" s="36" t="s">
        <v>37</v>
      </c>
      <c r="C55" s="27" t="n">
        <v>4</v>
      </c>
      <c r="D55" s="44" t="s">
        <v>60</v>
      </c>
      <c r="E55" s="21"/>
      <c r="F55" s="22"/>
      <c r="G55" s="22"/>
      <c r="H55" s="23"/>
      <c r="I55" s="51"/>
      <c r="J55" s="25" t="n">
        <f aca="false">J56</f>
        <v>1470.728</v>
      </c>
    </row>
    <row r="56" s="49" customFormat="true" ht="75" hidden="false" customHeight="false" outlineLevel="0" collapsed="false">
      <c r="A56" s="26" t="s">
        <v>61</v>
      </c>
      <c r="B56" s="50" t="s">
        <v>37</v>
      </c>
      <c r="C56" s="19" t="n">
        <v>4</v>
      </c>
      <c r="D56" s="53" t="s">
        <v>60</v>
      </c>
      <c r="E56" s="21" t="s">
        <v>60</v>
      </c>
      <c r="F56" s="22" t="s">
        <v>15</v>
      </c>
      <c r="G56" s="22" t="s">
        <v>16</v>
      </c>
      <c r="H56" s="23" t="s">
        <v>17</v>
      </c>
      <c r="I56" s="51"/>
      <c r="J56" s="32" t="n">
        <f aca="false">J57</f>
        <v>1470.728</v>
      </c>
    </row>
    <row r="57" s="49" customFormat="true" ht="37.5" hidden="false" customHeight="false" outlineLevel="0" collapsed="false">
      <c r="A57" s="26" t="s">
        <v>62</v>
      </c>
      <c r="B57" s="50" t="s">
        <v>37</v>
      </c>
      <c r="C57" s="19" t="n">
        <v>4</v>
      </c>
      <c r="D57" s="53" t="s">
        <v>60</v>
      </c>
      <c r="E57" s="21" t="s">
        <v>60</v>
      </c>
      <c r="F57" s="22" t="s">
        <v>63</v>
      </c>
      <c r="G57" s="22" t="s">
        <v>16</v>
      </c>
      <c r="H57" s="23" t="s">
        <v>17</v>
      </c>
      <c r="I57" s="51"/>
      <c r="J57" s="32" t="n">
        <f aca="false">J58</f>
        <v>1470.728</v>
      </c>
    </row>
    <row r="58" s="49" customFormat="true" ht="45" hidden="false" customHeight="true" outlineLevel="0" collapsed="false">
      <c r="A58" s="26" t="s">
        <v>64</v>
      </c>
      <c r="B58" s="50" t="s">
        <v>37</v>
      </c>
      <c r="C58" s="19" t="n">
        <v>4</v>
      </c>
      <c r="D58" s="53" t="s">
        <v>60</v>
      </c>
      <c r="E58" s="21" t="s">
        <v>60</v>
      </c>
      <c r="F58" s="22" t="s">
        <v>63</v>
      </c>
      <c r="G58" s="22" t="s">
        <v>21</v>
      </c>
      <c r="H58" s="23" t="s">
        <v>17</v>
      </c>
      <c r="I58" s="51"/>
      <c r="J58" s="32" t="n">
        <f aca="false">J59</f>
        <v>1470.728</v>
      </c>
    </row>
    <row r="59" s="49" customFormat="true" ht="45.75" hidden="false" customHeight="true" outlineLevel="0" collapsed="false">
      <c r="A59" s="33" t="s">
        <v>65</v>
      </c>
      <c r="B59" s="50" t="s">
        <v>37</v>
      </c>
      <c r="C59" s="19" t="n">
        <v>4</v>
      </c>
      <c r="D59" s="53" t="s">
        <v>60</v>
      </c>
      <c r="E59" s="21" t="s">
        <v>60</v>
      </c>
      <c r="F59" s="22" t="s">
        <v>63</v>
      </c>
      <c r="G59" s="22" t="s">
        <v>21</v>
      </c>
      <c r="H59" s="23" t="s">
        <v>66</v>
      </c>
      <c r="I59" s="51"/>
      <c r="J59" s="32" t="n">
        <f aca="false">J60</f>
        <v>1470.728</v>
      </c>
    </row>
    <row r="60" s="49" customFormat="true" ht="43.5" hidden="false" customHeight="true" outlineLevel="0" collapsed="false">
      <c r="A60" s="33" t="s">
        <v>26</v>
      </c>
      <c r="B60" s="50" t="s">
        <v>37</v>
      </c>
      <c r="C60" s="19" t="n">
        <v>4</v>
      </c>
      <c r="D60" s="53" t="s">
        <v>60</v>
      </c>
      <c r="E60" s="21" t="s">
        <v>60</v>
      </c>
      <c r="F60" s="22" t="s">
        <v>63</v>
      </c>
      <c r="G60" s="22" t="s">
        <v>21</v>
      </c>
      <c r="H60" s="23" t="s">
        <v>66</v>
      </c>
      <c r="I60" s="51" t="n">
        <v>240</v>
      </c>
      <c r="J60" s="32" t="n">
        <v>1470.728</v>
      </c>
    </row>
    <row r="61" s="49" customFormat="true" ht="18.75" hidden="false" customHeight="false" outlineLevel="0" collapsed="false">
      <c r="A61" s="52" t="s">
        <v>67</v>
      </c>
      <c r="B61" s="36" t="s">
        <v>37</v>
      </c>
      <c r="C61" s="27" t="n">
        <v>5</v>
      </c>
      <c r="D61" s="44"/>
      <c r="E61" s="29"/>
      <c r="F61" s="22"/>
      <c r="G61" s="22"/>
      <c r="H61" s="23"/>
      <c r="I61" s="51"/>
      <c r="J61" s="25" t="n">
        <f aca="false">J62</f>
        <v>1839.821</v>
      </c>
    </row>
    <row r="62" s="49" customFormat="true" ht="18.75" hidden="false" customHeight="false" outlineLevel="0" collapsed="false">
      <c r="A62" s="52" t="s">
        <v>68</v>
      </c>
      <c r="B62" s="36" t="s">
        <v>37</v>
      </c>
      <c r="C62" s="27" t="n">
        <v>5</v>
      </c>
      <c r="D62" s="28" t="n">
        <v>3</v>
      </c>
      <c r="E62" s="29"/>
      <c r="F62" s="30"/>
      <c r="G62" s="30"/>
      <c r="H62" s="48"/>
      <c r="I62" s="47"/>
      <c r="J62" s="25" t="n">
        <f aca="false">J63+J77</f>
        <v>1839.821</v>
      </c>
    </row>
    <row r="63" s="49" customFormat="true" ht="44.25" hidden="false" customHeight="true" outlineLevel="0" collapsed="false">
      <c r="A63" s="33" t="s">
        <v>69</v>
      </c>
      <c r="B63" s="50" t="s">
        <v>37</v>
      </c>
      <c r="C63" s="19" t="n">
        <v>5</v>
      </c>
      <c r="D63" s="20" t="n">
        <v>3</v>
      </c>
      <c r="E63" s="21" t="s">
        <v>70</v>
      </c>
      <c r="F63" s="22" t="s">
        <v>15</v>
      </c>
      <c r="G63" s="22" t="s">
        <v>16</v>
      </c>
      <c r="H63" s="23" t="s">
        <v>17</v>
      </c>
      <c r="I63" s="51"/>
      <c r="J63" s="32" t="n">
        <f aca="false">J64</f>
        <v>1397.826</v>
      </c>
    </row>
    <row r="64" s="49" customFormat="true" ht="41.25" hidden="false" customHeight="true" outlineLevel="0" collapsed="false">
      <c r="A64" s="33" t="s">
        <v>71</v>
      </c>
      <c r="B64" s="50" t="s">
        <v>37</v>
      </c>
      <c r="C64" s="19" t="n">
        <v>5</v>
      </c>
      <c r="D64" s="20" t="n">
        <v>3</v>
      </c>
      <c r="E64" s="21" t="s">
        <v>70</v>
      </c>
      <c r="F64" s="22" t="s">
        <v>63</v>
      </c>
      <c r="G64" s="22" t="s">
        <v>16</v>
      </c>
      <c r="H64" s="23" t="s">
        <v>17</v>
      </c>
      <c r="I64" s="51"/>
      <c r="J64" s="32" t="n">
        <f aca="false">J65</f>
        <v>1397.826</v>
      </c>
    </row>
    <row r="65" s="49" customFormat="true" ht="42.75" hidden="false" customHeight="true" outlineLevel="0" collapsed="false">
      <c r="A65" s="33" t="s">
        <v>72</v>
      </c>
      <c r="B65" s="50" t="s">
        <v>37</v>
      </c>
      <c r="C65" s="19" t="n">
        <v>5</v>
      </c>
      <c r="D65" s="20" t="n">
        <v>3</v>
      </c>
      <c r="E65" s="21" t="s">
        <v>70</v>
      </c>
      <c r="F65" s="22" t="s">
        <v>63</v>
      </c>
      <c r="G65" s="22" t="s">
        <v>21</v>
      </c>
      <c r="H65" s="23" t="s">
        <v>17</v>
      </c>
      <c r="I65" s="51"/>
      <c r="J65" s="32" t="n">
        <f aca="false">J66+J69+J73+J75+J71</f>
        <v>1397.826</v>
      </c>
    </row>
    <row r="66" s="49" customFormat="true" ht="18.75" hidden="false" customHeight="false" outlineLevel="0" collapsed="false">
      <c r="A66" s="33" t="s">
        <v>73</v>
      </c>
      <c r="B66" s="50" t="s">
        <v>37</v>
      </c>
      <c r="C66" s="19" t="n">
        <v>5</v>
      </c>
      <c r="D66" s="20" t="n">
        <v>3</v>
      </c>
      <c r="E66" s="21" t="s">
        <v>70</v>
      </c>
      <c r="F66" s="22" t="s">
        <v>63</v>
      </c>
      <c r="G66" s="22" t="s">
        <v>21</v>
      </c>
      <c r="H66" s="23" t="s">
        <v>74</v>
      </c>
      <c r="I66" s="51"/>
      <c r="J66" s="32" t="n">
        <f aca="false">J67+J68</f>
        <v>190.903</v>
      </c>
    </row>
    <row r="67" s="49" customFormat="true" ht="37.5" hidden="false" customHeight="false" outlineLevel="0" collapsed="false">
      <c r="A67" s="33" t="s">
        <v>26</v>
      </c>
      <c r="B67" s="50" t="s">
        <v>37</v>
      </c>
      <c r="C67" s="19" t="n">
        <v>5</v>
      </c>
      <c r="D67" s="20" t="n">
        <v>3</v>
      </c>
      <c r="E67" s="21" t="s">
        <v>70</v>
      </c>
      <c r="F67" s="22" t="s">
        <v>63</v>
      </c>
      <c r="G67" s="22" t="s">
        <v>21</v>
      </c>
      <c r="H67" s="23" t="s">
        <v>74</v>
      </c>
      <c r="I67" s="51" t="n">
        <v>240</v>
      </c>
      <c r="J67" s="32" t="n">
        <v>190.576</v>
      </c>
    </row>
    <row r="68" s="49" customFormat="true" ht="18.75" hidden="false" customHeight="false" outlineLevel="0" collapsed="false">
      <c r="A68" s="33" t="s">
        <v>28</v>
      </c>
      <c r="B68" s="50" t="s">
        <v>37</v>
      </c>
      <c r="C68" s="19" t="n">
        <v>5</v>
      </c>
      <c r="D68" s="20" t="n">
        <v>3</v>
      </c>
      <c r="E68" s="21" t="s">
        <v>70</v>
      </c>
      <c r="F68" s="22" t="s">
        <v>63</v>
      </c>
      <c r="G68" s="22" t="s">
        <v>21</v>
      </c>
      <c r="H68" s="23" t="s">
        <v>74</v>
      </c>
      <c r="I68" s="51" t="n">
        <v>850</v>
      </c>
      <c r="J68" s="32" t="n">
        <v>0.327</v>
      </c>
    </row>
    <row r="69" s="49" customFormat="true" ht="18.75" hidden="false" customHeight="false" outlineLevel="0" collapsed="false">
      <c r="A69" s="33" t="s">
        <v>75</v>
      </c>
      <c r="B69" s="50" t="s">
        <v>37</v>
      </c>
      <c r="C69" s="19" t="n">
        <v>5</v>
      </c>
      <c r="D69" s="20" t="n">
        <v>3</v>
      </c>
      <c r="E69" s="21" t="s">
        <v>70</v>
      </c>
      <c r="F69" s="22" t="s">
        <v>63</v>
      </c>
      <c r="G69" s="22" t="s">
        <v>21</v>
      </c>
      <c r="H69" s="23" t="s">
        <v>76</v>
      </c>
      <c r="I69" s="51"/>
      <c r="J69" s="32" t="n">
        <f aca="false">J70</f>
        <v>541.236</v>
      </c>
    </row>
    <row r="70" s="49" customFormat="true" ht="37.5" hidden="false" customHeight="false" outlineLevel="0" collapsed="false">
      <c r="A70" s="33" t="s">
        <v>26</v>
      </c>
      <c r="B70" s="50" t="s">
        <v>37</v>
      </c>
      <c r="C70" s="19" t="n">
        <v>5</v>
      </c>
      <c r="D70" s="20" t="n">
        <v>3</v>
      </c>
      <c r="E70" s="21" t="s">
        <v>70</v>
      </c>
      <c r="F70" s="22" t="s">
        <v>63</v>
      </c>
      <c r="G70" s="22" t="s">
        <v>21</v>
      </c>
      <c r="H70" s="23" t="s">
        <v>76</v>
      </c>
      <c r="I70" s="51" t="n">
        <v>240</v>
      </c>
      <c r="J70" s="32" t="n">
        <f aca="false">459.1+153.033-53.173-17.724</f>
        <v>541.236</v>
      </c>
    </row>
    <row r="71" s="49" customFormat="true" ht="18.75" hidden="false" customHeight="false" outlineLevel="0" collapsed="false">
      <c r="A71" s="33" t="s">
        <v>77</v>
      </c>
      <c r="B71" s="50" t="s">
        <v>37</v>
      </c>
      <c r="C71" s="19" t="n">
        <v>5</v>
      </c>
      <c r="D71" s="20" t="n">
        <v>3</v>
      </c>
      <c r="E71" s="21" t="s">
        <v>70</v>
      </c>
      <c r="F71" s="22" t="s">
        <v>63</v>
      </c>
      <c r="G71" s="22" t="s">
        <v>21</v>
      </c>
      <c r="H71" s="23" t="s">
        <v>78</v>
      </c>
      <c r="I71" s="51"/>
      <c r="J71" s="32" t="n">
        <f aca="false">J72</f>
        <v>43.786</v>
      </c>
    </row>
    <row r="72" s="49" customFormat="true" ht="37.5" hidden="false" customHeight="false" outlineLevel="0" collapsed="false">
      <c r="A72" s="33" t="s">
        <v>26</v>
      </c>
      <c r="B72" s="50" t="s">
        <v>37</v>
      </c>
      <c r="C72" s="19" t="n">
        <v>5</v>
      </c>
      <c r="D72" s="20" t="n">
        <v>3</v>
      </c>
      <c r="E72" s="21" t="s">
        <v>70</v>
      </c>
      <c r="F72" s="22" t="s">
        <v>63</v>
      </c>
      <c r="G72" s="22" t="s">
        <v>21</v>
      </c>
      <c r="H72" s="23" t="s">
        <v>78</v>
      </c>
      <c r="I72" s="51" t="n">
        <v>240</v>
      </c>
      <c r="J72" s="32" t="n">
        <f aca="false">133.333+4.1-2.8-90.847</f>
        <v>43.786</v>
      </c>
    </row>
    <row r="73" s="49" customFormat="true" ht="37.5" hidden="false" customHeight="false" outlineLevel="0" collapsed="false">
      <c r="A73" s="33" t="s">
        <v>79</v>
      </c>
      <c r="B73" s="50" t="s">
        <v>37</v>
      </c>
      <c r="C73" s="19" t="n">
        <v>5</v>
      </c>
      <c r="D73" s="20" t="n">
        <v>3</v>
      </c>
      <c r="E73" s="21" t="s">
        <v>70</v>
      </c>
      <c r="F73" s="22" t="s">
        <v>63</v>
      </c>
      <c r="G73" s="22" t="s">
        <v>21</v>
      </c>
      <c r="H73" s="23" t="s">
        <v>80</v>
      </c>
      <c r="I73" s="51"/>
      <c r="J73" s="32" t="n">
        <f aca="false">J74</f>
        <v>554.351</v>
      </c>
    </row>
    <row r="74" s="49" customFormat="true" ht="37.5" hidden="false" customHeight="false" outlineLevel="0" collapsed="false">
      <c r="A74" s="33" t="s">
        <v>26</v>
      </c>
      <c r="B74" s="50" t="s">
        <v>37</v>
      </c>
      <c r="C74" s="19" t="n">
        <v>5</v>
      </c>
      <c r="D74" s="20" t="n">
        <v>3</v>
      </c>
      <c r="E74" s="21" t="s">
        <v>70</v>
      </c>
      <c r="F74" s="22" t="s">
        <v>63</v>
      </c>
      <c r="G74" s="22" t="s">
        <v>21</v>
      </c>
      <c r="H74" s="23" t="s">
        <v>80</v>
      </c>
      <c r="I74" s="51" t="n">
        <v>240</v>
      </c>
      <c r="J74" s="32" t="n">
        <f aca="false">440+250-100-1.9-17.44-2.899-5.316-1.144-0.149-6.801</f>
        <v>554.351</v>
      </c>
    </row>
    <row r="75" s="49" customFormat="true" ht="18.75" hidden="false" customHeight="false" outlineLevel="0" collapsed="false">
      <c r="A75" s="33" t="s">
        <v>81</v>
      </c>
      <c r="B75" s="50" t="s">
        <v>37</v>
      </c>
      <c r="C75" s="19" t="n">
        <v>5</v>
      </c>
      <c r="D75" s="20" t="n">
        <v>3</v>
      </c>
      <c r="E75" s="21" t="s">
        <v>70</v>
      </c>
      <c r="F75" s="22" t="s">
        <v>63</v>
      </c>
      <c r="G75" s="22" t="s">
        <v>21</v>
      </c>
      <c r="H75" s="23" t="s">
        <v>82</v>
      </c>
      <c r="I75" s="51"/>
      <c r="J75" s="32" t="n">
        <f aca="false">J76</f>
        <v>67.55</v>
      </c>
    </row>
    <row r="76" s="49" customFormat="true" ht="37.5" hidden="false" customHeight="false" outlineLevel="0" collapsed="false">
      <c r="A76" s="33" t="s">
        <v>26</v>
      </c>
      <c r="B76" s="50" t="s">
        <v>37</v>
      </c>
      <c r="C76" s="19" t="n">
        <v>5</v>
      </c>
      <c r="D76" s="20" t="n">
        <v>3</v>
      </c>
      <c r="E76" s="21" t="s">
        <v>70</v>
      </c>
      <c r="F76" s="22" t="s">
        <v>63</v>
      </c>
      <c r="G76" s="22" t="s">
        <v>21</v>
      </c>
      <c r="H76" s="23" t="s">
        <v>82</v>
      </c>
      <c r="I76" s="51" t="n">
        <v>240</v>
      </c>
      <c r="J76" s="32" t="n">
        <f aca="false">85-17.45</f>
        <v>67.55</v>
      </c>
    </row>
    <row r="77" s="49" customFormat="true" ht="62.25" hidden="false" customHeight="true" outlineLevel="0" collapsed="false">
      <c r="A77" s="33" t="s">
        <v>83</v>
      </c>
      <c r="B77" s="50" t="s">
        <v>37</v>
      </c>
      <c r="C77" s="19" t="n">
        <v>5</v>
      </c>
      <c r="D77" s="20" t="n">
        <v>3</v>
      </c>
      <c r="E77" s="21" t="s">
        <v>84</v>
      </c>
      <c r="F77" s="22" t="s">
        <v>15</v>
      </c>
      <c r="G77" s="22" t="s">
        <v>16</v>
      </c>
      <c r="H77" s="23" t="s">
        <v>17</v>
      </c>
      <c r="I77" s="51"/>
      <c r="J77" s="32" t="n">
        <f aca="false">J78</f>
        <v>441.995</v>
      </c>
    </row>
    <row r="78" s="49" customFormat="true" ht="63.75" hidden="false" customHeight="true" outlineLevel="0" collapsed="false">
      <c r="A78" s="33" t="s">
        <v>85</v>
      </c>
      <c r="B78" s="50" t="s">
        <v>37</v>
      </c>
      <c r="C78" s="19" t="n">
        <v>5</v>
      </c>
      <c r="D78" s="20" t="n">
        <v>3</v>
      </c>
      <c r="E78" s="21" t="s">
        <v>84</v>
      </c>
      <c r="F78" s="22" t="s">
        <v>15</v>
      </c>
      <c r="G78" s="22" t="s">
        <v>60</v>
      </c>
      <c r="H78" s="23" t="s">
        <v>17</v>
      </c>
      <c r="I78" s="51"/>
      <c r="J78" s="32" t="n">
        <f aca="false">J79</f>
        <v>441.995</v>
      </c>
    </row>
    <row r="79" s="49" customFormat="true" ht="39.75" hidden="false" customHeight="true" outlineLevel="0" collapsed="false">
      <c r="A79" s="33" t="s">
        <v>86</v>
      </c>
      <c r="B79" s="50" t="s">
        <v>37</v>
      </c>
      <c r="C79" s="19" t="n">
        <v>5</v>
      </c>
      <c r="D79" s="20" t="n">
        <v>3</v>
      </c>
      <c r="E79" s="21" t="s">
        <v>84</v>
      </c>
      <c r="F79" s="22" t="s">
        <v>15</v>
      </c>
      <c r="G79" s="22" t="s">
        <v>60</v>
      </c>
      <c r="H79" s="23" t="s">
        <v>87</v>
      </c>
      <c r="I79" s="51"/>
      <c r="J79" s="32" t="n">
        <f aca="false">J80</f>
        <v>441.995</v>
      </c>
    </row>
    <row r="80" s="49" customFormat="true" ht="37.5" hidden="false" customHeight="false" outlineLevel="0" collapsed="false">
      <c r="A80" s="33" t="s">
        <v>26</v>
      </c>
      <c r="B80" s="50" t="s">
        <v>37</v>
      </c>
      <c r="C80" s="19" t="n">
        <v>5</v>
      </c>
      <c r="D80" s="20" t="n">
        <v>3</v>
      </c>
      <c r="E80" s="21" t="s">
        <v>84</v>
      </c>
      <c r="F80" s="22" t="s">
        <v>15</v>
      </c>
      <c r="G80" s="22" t="s">
        <v>60</v>
      </c>
      <c r="H80" s="23" t="s">
        <v>87</v>
      </c>
      <c r="I80" s="51" t="n">
        <v>240</v>
      </c>
      <c r="J80" s="32" t="n">
        <v>441.995</v>
      </c>
    </row>
    <row r="81" s="49" customFormat="true" ht="18.75" hidden="false" customHeight="false" outlineLevel="0" collapsed="false">
      <c r="A81" s="52" t="s">
        <v>88</v>
      </c>
      <c r="B81" s="36" t="s">
        <v>37</v>
      </c>
      <c r="C81" s="27" t="n">
        <v>7</v>
      </c>
      <c r="D81" s="28"/>
      <c r="E81" s="21"/>
      <c r="F81" s="22"/>
      <c r="G81" s="22"/>
      <c r="H81" s="23"/>
      <c r="I81" s="51"/>
      <c r="J81" s="25" t="n">
        <f aca="false">J82</f>
        <v>0</v>
      </c>
    </row>
    <row r="82" s="49" customFormat="true" ht="18.75" hidden="false" customHeight="false" outlineLevel="0" collapsed="false">
      <c r="A82" s="52" t="s">
        <v>89</v>
      </c>
      <c r="B82" s="36" t="s">
        <v>37</v>
      </c>
      <c r="C82" s="27" t="n">
        <v>7</v>
      </c>
      <c r="D82" s="28" t="n">
        <v>7</v>
      </c>
      <c r="E82" s="29"/>
      <c r="F82" s="30"/>
      <c r="G82" s="30"/>
      <c r="H82" s="48"/>
      <c r="I82" s="47"/>
      <c r="J82" s="25" t="n">
        <f aca="false">J83</f>
        <v>0</v>
      </c>
    </row>
    <row r="83" s="49" customFormat="true" ht="45.75" hidden="false" customHeight="true" outlineLevel="0" collapsed="false">
      <c r="A83" s="33" t="s">
        <v>90</v>
      </c>
      <c r="B83" s="50" t="s">
        <v>37</v>
      </c>
      <c r="C83" s="19" t="n">
        <v>7</v>
      </c>
      <c r="D83" s="20" t="n">
        <v>7</v>
      </c>
      <c r="E83" s="21" t="s">
        <v>91</v>
      </c>
      <c r="F83" s="22" t="s">
        <v>15</v>
      </c>
      <c r="G83" s="22" t="s">
        <v>16</v>
      </c>
      <c r="H83" s="23" t="s">
        <v>17</v>
      </c>
      <c r="I83" s="51"/>
      <c r="J83" s="32" t="n">
        <f aca="false">J84</f>
        <v>0</v>
      </c>
    </row>
    <row r="84" s="49" customFormat="true" ht="37.5" hidden="false" customHeight="false" outlineLevel="0" collapsed="false">
      <c r="A84" s="33" t="s">
        <v>92</v>
      </c>
      <c r="B84" s="50" t="s">
        <v>37</v>
      </c>
      <c r="C84" s="19" t="n">
        <v>7</v>
      </c>
      <c r="D84" s="20" t="n">
        <v>7</v>
      </c>
      <c r="E84" s="21" t="s">
        <v>91</v>
      </c>
      <c r="F84" s="22" t="s">
        <v>63</v>
      </c>
      <c r="G84" s="22" t="s">
        <v>16</v>
      </c>
      <c r="H84" s="23" t="s">
        <v>17</v>
      </c>
      <c r="I84" s="51"/>
      <c r="J84" s="32" t="n">
        <f aca="false">J85</f>
        <v>0</v>
      </c>
    </row>
    <row r="85" s="49" customFormat="true" ht="62.25" hidden="false" customHeight="true" outlineLevel="0" collapsed="false">
      <c r="A85" s="33" t="s">
        <v>93</v>
      </c>
      <c r="B85" s="50" t="s">
        <v>37</v>
      </c>
      <c r="C85" s="19" t="n">
        <v>7</v>
      </c>
      <c r="D85" s="20" t="n">
        <v>7</v>
      </c>
      <c r="E85" s="21" t="s">
        <v>91</v>
      </c>
      <c r="F85" s="22" t="s">
        <v>63</v>
      </c>
      <c r="G85" s="22" t="s">
        <v>21</v>
      </c>
      <c r="H85" s="23" t="s">
        <v>17</v>
      </c>
      <c r="I85" s="51"/>
      <c r="J85" s="32" t="n">
        <f aca="false">J86</f>
        <v>0</v>
      </c>
    </row>
    <row r="86" s="49" customFormat="true" ht="25.5" hidden="false" customHeight="true" outlineLevel="0" collapsed="false">
      <c r="A86" s="33" t="s">
        <v>94</v>
      </c>
      <c r="B86" s="50" t="s">
        <v>37</v>
      </c>
      <c r="C86" s="19" t="n">
        <v>7</v>
      </c>
      <c r="D86" s="20" t="n">
        <v>7</v>
      </c>
      <c r="E86" s="21" t="s">
        <v>91</v>
      </c>
      <c r="F86" s="22" t="s">
        <v>63</v>
      </c>
      <c r="G86" s="22" t="s">
        <v>21</v>
      </c>
      <c r="H86" s="23" t="s">
        <v>95</v>
      </c>
      <c r="I86" s="51"/>
      <c r="J86" s="32" t="n">
        <f aca="false">J87</f>
        <v>0</v>
      </c>
    </row>
    <row r="87" s="49" customFormat="true" ht="37.5" hidden="false" customHeight="false" outlineLevel="0" collapsed="false">
      <c r="A87" s="33" t="s">
        <v>26</v>
      </c>
      <c r="B87" s="50" t="s">
        <v>37</v>
      </c>
      <c r="C87" s="19" t="n">
        <v>7</v>
      </c>
      <c r="D87" s="20" t="n">
        <v>7</v>
      </c>
      <c r="E87" s="21" t="s">
        <v>91</v>
      </c>
      <c r="F87" s="22" t="s">
        <v>63</v>
      </c>
      <c r="G87" s="22" t="s">
        <v>21</v>
      </c>
      <c r="H87" s="23" t="s">
        <v>95</v>
      </c>
      <c r="I87" s="51" t="n">
        <v>240</v>
      </c>
      <c r="J87" s="32" t="n">
        <f aca="false">5-5</f>
        <v>0</v>
      </c>
    </row>
    <row r="88" s="49" customFormat="true" ht="18.75" hidden="false" customHeight="false" outlineLevel="0" collapsed="false">
      <c r="A88" s="52" t="s">
        <v>96</v>
      </c>
      <c r="B88" s="36" t="s">
        <v>37</v>
      </c>
      <c r="C88" s="27" t="n">
        <v>8</v>
      </c>
      <c r="D88" s="28"/>
      <c r="E88" s="29"/>
      <c r="F88" s="30"/>
      <c r="G88" s="30"/>
      <c r="H88" s="48"/>
      <c r="I88" s="47"/>
      <c r="J88" s="25" t="n">
        <f aca="false">J89</f>
        <v>4161.3</v>
      </c>
    </row>
    <row r="89" s="49" customFormat="true" ht="18.75" hidden="false" customHeight="false" outlineLevel="0" collapsed="false">
      <c r="A89" s="52" t="s">
        <v>97</v>
      </c>
      <c r="B89" s="36" t="s">
        <v>37</v>
      </c>
      <c r="C89" s="27" t="n">
        <v>8</v>
      </c>
      <c r="D89" s="28" t="n">
        <v>1</v>
      </c>
      <c r="E89" s="29"/>
      <c r="F89" s="30"/>
      <c r="G89" s="30"/>
      <c r="H89" s="48"/>
      <c r="I89" s="47"/>
      <c r="J89" s="25" t="n">
        <f aca="false">J90</f>
        <v>4161.3</v>
      </c>
    </row>
    <row r="90" s="49" customFormat="true" ht="60.75" hidden="false" customHeight="true" outlineLevel="0" collapsed="false">
      <c r="A90" s="33" t="s">
        <v>98</v>
      </c>
      <c r="B90" s="50" t="s">
        <v>37</v>
      </c>
      <c r="C90" s="19" t="n">
        <v>8</v>
      </c>
      <c r="D90" s="20" t="n">
        <v>1</v>
      </c>
      <c r="E90" s="21" t="s">
        <v>99</v>
      </c>
      <c r="F90" s="22" t="s">
        <v>15</v>
      </c>
      <c r="G90" s="22" t="s">
        <v>16</v>
      </c>
      <c r="H90" s="23" t="s">
        <v>17</v>
      </c>
      <c r="I90" s="51"/>
      <c r="J90" s="32" t="n">
        <f aca="false">J91</f>
        <v>4161.3</v>
      </c>
    </row>
    <row r="91" s="49" customFormat="true" ht="37.5" hidden="false" customHeight="false" outlineLevel="0" collapsed="false">
      <c r="A91" s="33" t="s">
        <v>100</v>
      </c>
      <c r="B91" s="50" t="s">
        <v>37</v>
      </c>
      <c r="C91" s="19" t="n">
        <v>8</v>
      </c>
      <c r="D91" s="20" t="n">
        <v>1</v>
      </c>
      <c r="E91" s="21" t="s">
        <v>99</v>
      </c>
      <c r="F91" s="22" t="s">
        <v>101</v>
      </c>
      <c r="G91" s="22" t="s">
        <v>16</v>
      </c>
      <c r="H91" s="23" t="s">
        <v>17</v>
      </c>
      <c r="I91" s="51"/>
      <c r="J91" s="32" t="n">
        <f aca="false">J92</f>
        <v>4161.3</v>
      </c>
    </row>
    <row r="92" s="49" customFormat="true" ht="37.5" hidden="false" customHeight="false" outlineLevel="0" collapsed="false">
      <c r="A92" s="33" t="s">
        <v>102</v>
      </c>
      <c r="B92" s="50" t="s">
        <v>37</v>
      </c>
      <c r="C92" s="19" t="n">
        <v>8</v>
      </c>
      <c r="D92" s="20" t="n">
        <v>1</v>
      </c>
      <c r="E92" s="21" t="s">
        <v>99</v>
      </c>
      <c r="F92" s="22" t="s">
        <v>101</v>
      </c>
      <c r="G92" s="22" t="s">
        <v>14</v>
      </c>
      <c r="H92" s="23" t="s">
        <v>17</v>
      </c>
      <c r="I92" s="51"/>
      <c r="J92" s="32" t="n">
        <f aca="false">J93+J95+J97</f>
        <v>4161.3</v>
      </c>
    </row>
    <row r="93" s="49" customFormat="true" ht="18.75" hidden="false" customHeight="false" outlineLevel="0" collapsed="false">
      <c r="A93" s="33" t="s">
        <v>103</v>
      </c>
      <c r="B93" s="50" t="s">
        <v>37</v>
      </c>
      <c r="C93" s="19" t="n">
        <v>8</v>
      </c>
      <c r="D93" s="20" t="n">
        <v>1</v>
      </c>
      <c r="E93" s="21" t="s">
        <v>99</v>
      </c>
      <c r="F93" s="22" t="s">
        <v>101</v>
      </c>
      <c r="G93" s="22" t="s">
        <v>14</v>
      </c>
      <c r="H93" s="23" t="s">
        <v>104</v>
      </c>
      <c r="I93" s="51"/>
      <c r="J93" s="32" t="n">
        <f aca="false">J94</f>
        <v>3567</v>
      </c>
    </row>
    <row r="94" s="49" customFormat="true" ht="18.75" hidden="false" customHeight="false" outlineLevel="0" collapsed="false">
      <c r="A94" s="33" t="s">
        <v>105</v>
      </c>
      <c r="B94" s="50" t="s">
        <v>37</v>
      </c>
      <c r="C94" s="19" t="n">
        <v>8</v>
      </c>
      <c r="D94" s="20" t="n">
        <v>1</v>
      </c>
      <c r="E94" s="21" t="s">
        <v>99</v>
      </c>
      <c r="F94" s="22" t="s">
        <v>101</v>
      </c>
      <c r="G94" s="22" t="s">
        <v>14</v>
      </c>
      <c r="H94" s="23" t="s">
        <v>104</v>
      </c>
      <c r="I94" s="51" t="n">
        <v>610</v>
      </c>
      <c r="J94" s="32" t="n">
        <f aca="false">3557+10</f>
        <v>3567</v>
      </c>
    </row>
    <row r="95" s="49" customFormat="true" ht="56.25" hidden="false" customHeight="false" outlineLevel="0" collapsed="false">
      <c r="A95" s="33" t="s">
        <v>32</v>
      </c>
      <c r="B95" s="50" t="s">
        <v>37</v>
      </c>
      <c r="C95" s="19" t="n">
        <v>8</v>
      </c>
      <c r="D95" s="20" t="n">
        <v>1</v>
      </c>
      <c r="E95" s="21" t="s">
        <v>99</v>
      </c>
      <c r="F95" s="22" t="s">
        <v>101</v>
      </c>
      <c r="G95" s="22" t="s">
        <v>14</v>
      </c>
      <c r="H95" s="23" t="s">
        <v>33</v>
      </c>
      <c r="I95" s="51"/>
      <c r="J95" s="32" t="n">
        <f aca="false">J96</f>
        <v>394.3</v>
      </c>
    </row>
    <row r="96" s="49" customFormat="true" ht="18.75" hidden="false" customHeight="false" outlineLevel="0" collapsed="false">
      <c r="A96" s="33" t="s">
        <v>105</v>
      </c>
      <c r="B96" s="50" t="s">
        <v>37</v>
      </c>
      <c r="C96" s="19" t="n">
        <v>8</v>
      </c>
      <c r="D96" s="20" t="n">
        <v>1</v>
      </c>
      <c r="E96" s="21" t="s">
        <v>99</v>
      </c>
      <c r="F96" s="22" t="s">
        <v>101</v>
      </c>
      <c r="G96" s="22" t="s">
        <v>14</v>
      </c>
      <c r="H96" s="23" t="s">
        <v>33</v>
      </c>
      <c r="I96" s="51" t="n">
        <v>610</v>
      </c>
      <c r="J96" s="32" t="n">
        <f aca="false">394.3</f>
        <v>394.3</v>
      </c>
    </row>
    <row r="97" s="49" customFormat="true" ht="42.75" hidden="false" customHeight="true" outlineLevel="0" collapsed="false">
      <c r="A97" s="26" t="s">
        <v>106</v>
      </c>
      <c r="B97" s="50" t="s">
        <v>37</v>
      </c>
      <c r="C97" s="19" t="n">
        <v>8</v>
      </c>
      <c r="D97" s="20" t="n">
        <v>1</v>
      </c>
      <c r="E97" s="21" t="s">
        <v>99</v>
      </c>
      <c r="F97" s="22" t="s">
        <v>101</v>
      </c>
      <c r="G97" s="22" t="s">
        <v>14</v>
      </c>
      <c r="H97" s="23" t="s">
        <v>107</v>
      </c>
      <c r="I97" s="54"/>
      <c r="J97" s="32" t="n">
        <f aca="false">J98</f>
        <v>200</v>
      </c>
    </row>
    <row r="98" s="49" customFormat="true" ht="18.75" hidden="false" customHeight="false" outlineLevel="0" collapsed="false">
      <c r="A98" s="26" t="s">
        <v>105</v>
      </c>
      <c r="B98" s="50" t="s">
        <v>37</v>
      </c>
      <c r="C98" s="19" t="n">
        <v>8</v>
      </c>
      <c r="D98" s="20" t="n">
        <v>1</v>
      </c>
      <c r="E98" s="21" t="s">
        <v>99</v>
      </c>
      <c r="F98" s="22" t="s">
        <v>101</v>
      </c>
      <c r="G98" s="22" t="s">
        <v>14</v>
      </c>
      <c r="H98" s="23" t="s">
        <v>107</v>
      </c>
      <c r="I98" s="54" t="s">
        <v>108</v>
      </c>
      <c r="J98" s="32" t="n">
        <f aca="false">199.98+0.02</f>
        <v>200</v>
      </c>
    </row>
    <row r="99" s="49" customFormat="true" ht="18.75" hidden="false" customHeight="false" outlineLevel="0" collapsed="false">
      <c r="A99" s="52" t="s">
        <v>109</v>
      </c>
      <c r="B99" s="36" t="s">
        <v>37</v>
      </c>
      <c r="C99" s="55" t="n">
        <v>10</v>
      </c>
      <c r="D99" s="28"/>
      <c r="E99" s="29"/>
      <c r="F99" s="30"/>
      <c r="G99" s="30"/>
      <c r="H99" s="48"/>
      <c r="I99" s="47"/>
      <c r="J99" s="25" t="n">
        <f aca="false">J100+J106</f>
        <v>335.056</v>
      </c>
    </row>
    <row r="100" s="49" customFormat="true" ht="18.75" hidden="false" customHeight="false" outlineLevel="0" collapsed="false">
      <c r="A100" s="33" t="s">
        <v>110</v>
      </c>
      <c r="B100" s="50" t="s">
        <v>37</v>
      </c>
      <c r="C100" s="54" t="s">
        <v>51</v>
      </c>
      <c r="D100" s="20" t="n">
        <v>1</v>
      </c>
      <c r="E100" s="29"/>
      <c r="F100" s="30"/>
      <c r="G100" s="30"/>
      <c r="H100" s="48"/>
      <c r="I100" s="47"/>
      <c r="J100" s="25" t="n">
        <f aca="false">J101</f>
        <v>262.326</v>
      </c>
    </row>
    <row r="101" s="49" customFormat="true" ht="45" hidden="false" customHeight="true" outlineLevel="0" collapsed="false">
      <c r="A101" s="43" t="s">
        <v>111</v>
      </c>
      <c r="B101" s="31" t="n">
        <v>265</v>
      </c>
      <c r="C101" s="56" t="n">
        <v>10</v>
      </c>
      <c r="D101" s="53" t="s">
        <v>21</v>
      </c>
      <c r="E101" s="21" t="s">
        <v>112</v>
      </c>
      <c r="F101" s="22" t="s">
        <v>15</v>
      </c>
      <c r="G101" s="22" t="s">
        <v>16</v>
      </c>
      <c r="H101" s="23" t="s">
        <v>17</v>
      </c>
      <c r="I101" s="24"/>
      <c r="J101" s="32" t="n">
        <f aca="false">J102</f>
        <v>262.326</v>
      </c>
    </row>
    <row r="102" s="49" customFormat="true" ht="37.5" hidden="false" customHeight="false" outlineLevel="0" collapsed="false">
      <c r="A102" s="57" t="s">
        <v>113</v>
      </c>
      <c r="B102" s="31" t="n">
        <v>265</v>
      </c>
      <c r="C102" s="56" t="n">
        <v>10</v>
      </c>
      <c r="D102" s="53" t="s">
        <v>21</v>
      </c>
      <c r="E102" s="21" t="s">
        <v>112</v>
      </c>
      <c r="F102" s="22" t="s">
        <v>63</v>
      </c>
      <c r="G102" s="22" t="s">
        <v>16</v>
      </c>
      <c r="H102" s="23" t="s">
        <v>17</v>
      </c>
      <c r="I102" s="24"/>
      <c r="J102" s="32" t="n">
        <f aca="false">J103</f>
        <v>262.326</v>
      </c>
    </row>
    <row r="103" s="49" customFormat="true" ht="56.25" hidden="false" customHeight="false" outlineLevel="0" collapsed="false">
      <c r="A103" s="57" t="s">
        <v>114</v>
      </c>
      <c r="B103" s="31" t="n">
        <v>265</v>
      </c>
      <c r="C103" s="56" t="n">
        <v>10</v>
      </c>
      <c r="D103" s="53" t="s">
        <v>21</v>
      </c>
      <c r="E103" s="21" t="s">
        <v>112</v>
      </c>
      <c r="F103" s="22" t="s">
        <v>63</v>
      </c>
      <c r="G103" s="22" t="s">
        <v>21</v>
      </c>
      <c r="H103" s="23" t="s">
        <v>17</v>
      </c>
      <c r="I103" s="24"/>
      <c r="J103" s="32" t="n">
        <f aca="false">J104</f>
        <v>262.326</v>
      </c>
    </row>
    <row r="104" s="49" customFormat="true" ht="18.75" hidden="false" customHeight="false" outlineLevel="0" collapsed="false">
      <c r="A104" s="26" t="s">
        <v>115</v>
      </c>
      <c r="B104" s="31" t="n">
        <v>265</v>
      </c>
      <c r="C104" s="56" t="n">
        <v>10</v>
      </c>
      <c r="D104" s="53" t="s">
        <v>21</v>
      </c>
      <c r="E104" s="21" t="s">
        <v>112</v>
      </c>
      <c r="F104" s="22" t="s">
        <v>63</v>
      </c>
      <c r="G104" s="22" t="s">
        <v>21</v>
      </c>
      <c r="H104" s="23" t="s">
        <v>116</v>
      </c>
      <c r="I104" s="24"/>
      <c r="J104" s="32" t="n">
        <f aca="false">J105</f>
        <v>262.326</v>
      </c>
    </row>
    <row r="105" s="49" customFormat="true" ht="24" hidden="false" customHeight="true" outlineLevel="0" collapsed="false">
      <c r="A105" s="26" t="s">
        <v>117</v>
      </c>
      <c r="B105" s="31" t="n">
        <v>265</v>
      </c>
      <c r="C105" s="56" t="n">
        <v>10</v>
      </c>
      <c r="D105" s="53" t="s">
        <v>21</v>
      </c>
      <c r="E105" s="21" t="s">
        <v>112</v>
      </c>
      <c r="F105" s="22" t="s">
        <v>63</v>
      </c>
      <c r="G105" s="22" t="s">
        <v>21</v>
      </c>
      <c r="H105" s="23" t="s">
        <v>116</v>
      </c>
      <c r="I105" s="24" t="s">
        <v>118</v>
      </c>
      <c r="J105" s="32" t="n">
        <f aca="false">262.4-0.074</f>
        <v>262.326</v>
      </c>
    </row>
    <row r="106" s="49" customFormat="true" ht="18.75" hidden="false" customHeight="false" outlineLevel="0" collapsed="false">
      <c r="A106" s="26" t="s">
        <v>119</v>
      </c>
      <c r="B106" s="31" t="n">
        <v>265</v>
      </c>
      <c r="C106" s="58" t="n">
        <v>10</v>
      </c>
      <c r="D106" s="28" t="n">
        <v>3</v>
      </c>
      <c r="E106" s="29"/>
      <c r="F106" s="30"/>
      <c r="G106" s="30"/>
      <c r="H106" s="48"/>
      <c r="I106" s="46"/>
      <c r="J106" s="25" t="n">
        <f aca="false">J107</f>
        <v>72.73</v>
      </c>
    </row>
    <row r="107" s="49" customFormat="true" ht="37.5" hidden="false" customHeight="false" outlineLevel="0" collapsed="false">
      <c r="A107" s="26" t="s">
        <v>120</v>
      </c>
      <c r="B107" s="31" t="n">
        <v>265</v>
      </c>
      <c r="C107" s="56" t="n">
        <v>10</v>
      </c>
      <c r="D107" s="20" t="n">
        <v>3</v>
      </c>
      <c r="E107" s="21" t="s">
        <v>112</v>
      </c>
      <c r="F107" s="22" t="s">
        <v>15</v>
      </c>
      <c r="G107" s="22" t="s">
        <v>16</v>
      </c>
      <c r="H107" s="23" t="s">
        <v>17</v>
      </c>
      <c r="I107" s="24"/>
      <c r="J107" s="32" t="n">
        <f aca="false">J108</f>
        <v>72.73</v>
      </c>
    </row>
    <row r="108" s="49" customFormat="true" ht="37.5" hidden="false" customHeight="false" outlineLevel="0" collapsed="false">
      <c r="A108" s="26" t="s">
        <v>113</v>
      </c>
      <c r="B108" s="31" t="n">
        <v>265</v>
      </c>
      <c r="C108" s="56" t="n">
        <v>10</v>
      </c>
      <c r="D108" s="20" t="n">
        <v>3</v>
      </c>
      <c r="E108" s="21" t="s">
        <v>112</v>
      </c>
      <c r="F108" s="22" t="s">
        <v>63</v>
      </c>
      <c r="G108" s="22" t="s">
        <v>16</v>
      </c>
      <c r="H108" s="23" t="s">
        <v>17</v>
      </c>
      <c r="I108" s="24"/>
      <c r="J108" s="32" t="n">
        <f aca="false">J109</f>
        <v>72.73</v>
      </c>
    </row>
    <row r="109" s="49" customFormat="true" ht="56.25" hidden="false" customHeight="false" outlineLevel="0" collapsed="false">
      <c r="A109" s="26" t="s">
        <v>114</v>
      </c>
      <c r="B109" s="31" t="n">
        <v>265</v>
      </c>
      <c r="C109" s="56" t="n">
        <v>10</v>
      </c>
      <c r="D109" s="20" t="n">
        <v>3</v>
      </c>
      <c r="E109" s="21" t="s">
        <v>112</v>
      </c>
      <c r="F109" s="22" t="s">
        <v>63</v>
      </c>
      <c r="G109" s="22" t="s">
        <v>21</v>
      </c>
      <c r="H109" s="23" t="s">
        <v>17</v>
      </c>
      <c r="I109" s="24"/>
      <c r="J109" s="32" t="n">
        <f aca="false">J110</f>
        <v>72.73</v>
      </c>
    </row>
    <row r="110" s="49" customFormat="true" ht="103.5" hidden="false" customHeight="true" outlineLevel="0" collapsed="false">
      <c r="A110" s="33" t="s">
        <v>121</v>
      </c>
      <c r="B110" s="31" t="n">
        <v>265</v>
      </c>
      <c r="C110" s="56" t="n">
        <v>10</v>
      </c>
      <c r="D110" s="20" t="n">
        <v>3</v>
      </c>
      <c r="E110" s="21" t="s">
        <v>112</v>
      </c>
      <c r="F110" s="22" t="s">
        <v>63</v>
      </c>
      <c r="G110" s="22" t="s">
        <v>21</v>
      </c>
      <c r="H110" s="23" t="s">
        <v>122</v>
      </c>
      <c r="I110" s="24"/>
      <c r="J110" s="32" t="n">
        <f aca="false">J111</f>
        <v>72.73</v>
      </c>
    </row>
    <row r="111" s="49" customFormat="true" ht="28.5" hidden="false" customHeight="true" outlineLevel="0" collapsed="false">
      <c r="A111" s="26" t="s">
        <v>117</v>
      </c>
      <c r="B111" s="31" t="n">
        <v>265</v>
      </c>
      <c r="C111" s="56" t="n">
        <v>10</v>
      </c>
      <c r="D111" s="20" t="n">
        <v>3</v>
      </c>
      <c r="E111" s="21" t="s">
        <v>112</v>
      </c>
      <c r="F111" s="22" t="s">
        <v>63</v>
      </c>
      <c r="G111" s="22" t="s">
        <v>21</v>
      </c>
      <c r="H111" s="23" t="s">
        <v>122</v>
      </c>
      <c r="I111" s="24" t="s">
        <v>118</v>
      </c>
      <c r="J111" s="32" t="n">
        <v>72.73</v>
      </c>
    </row>
    <row r="112" s="49" customFormat="true" ht="18.75" hidden="false" customHeight="false" outlineLevel="0" collapsed="false">
      <c r="A112" s="17" t="s">
        <v>123</v>
      </c>
      <c r="B112" s="18" t="n">
        <v>265</v>
      </c>
      <c r="C112" s="58" t="n">
        <v>11</v>
      </c>
      <c r="D112" s="28"/>
      <c r="E112" s="29"/>
      <c r="F112" s="30"/>
      <c r="G112" s="30"/>
      <c r="H112" s="48"/>
      <c r="I112" s="46"/>
      <c r="J112" s="25" t="n">
        <f aca="false">J113</f>
        <v>403.6</v>
      </c>
    </row>
    <row r="113" s="49" customFormat="true" ht="18.75" hidden="false" customHeight="false" outlineLevel="0" collapsed="false">
      <c r="A113" s="26" t="s">
        <v>124</v>
      </c>
      <c r="B113" s="31" t="n">
        <v>265</v>
      </c>
      <c r="C113" s="56" t="n">
        <v>11</v>
      </c>
      <c r="D113" s="20" t="n">
        <v>2</v>
      </c>
      <c r="E113" s="21"/>
      <c r="F113" s="22"/>
      <c r="G113" s="22"/>
      <c r="H113" s="23"/>
      <c r="I113" s="24"/>
      <c r="J113" s="32" t="n">
        <f aca="false">J114+J118</f>
        <v>403.6</v>
      </c>
    </row>
    <row r="114" s="49" customFormat="true" ht="44.25" hidden="false" customHeight="true" outlineLevel="0" collapsed="false">
      <c r="A114" s="33" t="s">
        <v>125</v>
      </c>
      <c r="B114" s="31" t="n">
        <v>265</v>
      </c>
      <c r="C114" s="54" t="s">
        <v>126</v>
      </c>
      <c r="D114" s="54" t="s">
        <v>14</v>
      </c>
      <c r="E114" s="21" t="s">
        <v>127</v>
      </c>
      <c r="F114" s="22" t="s">
        <v>15</v>
      </c>
      <c r="G114" s="22" t="s">
        <v>16</v>
      </c>
      <c r="H114" s="23" t="s">
        <v>17</v>
      </c>
      <c r="I114" s="24"/>
      <c r="J114" s="32" t="n">
        <f aca="false">J115</f>
        <v>403.6</v>
      </c>
    </row>
    <row r="115" s="49" customFormat="true" ht="37.5" hidden="false" customHeight="false" outlineLevel="0" collapsed="false">
      <c r="A115" s="33" t="s">
        <v>128</v>
      </c>
      <c r="B115" s="31" t="n">
        <v>265</v>
      </c>
      <c r="C115" s="54" t="s">
        <v>126</v>
      </c>
      <c r="D115" s="54" t="s">
        <v>14</v>
      </c>
      <c r="E115" s="21" t="s">
        <v>127</v>
      </c>
      <c r="F115" s="22" t="s">
        <v>15</v>
      </c>
      <c r="G115" s="22" t="s">
        <v>21</v>
      </c>
      <c r="H115" s="23" t="s">
        <v>17</v>
      </c>
      <c r="I115" s="24"/>
      <c r="J115" s="32" t="n">
        <f aca="false">J116</f>
        <v>403.6</v>
      </c>
    </row>
    <row r="116" s="49" customFormat="true" ht="26.25" hidden="false" customHeight="true" outlineLevel="0" collapsed="false">
      <c r="A116" s="33" t="s">
        <v>129</v>
      </c>
      <c r="B116" s="31" t="n">
        <v>265</v>
      </c>
      <c r="C116" s="54" t="s">
        <v>126</v>
      </c>
      <c r="D116" s="54" t="s">
        <v>14</v>
      </c>
      <c r="E116" s="21" t="s">
        <v>127</v>
      </c>
      <c r="F116" s="22" t="s">
        <v>15</v>
      </c>
      <c r="G116" s="22" t="s">
        <v>21</v>
      </c>
      <c r="H116" s="23" t="s">
        <v>130</v>
      </c>
      <c r="I116" s="24"/>
      <c r="J116" s="32" t="n">
        <f aca="false">J117</f>
        <v>403.6</v>
      </c>
    </row>
    <row r="117" s="49" customFormat="true" ht="37.5" hidden="false" customHeight="false" outlineLevel="0" collapsed="false">
      <c r="A117" s="26" t="s">
        <v>26</v>
      </c>
      <c r="B117" s="31" t="n">
        <v>265</v>
      </c>
      <c r="C117" s="54" t="s">
        <v>126</v>
      </c>
      <c r="D117" s="54" t="s">
        <v>14</v>
      </c>
      <c r="E117" s="21" t="s">
        <v>127</v>
      </c>
      <c r="F117" s="22" t="s">
        <v>15</v>
      </c>
      <c r="G117" s="22" t="s">
        <v>21</v>
      </c>
      <c r="H117" s="23" t="s">
        <v>130</v>
      </c>
      <c r="I117" s="24" t="s">
        <v>27</v>
      </c>
      <c r="J117" s="32" t="n">
        <f aca="false">100.9+20.18+282.52</f>
        <v>403.6</v>
      </c>
    </row>
    <row r="118" s="49" customFormat="true" ht="56.25" hidden="false" customHeight="false" outlineLevel="0" collapsed="false">
      <c r="A118" s="26" t="s">
        <v>131</v>
      </c>
      <c r="B118" s="31" t="n">
        <v>265</v>
      </c>
      <c r="C118" s="56" t="n">
        <v>11</v>
      </c>
      <c r="D118" s="20" t="n">
        <v>2</v>
      </c>
      <c r="E118" s="21" t="s">
        <v>132</v>
      </c>
      <c r="F118" s="22" t="s">
        <v>15</v>
      </c>
      <c r="G118" s="22" t="s">
        <v>16</v>
      </c>
      <c r="H118" s="23" t="s">
        <v>17</v>
      </c>
      <c r="I118" s="24"/>
      <c r="J118" s="32" t="n">
        <f aca="false">J119</f>
        <v>0</v>
      </c>
    </row>
    <row r="119" s="49" customFormat="true" ht="27" hidden="false" customHeight="true" outlineLevel="0" collapsed="false">
      <c r="A119" s="26" t="s">
        <v>133</v>
      </c>
      <c r="B119" s="31" t="n">
        <v>265</v>
      </c>
      <c r="C119" s="56" t="n">
        <v>11</v>
      </c>
      <c r="D119" s="20" t="n">
        <v>2</v>
      </c>
      <c r="E119" s="21" t="s">
        <v>132</v>
      </c>
      <c r="F119" s="22" t="s">
        <v>15</v>
      </c>
      <c r="G119" s="22" t="s">
        <v>21</v>
      </c>
      <c r="H119" s="23" t="s">
        <v>17</v>
      </c>
      <c r="I119" s="24"/>
      <c r="J119" s="32" t="n">
        <f aca="false">J120</f>
        <v>0</v>
      </c>
    </row>
    <row r="120" s="49" customFormat="true" ht="18.75" hidden="false" customHeight="false" outlineLevel="0" collapsed="false">
      <c r="A120" s="59" t="s">
        <v>134</v>
      </c>
      <c r="B120" s="31" t="n">
        <v>265</v>
      </c>
      <c r="C120" s="56" t="n">
        <v>11</v>
      </c>
      <c r="D120" s="20" t="n">
        <v>2</v>
      </c>
      <c r="E120" s="21" t="s">
        <v>132</v>
      </c>
      <c r="F120" s="22" t="s">
        <v>15</v>
      </c>
      <c r="G120" s="22" t="s">
        <v>135</v>
      </c>
      <c r="H120" s="23" t="s">
        <v>136</v>
      </c>
      <c r="I120" s="24"/>
      <c r="J120" s="32" t="n">
        <f aca="false">J121</f>
        <v>0</v>
      </c>
    </row>
    <row r="121" s="49" customFormat="true" ht="37.5" hidden="false" customHeight="false" outlineLevel="0" collapsed="false">
      <c r="A121" s="59" t="s">
        <v>26</v>
      </c>
      <c r="B121" s="31" t="n">
        <v>265</v>
      </c>
      <c r="C121" s="56" t="n">
        <v>11</v>
      </c>
      <c r="D121" s="20" t="n">
        <v>2</v>
      </c>
      <c r="E121" s="21" t="s">
        <v>132</v>
      </c>
      <c r="F121" s="22" t="s">
        <v>15</v>
      </c>
      <c r="G121" s="22" t="s">
        <v>135</v>
      </c>
      <c r="H121" s="23" t="s">
        <v>136</v>
      </c>
      <c r="I121" s="24" t="s">
        <v>27</v>
      </c>
      <c r="J121" s="32" t="n">
        <f aca="false">100-100</f>
        <v>0</v>
      </c>
    </row>
    <row r="122" s="49" customFormat="true" ht="42" hidden="false" customHeight="true" outlineLevel="0" collapsed="false">
      <c r="A122" s="52" t="s">
        <v>137</v>
      </c>
      <c r="B122" s="36" t="s">
        <v>138</v>
      </c>
      <c r="C122" s="55"/>
      <c r="D122" s="44"/>
      <c r="E122" s="29"/>
      <c r="F122" s="30"/>
      <c r="G122" s="30"/>
      <c r="H122" s="48"/>
      <c r="I122" s="46"/>
      <c r="J122" s="25" t="n">
        <f aca="false">J123+J142+J148+J155+J162+J187+J194+J212+J225</f>
        <v>34463.327</v>
      </c>
    </row>
    <row r="123" s="49" customFormat="true" ht="18.75" hidden="false" customHeight="false" outlineLevel="0" collapsed="false">
      <c r="A123" s="43" t="s">
        <v>11</v>
      </c>
      <c r="B123" s="36" t="s">
        <v>138</v>
      </c>
      <c r="C123" s="27" t="n">
        <v>1</v>
      </c>
      <c r="D123" s="28"/>
      <c r="E123" s="44"/>
      <c r="F123" s="45"/>
      <c r="G123" s="45"/>
      <c r="H123" s="46"/>
      <c r="I123" s="47"/>
      <c r="J123" s="25" t="n">
        <f aca="false">J124+J133</f>
        <v>8360.512</v>
      </c>
    </row>
    <row r="124" s="49" customFormat="true" ht="56.25" hidden="false" customHeight="false" outlineLevel="0" collapsed="false">
      <c r="A124" s="26" t="s">
        <v>38</v>
      </c>
      <c r="B124" s="36" t="s">
        <v>138</v>
      </c>
      <c r="C124" s="27" t="n">
        <v>1</v>
      </c>
      <c r="D124" s="28" t="n">
        <v>4</v>
      </c>
      <c r="E124" s="29"/>
      <c r="F124" s="30"/>
      <c r="G124" s="30"/>
      <c r="H124" s="48"/>
      <c r="I124" s="47"/>
      <c r="J124" s="25" t="n">
        <f aca="false">J125</f>
        <v>7911.946</v>
      </c>
    </row>
    <row r="125" s="49" customFormat="true" ht="56.25" hidden="false" customHeight="false" outlineLevel="0" collapsed="false">
      <c r="A125" s="26" t="s">
        <v>39</v>
      </c>
      <c r="B125" s="50" t="s">
        <v>138</v>
      </c>
      <c r="C125" s="19" t="n">
        <v>1</v>
      </c>
      <c r="D125" s="20" t="n">
        <v>4</v>
      </c>
      <c r="E125" s="21" t="s">
        <v>21</v>
      </c>
      <c r="F125" s="22" t="s">
        <v>15</v>
      </c>
      <c r="G125" s="22" t="s">
        <v>16</v>
      </c>
      <c r="H125" s="23" t="s">
        <v>17</v>
      </c>
      <c r="I125" s="51"/>
      <c r="J125" s="32" t="n">
        <f aca="false">J126</f>
        <v>7911.946</v>
      </c>
    </row>
    <row r="126" s="49" customFormat="true" ht="56.25" hidden="false" customHeight="false" outlineLevel="0" collapsed="false">
      <c r="A126" s="33" t="s">
        <v>139</v>
      </c>
      <c r="B126" s="50" t="s">
        <v>138</v>
      </c>
      <c r="C126" s="19" t="n">
        <v>1</v>
      </c>
      <c r="D126" s="20" t="n">
        <v>4</v>
      </c>
      <c r="E126" s="21" t="s">
        <v>21</v>
      </c>
      <c r="F126" s="22" t="s">
        <v>15</v>
      </c>
      <c r="G126" s="22" t="s">
        <v>21</v>
      </c>
      <c r="H126" s="23" t="s">
        <v>17</v>
      </c>
      <c r="I126" s="51"/>
      <c r="J126" s="32" t="n">
        <f aca="false">J127+J131</f>
        <v>7911.946</v>
      </c>
    </row>
    <row r="127" s="49" customFormat="true" ht="37.5" hidden="false" customHeight="false" outlineLevel="0" collapsed="false">
      <c r="A127" s="33" t="s">
        <v>41</v>
      </c>
      <c r="B127" s="50" t="s">
        <v>138</v>
      </c>
      <c r="C127" s="19" t="n">
        <v>1</v>
      </c>
      <c r="D127" s="20" t="n">
        <v>4</v>
      </c>
      <c r="E127" s="21" t="s">
        <v>21</v>
      </c>
      <c r="F127" s="22" t="s">
        <v>15</v>
      </c>
      <c r="G127" s="22" t="s">
        <v>21</v>
      </c>
      <c r="H127" s="23" t="s">
        <v>23</v>
      </c>
      <c r="I127" s="47"/>
      <c r="J127" s="32" t="n">
        <f aca="false">J128+J129+J130</f>
        <v>5866.846</v>
      </c>
    </row>
    <row r="128" s="49" customFormat="true" ht="37.5" hidden="false" customHeight="false" outlineLevel="0" collapsed="false">
      <c r="A128" s="33" t="s">
        <v>24</v>
      </c>
      <c r="B128" s="50" t="s">
        <v>138</v>
      </c>
      <c r="C128" s="19" t="n">
        <v>1</v>
      </c>
      <c r="D128" s="20" t="n">
        <v>4</v>
      </c>
      <c r="E128" s="21" t="s">
        <v>21</v>
      </c>
      <c r="F128" s="22" t="s">
        <v>15</v>
      </c>
      <c r="G128" s="22" t="s">
        <v>21</v>
      </c>
      <c r="H128" s="23" t="s">
        <v>23</v>
      </c>
      <c r="I128" s="51" t="n">
        <v>120</v>
      </c>
      <c r="J128" s="32" t="n">
        <f aca="false">4126.5+407.1-729.8+649.8+3.8</f>
        <v>4457.4</v>
      </c>
    </row>
    <row r="129" s="49" customFormat="true" ht="37.5" hidden="false" customHeight="false" outlineLevel="0" collapsed="false">
      <c r="A129" s="33" t="s">
        <v>26</v>
      </c>
      <c r="B129" s="50" t="s">
        <v>138</v>
      </c>
      <c r="C129" s="19" t="n">
        <v>1</v>
      </c>
      <c r="D129" s="20" t="n">
        <v>4</v>
      </c>
      <c r="E129" s="21" t="s">
        <v>21</v>
      </c>
      <c r="F129" s="22" t="s">
        <v>15</v>
      </c>
      <c r="G129" s="22" t="s">
        <v>21</v>
      </c>
      <c r="H129" s="23" t="s">
        <v>23</v>
      </c>
      <c r="I129" s="51" t="n">
        <v>240</v>
      </c>
      <c r="J129" s="32" t="n">
        <v>1370.632</v>
      </c>
    </row>
    <row r="130" s="49" customFormat="true" ht="18.75" hidden="false" customHeight="false" outlineLevel="0" collapsed="false">
      <c r="A130" s="33" t="s">
        <v>28</v>
      </c>
      <c r="B130" s="50" t="s">
        <v>138</v>
      </c>
      <c r="C130" s="19" t="n">
        <v>1</v>
      </c>
      <c r="D130" s="20" t="n">
        <v>4</v>
      </c>
      <c r="E130" s="21" t="s">
        <v>21</v>
      </c>
      <c r="F130" s="22" t="s">
        <v>15</v>
      </c>
      <c r="G130" s="22" t="s">
        <v>21</v>
      </c>
      <c r="H130" s="23" t="s">
        <v>23</v>
      </c>
      <c r="I130" s="51" t="n">
        <v>850</v>
      </c>
      <c r="J130" s="32" t="n">
        <v>38.814</v>
      </c>
    </row>
    <row r="131" s="49" customFormat="true" ht="56.25" hidden="false" customHeight="false" outlineLevel="0" collapsed="false">
      <c r="A131" s="33" t="s">
        <v>32</v>
      </c>
      <c r="B131" s="50" t="s">
        <v>138</v>
      </c>
      <c r="C131" s="19" t="n">
        <v>1</v>
      </c>
      <c r="D131" s="20" t="n">
        <v>4</v>
      </c>
      <c r="E131" s="21" t="s">
        <v>21</v>
      </c>
      <c r="F131" s="22" t="s">
        <v>15</v>
      </c>
      <c r="G131" s="22" t="s">
        <v>21</v>
      </c>
      <c r="H131" s="23" t="s">
        <v>33</v>
      </c>
      <c r="I131" s="51"/>
      <c r="J131" s="32" t="n">
        <f aca="false">J132</f>
        <v>2045.1</v>
      </c>
    </row>
    <row r="132" s="49" customFormat="true" ht="37.5" hidden="false" customHeight="false" outlineLevel="0" collapsed="false">
      <c r="A132" s="33" t="s">
        <v>24</v>
      </c>
      <c r="B132" s="50" t="s">
        <v>138</v>
      </c>
      <c r="C132" s="19" t="n">
        <v>1</v>
      </c>
      <c r="D132" s="20" t="n">
        <v>4</v>
      </c>
      <c r="E132" s="21" t="s">
        <v>21</v>
      </c>
      <c r="F132" s="22" t="s">
        <v>15</v>
      </c>
      <c r="G132" s="22" t="s">
        <v>21</v>
      </c>
      <c r="H132" s="23" t="s">
        <v>33</v>
      </c>
      <c r="I132" s="51" t="n">
        <v>120</v>
      </c>
      <c r="J132" s="32" t="n">
        <v>2045.1</v>
      </c>
    </row>
    <row r="133" s="49" customFormat="true" ht="18.75" hidden="false" customHeight="false" outlineLevel="0" collapsed="false">
      <c r="A133" s="33" t="s">
        <v>140</v>
      </c>
      <c r="B133" s="36" t="s">
        <v>138</v>
      </c>
      <c r="C133" s="27" t="n">
        <v>1</v>
      </c>
      <c r="D133" s="44" t="n">
        <v>13</v>
      </c>
      <c r="E133" s="21"/>
      <c r="F133" s="22"/>
      <c r="G133" s="22"/>
      <c r="H133" s="23"/>
      <c r="I133" s="51"/>
      <c r="J133" s="25" t="n">
        <f aca="false">J134</f>
        <v>448.566</v>
      </c>
    </row>
    <row r="134" s="49" customFormat="true" ht="66" hidden="false" customHeight="true" outlineLevel="0" collapsed="false">
      <c r="A134" s="33" t="s">
        <v>141</v>
      </c>
      <c r="B134" s="50" t="s">
        <v>138</v>
      </c>
      <c r="C134" s="19" t="n">
        <v>1</v>
      </c>
      <c r="D134" s="53" t="s">
        <v>70</v>
      </c>
      <c r="E134" s="21" t="s">
        <v>135</v>
      </c>
      <c r="F134" s="22" t="s">
        <v>15</v>
      </c>
      <c r="G134" s="22" t="s">
        <v>16</v>
      </c>
      <c r="H134" s="23" t="s">
        <v>17</v>
      </c>
      <c r="I134" s="51"/>
      <c r="J134" s="32" t="n">
        <f aca="false">J135+J138</f>
        <v>448.566</v>
      </c>
    </row>
    <row r="135" s="49" customFormat="true" ht="39.75" hidden="false" customHeight="true" outlineLevel="0" collapsed="false">
      <c r="A135" s="33" t="s">
        <v>142</v>
      </c>
      <c r="B135" s="50" t="s">
        <v>138</v>
      </c>
      <c r="C135" s="19" t="n">
        <v>1</v>
      </c>
      <c r="D135" s="53" t="s">
        <v>70</v>
      </c>
      <c r="E135" s="21" t="s">
        <v>135</v>
      </c>
      <c r="F135" s="22" t="s">
        <v>15</v>
      </c>
      <c r="G135" s="22" t="s">
        <v>21</v>
      </c>
      <c r="H135" s="23" t="s">
        <v>17</v>
      </c>
      <c r="I135" s="51"/>
      <c r="J135" s="32" t="n">
        <f aca="false">J136</f>
        <v>0</v>
      </c>
    </row>
    <row r="136" s="49" customFormat="true" ht="27" hidden="false" customHeight="true" outlineLevel="0" collapsed="false">
      <c r="A136" s="33" t="s">
        <v>143</v>
      </c>
      <c r="B136" s="50" t="s">
        <v>138</v>
      </c>
      <c r="C136" s="19" t="n">
        <v>1</v>
      </c>
      <c r="D136" s="53" t="s">
        <v>70</v>
      </c>
      <c r="E136" s="21" t="s">
        <v>135</v>
      </c>
      <c r="F136" s="22" t="s">
        <v>15</v>
      </c>
      <c r="G136" s="22" t="s">
        <v>21</v>
      </c>
      <c r="H136" s="23" t="s">
        <v>144</v>
      </c>
      <c r="I136" s="51"/>
      <c r="J136" s="32" t="n">
        <f aca="false">J137</f>
        <v>0</v>
      </c>
    </row>
    <row r="137" s="49" customFormat="true" ht="37.5" hidden="false" customHeight="false" outlineLevel="0" collapsed="false">
      <c r="A137" s="33" t="s">
        <v>26</v>
      </c>
      <c r="B137" s="50" t="s">
        <v>138</v>
      </c>
      <c r="C137" s="19" t="n">
        <v>1</v>
      </c>
      <c r="D137" s="53" t="s">
        <v>70</v>
      </c>
      <c r="E137" s="21" t="s">
        <v>135</v>
      </c>
      <c r="F137" s="22" t="s">
        <v>15</v>
      </c>
      <c r="G137" s="22" t="s">
        <v>21</v>
      </c>
      <c r="H137" s="23" t="s">
        <v>144</v>
      </c>
      <c r="I137" s="51" t="n">
        <v>240</v>
      </c>
      <c r="J137" s="32" t="n">
        <f aca="false">30-30</f>
        <v>0</v>
      </c>
    </row>
    <row r="138" s="49" customFormat="true" ht="37.5" hidden="false" customHeight="false" outlineLevel="0" collapsed="false">
      <c r="A138" s="33" t="s">
        <v>145</v>
      </c>
      <c r="B138" s="50" t="s">
        <v>138</v>
      </c>
      <c r="C138" s="19" t="n">
        <v>1</v>
      </c>
      <c r="D138" s="53" t="s">
        <v>70</v>
      </c>
      <c r="E138" s="21" t="s">
        <v>135</v>
      </c>
      <c r="F138" s="22" t="s">
        <v>15</v>
      </c>
      <c r="G138" s="22" t="s">
        <v>146</v>
      </c>
      <c r="H138" s="23" t="s">
        <v>17</v>
      </c>
      <c r="I138" s="51"/>
      <c r="J138" s="32" t="n">
        <f aca="false">J139</f>
        <v>448.566</v>
      </c>
    </row>
    <row r="139" s="49" customFormat="true" ht="18.75" hidden="false" customHeight="false" outlineLevel="0" collapsed="false">
      <c r="A139" s="33" t="s">
        <v>147</v>
      </c>
      <c r="B139" s="50" t="s">
        <v>138</v>
      </c>
      <c r="C139" s="19" t="n">
        <v>1</v>
      </c>
      <c r="D139" s="53" t="s">
        <v>70</v>
      </c>
      <c r="E139" s="21" t="s">
        <v>135</v>
      </c>
      <c r="F139" s="22" t="s">
        <v>15</v>
      </c>
      <c r="G139" s="22" t="s">
        <v>146</v>
      </c>
      <c r="H139" s="23" t="s">
        <v>148</v>
      </c>
      <c r="I139" s="51"/>
      <c r="J139" s="32" t="n">
        <f aca="false">J140+J141</f>
        <v>448.566</v>
      </c>
    </row>
    <row r="140" s="49" customFormat="true" ht="37.5" hidden="false" customHeight="false" outlineLevel="0" collapsed="false">
      <c r="A140" s="33" t="s">
        <v>26</v>
      </c>
      <c r="B140" s="50" t="s">
        <v>138</v>
      </c>
      <c r="C140" s="19" t="n">
        <v>1</v>
      </c>
      <c r="D140" s="53" t="s">
        <v>70</v>
      </c>
      <c r="E140" s="21" t="s">
        <v>135</v>
      </c>
      <c r="F140" s="22" t="s">
        <v>15</v>
      </c>
      <c r="G140" s="22" t="s">
        <v>146</v>
      </c>
      <c r="H140" s="23" t="s">
        <v>148</v>
      </c>
      <c r="I140" s="51" t="n">
        <v>240</v>
      </c>
      <c r="J140" s="32" t="n">
        <f aca="false">381+75.691-8.125</f>
        <v>448.566</v>
      </c>
    </row>
    <row r="141" s="49" customFormat="true" ht="18.75" hidden="false" customHeight="false" outlineLevel="0" collapsed="false">
      <c r="A141" s="33" t="s">
        <v>28</v>
      </c>
      <c r="B141" s="50" t="s">
        <v>138</v>
      </c>
      <c r="C141" s="19" t="n">
        <v>1</v>
      </c>
      <c r="D141" s="53" t="s">
        <v>70</v>
      </c>
      <c r="E141" s="21" t="s">
        <v>135</v>
      </c>
      <c r="F141" s="22" t="s">
        <v>15</v>
      </c>
      <c r="G141" s="22" t="s">
        <v>146</v>
      </c>
      <c r="H141" s="23" t="s">
        <v>148</v>
      </c>
      <c r="I141" s="51" t="n">
        <v>850</v>
      </c>
      <c r="J141" s="32" t="n">
        <f aca="false">1.8-1.8</f>
        <v>0</v>
      </c>
    </row>
    <row r="142" s="49" customFormat="true" ht="18.75" hidden="false" customHeight="false" outlineLevel="0" collapsed="false">
      <c r="A142" s="52" t="s">
        <v>42</v>
      </c>
      <c r="B142" s="36" t="s">
        <v>138</v>
      </c>
      <c r="C142" s="27" t="n">
        <v>2</v>
      </c>
      <c r="D142" s="20"/>
      <c r="E142" s="21"/>
      <c r="F142" s="22"/>
      <c r="G142" s="22"/>
      <c r="H142" s="23"/>
      <c r="I142" s="51"/>
      <c r="J142" s="25" t="n">
        <f aca="false">J143</f>
        <v>80.06</v>
      </c>
    </row>
    <row r="143" s="49" customFormat="true" ht="18.75" hidden="false" customHeight="false" outlineLevel="0" collapsed="false">
      <c r="A143" s="33" t="s">
        <v>43</v>
      </c>
      <c r="B143" s="50" t="s">
        <v>138</v>
      </c>
      <c r="C143" s="19" t="n">
        <v>2</v>
      </c>
      <c r="D143" s="20" t="n">
        <v>3</v>
      </c>
      <c r="E143" s="21"/>
      <c r="F143" s="22"/>
      <c r="G143" s="22"/>
      <c r="H143" s="23"/>
      <c r="I143" s="51"/>
      <c r="J143" s="32" t="n">
        <f aca="false">J144</f>
        <v>80.06</v>
      </c>
    </row>
    <row r="144" s="49" customFormat="true" ht="56.25" hidden="false" customHeight="false" outlineLevel="0" collapsed="false">
      <c r="A144" s="33" t="s">
        <v>39</v>
      </c>
      <c r="B144" s="50" t="s">
        <v>138</v>
      </c>
      <c r="C144" s="19" t="n">
        <v>2</v>
      </c>
      <c r="D144" s="20" t="n">
        <v>3</v>
      </c>
      <c r="E144" s="21" t="s">
        <v>21</v>
      </c>
      <c r="F144" s="22" t="s">
        <v>15</v>
      </c>
      <c r="G144" s="22" t="s">
        <v>16</v>
      </c>
      <c r="H144" s="23" t="s">
        <v>17</v>
      </c>
      <c r="I144" s="51"/>
      <c r="J144" s="32" t="n">
        <f aca="false">J145</f>
        <v>80.06</v>
      </c>
    </row>
    <row r="145" s="49" customFormat="true" ht="45.75" hidden="false" customHeight="true" outlineLevel="0" collapsed="false">
      <c r="A145" s="33" t="s">
        <v>44</v>
      </c>
      <c r="B145" s="50" t="s">
        <v>138</v>
      </c>
      <c r="C145" s="19" t="n">
        <v>2</v>
      </c>
      <c r="D145" s="20" t="n">
        <v>3</v>
      </c>
      <c r="E145" s="21" t="s">
        <v>21</v>
      </c>
      <c r="F145" s="22" t="s">
        <v>15</v>
      </c>
      <c r="G145" s="22" t="s">
        <v>45</v>
      </c>
      <c r="H145" s="23" t="s">
        <v>17</v>
      </c>
      <c r="I145" s="51"/>
      <c r="J145" s="32" t="n">
        <f aca="false">J146</f>
        <v>80.06</v>
      </c>
    </row>
    <row r="146" s="49" customFormat="true" ht="43.5" hidden="false" customHeight="true" outlineLevel="0" collapsed="false">
      <c r="A146" s="33" t="s">
        <v>46</v>
      </c>
      <c r="B146" s="50" t="s">
        <v>138</v>
      </c>
      <c r="C146" s="19" t="n">
        <v>2</v>
      </c>
      <c r="D146" s="20" t="n">
        <v>3</v>
      </c>
      <c r="E146" s="21" t="s">
        <v>21</v>
      </c>
      <c r="F146" s="22" t="s">
        <v>15</v>
      </c>
      <c r="G146" s="22" t="s">
        <v>45</v>
      </c>
      <c r="H146" s="23" t="s">
        <v>47</v>
      </c>
      <c r="I146" s="51"/>
      <c r="J146" s="32" t="n">
        <f aca="false">J147</f>
        <v>80.06</v>
      </c>
    </row>
    <row r="147" s="49" customFormat="true" ht="37.5" hidden="false" customHeight="false" outlineLevel="0" collapsed="false">
      <c r="A147" s="33" t="s">
        <v>24</v>
      </c>
      <c r="B147" s="50" t="s">
        <v>138</v>
      </c>
      <c r="C147" s="19" t="n">
        <v>2</v>
      </c>
      <c r="D147" s="20" t="n">
        <v>3</v>
      </c>
      <c r="E147" s="21" t="s">
        <v>21</v>
      </c>
      <c r="F147" s="22" t="s">
        <v>15</v>
      </c>
      <c r="G147" s="22" t="s">
        <v>45</v>
      </c>
      <c r="H147" s="23" t="s">
        <v>47</v>
      </c>
      <c r="I147" s="51" t="n">
        <v>120</v>
      </c>
      <c r="J147" s="32" t="n">
        <f aca="false">80.06</f>
        <v>80.06</v>
      </c>
    </row>
    <row r="148" s="49" customFormat="true" ht="37.5" hidden="false" customHeight="false" outlineLevel="0" collapsed="false">
      <c r="A148" s="52" t="s">
        <v>48</v>
      </c>
      <c r="B148" s="36" t="s">
        <v>138</v>
      </c>
      <c r="C148" s="27" t="n">
        <v>3</v>
      </c>
      <c r="D148" s="20"/>
      <c r="E148" s="21"/>
      <c r="F148" s="22"/>
      <c r="G148" s="22"/>
      <c r="H148" s="23"/>
      <c r="I148" s="51"/>
      <c r="J148" s="25" t="n">
        <f aca="false">J149</f>
        <v>56.004</v>
      </c>
    </row>
    <row r="149" s="49" customFormat="true" ht="62.25" hidden="false" customHeight="true" outlineLevel="0" collapsed="false">
      <c r="A149" s="52" t="s">
        <v>49</v>
      </c>
      <c r="B149" s="36" t="s">
        <v>138</v>
      </c>
      <c r="C149" s="27" t="n">
        <v>3</v>
      </c>
      <c r="D149" s="44" t="n">
        <v>10</v>
      </c>
      <c r="E149" s="21"/>
      <c r="F149" s="22"/>
      <c r="G149" s="22"/>
      <c r="H149" s="23"/>
      <c r="I149" s="51"/>
      <c r="J149" s="25" t="n">
        <f aca="false">J150</f>
        <v>56.004</v>
      </c>
    </row>
    <row r="150" s="49" customFormat="true" ht="63.75" hidden="false" customHeight="true" outlineLevel="0" collapsed="false">
      <c r="A150" s="33" t="s">
        <v>50</v>
      </c>
      <c r="B150" s="50" t="s">
        <v>138</v>
      </c>
      <c r="C150" s="19" t="n">
        <v>3</v>
      </c>
      <c r="D150" s="53" t="s">
        <v>51</v>
      </c>
      <c r="E150" s="21" t="s">
        <v>52</v>
      </c>
      <c r="F150" s="22" t="s">
        <v>15</v>
      </c>
      <c r="G150" s="22" t="s">
        <v>16</v>
      </c>
      <c r="H150" s="23" t="s">
        <v>17</v>
      </c>
      <c r="I150" s="51"/>
      <c r="J150" s="32" t="n">
        <f aca="false">J151</f>
        <v>56.004</v>
      </c>
    </row>
    <row r="151" s="49" customFormat="true" ht="37.5" hidden="false" customHeight="false" outlineLevel="0" collapsed="false">
      <c r="A151" s="33" t="s">
        <v>53</v>
      </c>
      <c r="B151" s="50" t="s">
        <v>138</v>
      </c>
      <c r="C151" s="19" t="n">
        <v>3</v>
      </c>
      <c r="D151" s="53" t="s">
        <v>51</v>
      </c>
      <c r="E151" s="21" t="s">
        <v>52</v>
      </c>
      <c r="F151" s="22" t="s">
        <v>54</v>
      </c>
      <c r="G151" s="22" t="s">
        <v>16</v>
      </c>
      <c r="H151" s="23" t="s">
        <v>17</v>
      </c>
      <c r="I151" s="51"/>
      <c r="J151" s="32" t="n">
        <f aca="false">J152</f>
        <v>56.004</v>
      </c>
    </row>
    <row r="152" s="49" customFormat="true" ht="42.75" hidden="false" customHeight="true" outlineLevel="0" collapsed="false">
      <c r="A152" s="33" t="s">
        <v>55</v>
      </c>
      <c r="B152" s="50" t="s">
        <v>138</v>
      </c>
      <c r="C152" s="19" t="n">
        <v>3</v>
      </c>
      <c r="D152" s="53" t="s">
        <v>51</v>
      </c>
      <c r="E152" s="21" t="s">
        <v>52</v>
      </c>
      <c r="F152" s="22" t="s">
        <v>54</v>
      </c>
      <c r="G152" s="22" t="s">
        <v>45</v>
      </c>
      <c r="H152" s="23" t="s">
        <v>17</v>
      </c>
      <c r="I152" s="51"/>
      <c r="J152" s="32" t="n">
        <f aca="false">J153</f>
        <v>56.004</v>
      </c>
    </row>
    <row r="153" s="49" customFormat="true" ht="37.5" hidden="false" customHeight="false" outlineLevel="0" collapsed="false">
      <c r="A153" s="33" t="s">
        <v>56</v>
      </c>
      <c r="B153" s="50" t="s">
        <v>138</v>
      </c>
      <c r="C153" s="19" t="n">
        <v>3</v>
      </c>
      <c r="D153" s="53" t="s">
        <v>51</v>
      </c>
      <c r="E153" s="21" t="s">
        <v>52</v>
      </c>
      <c r="F153" s="22" t="s">
        <v>54</v>
      </c>
      <c r="G153" s="22" t="s">
        <v>45</v>
      </c>
      <c r="H153" s="23" t="s">
        <v>57</v>
      </c>
      <c r="I153" s="51"/>
      <c r="J153" s="32" t="n">
        <f aca="false">J154</f>
        <v>56.004</v>
      </c>
    </row>
    <row r="154" s="49" customFormat="true" ht="37.5" hidden="false" customHeight="false" outlineLevel="0" collapsed="false">
      <c r="A154" s="33" t="s">
        <v>26</v>
      </c>
      <c r="B154" s="50" t="s">
        <v>138</v>
      </c>
      <c r="C154" s="19" t="n">
        <v>3</v>
      </c>
      <c r="D154" s="53" t="s">
        <v>51</v>
      </c>
      <c r="E154" s="21" t="s">
        <v>52</v>
      </c>
      <c r="F154" s="22" t="s">
        <v>54</v>
      </c>
      <c r="G154" s="22" t="s">
        <v>45</v>
      </c>
      <c r="H154" s="23" t="s">
        <v>57</v>
      </c>
      <c r="I154" s="51" t="n">
        <v>240</v>
      </c>
      <c r="J154" s="32" t="n">
        <f aca="false">100-17.814-5-1.697-5-14.485</f>
        <v>56.004</v>
      </c>
    </row>
    <row r="155" s="49" customFormat="true" ht="18.75" hidden="false" customHeight="false" outlineLevel="0" collapsed="false">
      <c r="A155" s="52" t="s">
        <v>58</v>
      </c>
      <c r="B155" s="36" t="s">
        <v>138</v>
      </c>
      <c r="C155" s="27" t="n">
        <v>4</v>
      </c>
      <c r="D155" s="53"/>
      <c r="E155" s="21"/>
      <c r="F155" s="22"/>
      <c r="G155" s="22"/>
      <c r="H155" s="23"/>
      <c r="I155" s="51"/>
      <c r="J155" s="25" t="n">
        <f aca="false">J156</f>
        <v>3156.268</v>
      </c>
    </row>
    <row r="156" s="49" customFormat="true" ht="18.75" hidden="false" customHeight="false" outlineLevel="0" collapsed="false">
      <c r="A156" s="52" t="s">
        <v>59</v>
      </c>
      <c r="B156" s="36" t="s">
        <v>138</v>
      </c>
      <c r="C156" s="27" t="n">
        <v>4</v>
      </c>
      <c r="D156" s="44" t="s">
        <v>60</v>
      </c>
      <c r="E156" s="21"/>
      <c r="F156" s="22"/>
      <c r="G156" s="22"/>
      <c r="H156" s="23"/>
      <c r="I156" s="51"/>
      <c r="J156" s="25" t="n">
        <f aca="false">J157</f>
        <v>3156.268</v>
      </c>
    </row>
    <row r="157" s="49" customFormat="true" ht="85.5" hidden="false" customHeight="true" outlineLevel="0" collapsed="false">
      <c r="A157" s="33" t="s">
        <v>61</v>
      </c>
      <c r="B157" s="50" t="s">
        <v>138</v>
      </c>
      <c r="C157" s="19" t="n">
        <v>4</v>
      </c>
      <c r="D157" s="53" t="s">
        <v>60</v>
      </c>
      <c r="E157" s="21" t="s">
        <v>60</v>
      </c>
      <c r="F157" s="22" t="s">
        <v>15</v>
      </c>
      <c r="G157" s="22" t="s">
        <v>16</v>
      </c>
      <c r="H157" s="23" t="s">
        <v>17</v>
      </c>
      <c r="I157" s="51"/>
      <c r="J157" s="32" t="n">
        <f aca="false">J158</f>
        <v>3156.268</v>
      </c>
    </row>
    <row r="158" s="49" customFormat="true" ht="37.5" hidden="false" customHeight="false" outlineLevel="0" collapsed="false">
      <c r="A158" s="33" t="s">
        <v>62</v>
      </c>
      <c r="B158" s="50" t="s">
        <v>138</v>
      </c>
      <c r="C158" s="19" t="n">
        <v>4</v>
      </c>
      <c r="D158" s="53" t="s">
        <v>60</v>
      </c>
      <c r="E158" s="21" t="s">
        <v>60</v>
      </c>
      <c r="F158" s="22" t="s">
        <v>63</v>
      </c>
      <c r="G158" s="22" t="s">
        <v>16</v>
      </c>
      <c r="H158" s="23" t="s">
        <v>17</v>
      </c>
      <c r="I158" s="51"/>
      <c r="J158" s="32" t="n">
        <f aca="false">J159</f>
        <v>3156.268</v>
      </c>
    </row>
    <row r="159" s="49" customFormat="true" ht="47.25" hidden="false" customHeight="true" outlineLevel="0" collapsed="false">
      <c r="A159" s="33" t="s">
        <v>64</v>
      </c>
      <c r="B159" s="50" t="s">
        <v>138</v>
      </c>
      <c r="C159" s="19" t="n">
        <v>4</v>
      </c>
      <c r="D159" s="53" t="s">
        <v>60</v>
      </c>
      <c r="E159" s="21" t="s">
        <v>60</v>
      </c>
      <c r="F159" s="22" t="s">
        <v>63</v>
      </c>
      <c r="G159" s="22" t="s">
        <v>21</v>
      </c>
      <c r="H159" s="23" t="s">
        <v>17</v>
      </c>
      <c r="I159" s="51"/>
      <c r="J159" s="32" t="n">
        <f aca="false">J160</f>
        <v>3156.268</v>
      </c>
    </row>
    <row r="160" s="49" customFormat="true" ht="44.25" hidden="false" customHeight="true" outlineLevel="0" collapsed="false">
      <c r="A160" s="26" t="s">
        <v>149</v>
      </c>
      <c r="B160" s="50" t="s">
        <v>138</v>
      </c>
      <c r="C160" s="19" t="n">
        <v>4</v>
      </c>
      <c r="D160" s="53" t="s">
        <v>60</v>
      </c>
      <c r="E160" s="21" t="s">
        <v>60</v>
      </c>
      <c r="F160" s="22" t="s">
        <v>63</v>
      </c>
      <c r="G160" s="22" t="s">
        <v>21</v>
      </c>
      <c r="H160" s="23" t="s">
        <v>66</v>
      </c>
      <c r="I160" s="51"/>
      <c r="J160" s="32" t="n">
        <f aca="false">J161</f>
        <v>3156.268</v>
      </c>
    </row>
    <row r="161" s="49" customFormat="true" ht="47.25" hidden="false" customHeight="true" outlineLevel="0" collapsed="false">
      <c r="A161" s="33" t="s">
        <v>150</v>
      </c>
      <c r="B161" s="50" t="s">
        <v>138</v>
      </c>
      <c r="C161" s="19" t="n">
        <v>4</v>
      </c>
      <c r="D161" s="53" t="s">
        <v>60</v>
      </c>
      <c r="E161" s="21" t="s">
        <v>60</v>
      </c>
      <c r="F161" s="22" t="s">
        <v>63</v>
      </c>
      <c r="G161" s="22" t="s">
        <v>21</v>
      </c>
      <c r="H161" s="23" t="s">
        <v>66</v>
      </c>
      <c r="I161" s="51" t="n">
        <v>240</v>
      </c>
      <c r="J161" s="32" t="n">
        <v>3156.268</v>
      </c>
    </row>
    <row r="162" s="49" customFormat="true" ht="18.75" hidden="false" customHeight="false" outlineLevel="0" collapsed="false">
      <c r="A162" s="52" t="s">
        <v>67</v>
      </c>
      <c r="B162" s="36" t="s">
        <v>138</v>
      </c>
      <c r="C162" s="27" t="n">
        <v>5</v>
      </c>
      <c r="D162" s="44"/>
      <c r="E162" s="29"/>
      <c r="F162" s="22"/>
      <c r="G162" s="22"/>
      <c r="H162" s="23"/>
      <c r="I162" s="51"/>
      <c r="J162" s="25" t="n">
        <f aca="false">J163</f>
        <v>8653.77</v>
      </c>
    </row>
    <row r="163" s="49" customFormat="true" ht="18.75" hidden="false" customHeight="false" outlineLevel="0" collapsed="false">
      <c r="A163" s="52" t="s">
        <v>68</v>
      </c>
      <c r="B163" s="36" t="s">
        <v>138</v>
      </c>
      <c r="C163" s="27" t="n">
        <v>5</v>
      </c>
      <c r="D163" s="28" t="n">
        <v>3</v>
      </c>
      <c r="E163" s="29"/>
      <c r="F163" s="30"/>
      <c r="G163" s="30"/>
      <c r="H163" s="48"/>
      <c r="I163" s="47"/>
      <c r="J163" s="25" t="n">
        <f aca="false">J164+J168+J183</f>
        <v>8653.77</v>
      </c>
    </row>
    <row r="164" s="49" customFormat="true" ht="41.25" hidden="false" customHeight="true" outlineLevel="0" collapsed="false">
      <c r="A164" s="33" t="s">
        <v>125</v>
      </c>
      <c r="B164" s="50" t="s">
        <v>138</v>
      </c>
      <c r="C164" s="19" t="n">
        <v>5</v>
      </c>
      <c r="D164" s="53" t="s">
        <v>146</v>
      </c>
      <c r="E164" s="21" t="s">
        <v>127</v>
      </c>
      <c r="F164" s="22" t="s">
        <v>15</v>
      </c>
      <c r="G164" s="22" t="s">
        <v>16</v>
      </c>
      <c r="H164" s="23" t="s">
        <v>17</v>
      </c>
      <c r="I164" s="51"/>
      <c r="J164" s="32" t="n">
        <f aca="false">J165</f>
        <v>3117.167</v>
      </c>
    </row>
    <row r="165" s="49" customFormat="true" ht="37.5" hidden="false" customHeight="false" outlineLevel="0" collapsed="false">
      <c r="A165" s="33" t="s">
        <v>128</v>
      </c>
      <c r="B165" s="50" t="s">
        <v>138</v>
      </c>
      <c r="C165" s="19" t="n">
        <v>5</v>
      </c>
      <c r="D165" s="53" t="s">
        <v>146</v>
      </c>
      <c r="E165" s="21" t="s">
        <v>127</v>
      </c>
      <c r="F165" s="22" t="s">
        <v>15</v>
      </c>
      <c r="G165" s="22" t="s">
        <v>21</v>
      </c>
      <c r="H165" s="23" t="s">
        <v>17</v>
      </c>
      <c r="I165" s="51"/>
      <c r="J165" s="32" t="n">
        <f aca="false">J166</f>
        <v>3117.167</v>
      </c>
    </row>
    <row r="166" s="49" customFormat="true" ht="22.5" hidden="false" customHeight="true" outlineLevel="0" collapsed="false">
      <c r="A166" s="33" t="s">
        <v>129</v>
      </c>
      <c r="B166" s="50" t="s">
        <v>138</v>
      </c>
      <c r="C166" s="19" t="n">
        <v>5</v>
      </c>
      <c r="D166" s="53" t="s">
        <v>146</v>
      </c>
      <c r="E166" s="21" t="s">
        <v>127</v>
      </c>
      <c r="F166" s="22" t="s">
        <v>15</v>
      </c>
      <c r="G166" s="22" t="s">
        <v>21</v>
      </c>
      <c r="H166" s="23" t="s">
        <v>130</v>
      </c>
      <c r="I166" s="51"/>
      <c r="J166" s="32" t="n">
        <f aca="false">J167</f>
        <v>3117.167</v>
      </c>
    </row>
    <row r="167" s="49" customFormat="true" ht="37.5" hidden="false" customHeight="false" outlineLevel="0" collapsed="false">
      <c r="A167" s="33" t="s">
        <v>26</v>
      </c>
      <c r="B167" s="50" t="s">
        <v>138</v>
      </c>
      <c r="C167" s="19" t="n">
        <v>5</v>
      </c>
      <c r="D167" s="53" t="s">
        <v>146</v>
      </c>
      <c r="E167" s="21" t="s">
        <v>127</v>
      </c>
      <c r="F167" s="22" t="s">
        <v>15</v>
      </c>
      <c r="G167" s="22" t="s">
        <v>21</v>
      </c>
      <c r="H167" s="23" t="s">
        <v>130</v>
      </c>
      <c r="I167" s="51" t="n">
        <v>240</v>
      </c>
      <c r="J167" s="32" t="n">
        <f aca="false">905.225+29.925+2182.017</f>
        <v>3117.167</v>
      </c>
    </row>
    <row r="168" s="49" customFormat="true" ht="42" hidden="false" customHeight="true" outlineLevel="0" collapsed="false">
      <c r="A168" s="33" t="s">
        <v>69</v>
      </c>
      <c r="B168" s="50" t="s">
        <v>138</v>
      </c>
      <c r="C168" s="19" t="n">
        <v>5</v>
      </c>
      <c r="D168" s="20" t="n">
        <v>3</v>
      </c>
      <c r="E168" s="21" t="s">
        <v>70</v>
      </c>
      <c r="F168" s="22" t="s">
        <v>15</v>
      </c>
      <c r="G168" s="22" t="s">
        <v>16</v>
      </c>
      <c r="H168" s="23" t="s">
        <v>17</v>
      </c>
      <c r="I168" s="51"/>
      <c r="J168" s="32" t="n">
        <f aca="false">J169</f>
        <v>4434.778</v>
      </c>
    </row>
    <row r="169" s="49" customFormat="true" ht="41.25" hidden="false" customHeight="true" outlineLevel="0" collapsed="false">
      <c r="A169" s="33" t="s">
        <v>71</v>
      </c>
      <c r="B169" s="50" t="s">
        <v>138</v>
      </c>
      <c r="C169" s="19" t="n">
        <v>5</v>
      </c>
      <c r="D169" s="20" t="n">
        <v>3</v>
      </c>
      <c r="E169" s="21" t="s">
        <v>70</v>
      </c>
      <c r="F169" s="22" t="s">
        <v>63</v>
      </c>
      <c r="G169" s="22" t="s">
        <v>16</v>
      </c>
      <c r="H169" s="23" t="s">
        <v>17</v>
      </c>
      <c r="I169" s="51"/>
      <c r="J169" s="32" t="n">
        <f aca="false">J170</f>
        <v>4434.778</v>
      </c>
    </row>
    <row r="170" s="49" customFormat="true" ht="47.25" hidden="false" customHeight="true" outlineLevel="0" collapsed="false">
      <c r="A170" s="33" t="s">
        <v>151</v>
      </c>
      <c r="B170" s="50" t="s">
        <v>138</v>
      </c>
      <c r="C170" s="19" t="n">
        <v>5</v>
      </c>
      <c r="D170" s="20" t="n">
        <v>3</v>
      </c>
      <c r="E170" s="21" t="s">
        <v>70</v>
      </c>
      <c r="F170" s="22" t="s">
        <v>63</v>
      </c>
      <c r="G170" s="22" t="s">
        <v>21</v>
      </c>
      <c r="H170" s="23" t="s">
        <v>17</v>
      </c>
      <c r="I170" s="51"/>
      <c r="J170" s="32" t="n">
        <f aca="false">J171+J173+J179+J181+J175+J177</f>
        <v>4434.778</v>
      </c>
    </row>
    <row r="171" s="49" customFormat="true" ht="18.75" hidden="false" customHeight="false" outlineLevel="0" collapsed="false">
      <c r="A171" s="33" t="s">
        <v>73</v>
      </c>
      <c r="B171" s="50" t="s">
        <v>138</v>
      </c>
      <c r="C171" s="19" t="n">
        <v>5</v>
      </c>
      <c r="D171" s="20" t="n">
        <v>3</v>
      </c>
      <c r="E171" s="21" t="s">
        <v>70</v>
      </c>
      <c r="F171" s="22" t="s">
        <v>63</v>
      </c>
      <c r="G171" s="22" t="s">
        <v>21</v>
      </c>
      <c r="H171" s="23" t="s">
        <v>74</v>
      </c>
      <c r="I171" s="51"/>
      <c r="J171" s="32" t="n">
        <f aca="false">J172</f>
        <v>400.01</v>
      </c>
    </row>
    <row r="172" s="49" customFormat="true" ht="37.5" hidden="false" customHeight="false" outlineLevel="0" collapsed="false">
      <c r="A172" s="33" t="s">
        <v>26</v>
      </c>
      <c r="B172" s="50" t="s">
        <v>138</v>
      </c>
      <c r="C172" s="19" t="n">
        <v>5</v>
      </c>
      <c r="D172" s="20" t="n">
        <v>3</v>
      </c>
      <c r="E172" s="21" t="s">
        <v>70</v>
      </c>
      <c r="F172" s="22" t="s">
        <v>63</v>
      </c>
      <c r="G172" s="22" t="s">
        <v>21</v>
      </c>
      <c r="H172" s="23" t="s">
        <v>74</v>
      </c>
      <c r="I172" s="51" t="n">
        <v>240</v>
      </c>
      <c r="J172" s="32" t="n">
        <v>400.01</v>
      </c>
    </row>
    <row r="173" s="49" customFormat="true" ht="18.75" hidden="false" customHeight="false" outlineLevel="0" collapsed="false">
      <c r="A173" s="33" t="s">
        <v>75</v>
      </c>
      <c r="B173" s="50" t="s">
        <v>138</v>
      </c>
      <c r="C173" s="19" t="n">
        <v>5</v>
      </c>
      <c r="D173" s="20" t="n">
        <v>3</v>
      </c>
      <c r="E173" s="21" t="s">
        <v>70</v>
      </c>
      <c r="F173" s="22" t="s">
        <v>63</v>
      </c>
      <c r="G173" s="22" t="s">
        <v>21</v>
      </c>
      <c r="H173" s="23" t="s">
        <v>76</v>
      </c>
      <c r="I173" s="51"/>
      <c r="J173" s="32" t="n">
        <f aca="false">J174</f>
        <v>1601.05</v>
      </c>
    </row>
    <row r="174" s="49" customFormat="true" ht="37.5" hidden="false" customHeight="false" outlineLevel="0" collapsed="false">
      <c r="A174" s="33" t="s">
        <v>26</v>
      </c>
      <c r="B174" s="50" t="s">
        <v>138</v>
      </c>
      <c r="C174" s="19" t="n">
        <v>5</v>
      </c>
      <c r="D174" s="20" t="n">
        <v>3</v>
      </c>
      <c r="E174" s="21" t="s">
        <v>70</v>
      </c>
      <c r="F174" s="22" t="s">
        <v>63</v>
      </c>
      <c r="G174" s="22" t="s">
        <v>21</v>
      </c>
      <c r="H174" s="23" t="s">
        <v>76</v>
      </c>
      <c r="I174" s="51" t="n">
        <v>240</v>
      </c>
      <c r="J174" s="32" t="n">
        <v>1601.05</v>
      </c>
    </row>
    <row r="175" s="49" customFormat="true" ht="18.75" hidden="false" customHeight="false" outlineLevel="0" collapsed="false">
      <c r="A175" s="33" t="s">
        <v>152</v>
      </c>
      <c r="B175" s="50" t="s">
        <v>138</v>
      </c>
      <c r="C175" s="19" t="n">
        <v>5</v>
      </c>
      <c r="D175" s="20" t="n">
        <v>3</v>
      </c>
      <c r="E175" s="21" t="s">
        <v>70</v>
      </c>
      <c r="F175" s="22" t="s">
        <v>63</v>
      </c>
      <c r="G175" s="22" t="s">
        <v>21</v>
      </c>
      <c r="H175" s="23" t="s">
        <v>153</v>
      </c>
      <c r="I175" s="51"/>
      <c r="J175" s="32" t="n">
        <f aca="false">J176</f>
        <v>374.98</v>
      </c>
    </row>
    <row r="176" s="49" customFormat="true" ht="37.5" hidden="false" customHeight="false" outlineLevel="0" collapsed="false">
      <c r="A176" s="33" t="s">
        <v>26</v>
      </c>
      <c r="B176" s="50" t="s">
        <v>138</v>
      </c>
      <c r="C176" s="19" t="n">
        <v>5</v>
      </c>
      <c r="D176" s="20" t="n">
        <v>3</v>
      </c>
      <c r="E176" s="21" t="s">
        <v>70</v>
      </c>
      <c r="F176" s="22" t="s">
        <v>63</v>
      </c>
      <c r="G176" s="22" t="s">
        <v>21</v>
      </c>
      <c r="H176" s="23" t="s">
        <v>153</v>
      </c>
      <c r="I176" s="51" t="n">
        <v>240</v>
      </c>
      <c r="J176" s="32" t="n">
        <f aca="false">74.88+3.1+304.42-7.123-0.297</f>
        <v>374.98</v>
      </c>
    </row>
    <row r="177" s="49" customFormat="true" ht="18.75" hidden="false" customHeight="false" outlineLevel="0" collapsed="false">
      <c r="A177" s="33" t="s">
        <v>77</v>
      </c>
      <c r="B177" s="50" t="s">
        <v>138</v>
      </c>
      <c r="C177" s="19" t="n">
        <v>5</v>
      </c>
      <c r="D177" s="20" t="n">
        <v>3</v>
      </c>
      <c r="E177" s="21" t="s">
        <v>70</v>
      </c>
      <c r="F177" s="22" t="s">
        <v>63</v>
      </c>
      <c r="G177" s="22" t="s">
        <v>21</v>
      </c>
      <c r="H177" s="23" t="s">
        <v>78</v>
      </c>
      <c r="I177" s="51"/>
      <c r="J177" s="32" t="n">
        <f aca="false">J178</f>
        <v>43.786</v>
      </c>
    </row>
    <row r="178" s="49" customFormat="true" ht="37.5" hidden="false" customHeight="false" outlineLevel="0" collapsed="false">
      <c r="A178" s="33" t="s">
        <v>26</v>
      </c>
      <c r="B178" s="50" t="s">
        <v>138</v>
      </c>
      <c r="C178" s="19" t="n">
        <v>5</v>
      </c>
      <c r="D178" s="20" t="n">
        <v>3</v>
      </c>
      <c r="E178" s="21" t="s">
        <v>70</v>
      </c>
      <c r="F178" s="22" t="s">
        <v>63</v>
      </c>
      <c r="G178" s="22" t="s">
        <v>21</v>
      </c>
      <c r="H178" s="23" t="s">
        <v>78</v>
      </c>
      <c r="I178" s="51" t="n">
        <v>240</v>
      </c>
      <c r="J178" s="32" t="n">
        <f aca="false">133.333+4.1-2.8-90.847</f>
        <v>43.786</v>
      </c>
    </row>
    <row r="179" s="49" customFormat="true" ht="44.25" hidden="false" customHeight="true" outlineLevel="0" collapsed="false">
      <c r="A179" s="33" t="s">
        <v>79</v>
      </c>
      <c r="B179" s="50" t="s">
        <v>138</v>
      </c>
      <c r="C179" s="19" t="n">
        <v>5</v>
      </c>
      <c r="D179" s="20" t="n">
        <v>3</v>
      </c>
      <c r="E179" s="21" t="s">
        <v>70</v>
      </c>
      <c r="F179" s="22" t="s">
        <v>63</v>
      </c>
      <c r="G179" s="22" t="s">
        <v>21</v>
      </c>
      <c r="H179" s="23" t="s">
        <v>80</v>
      </c>
      <c r="I179" s="51"/>
      <c r="J179" s="32" t="n">
        <f aca="false">J180</f>
        <v>1875.285</v>
      </c>
    </row>
    <row r="180" s="49" customFormat="true" ht="43.5" hidden="false" customHeight="true" outlineLevel="0" collapsed="false">
      <c r="A180" s="33" t="s">
        <v>26</v>
      </c>
      <c r="B180" s="50" t="s">
        <v>138</v>
      </c>
      <c r="C180" s="19" t="n">
        <v>5</v>
      </c>
      <c r="D180" s="20" t="n">
        <v>3</v>
      </c>
      <c r="E180" s="21" t="s">
        <v>70</v>
      </c>
      <c r="F180" s="22" t="s">
        <v>63</v>
      </c>
      <c r="G180" s="22" t="s">
        <v>21</v>
      </c>
      <c r="H180" s="23" t="s">
        <v>80</v>
      </c>
      <c r="I180" s="51" t="n">
        <v>240</v>
      </c>
      <c r="J180" s="32" t="n">
        <v>1875.285</v>
      </c>
    </row>
    <row r="181" s="49" customFormat="true" ht="25.5" hidden="false" customHeight="true" outlineLevel="0" collapsed="false">
      <c r="A181" s="33" t="s">
        <v>81</v>
      </c>
      <c r="B181" s="50" t="s">
        <v>138</v>
      </c>
      <c r="C181" s="19" t="n">
        <v>5</v>
      </c>
      <c r="D181" s="20" t="n">
        <v>3</v>
      </c>
      <c r="E181" s="21" t="s">
        <v>70</v>
      </c>
      <c r="F181" s="22" t="s">
        <v>63</v>
      </c>
      <c r="G181" s="22" t="s">
        <v>21</v>
      </c>
      <c r="H181" s="23" t="s">
        <v>82</v>
      </c>
      <c r="I181" s="51"/>
      <c r="J181" s="32" t="n">
        <f aca="false">J182</f>
        <v>139.667</v>
      </c>
    </row>
    <row r="182" s="49" customFormat="true" ht="37.5" hidden="false" customHeight="false" outlineLevel="0" collapsed="false">
      <c r="A182" s="33" t="s">
        <v>26</v>
      </c>
      <c r="B182" s="50" t="s">
        <v>138</v>
      </c>
      <c r="C182" s="19" t="n">
        <v>5</v>
      </c>
      <c r="D182" s="20" t="n">
        <v>3</v>
      </c>
      <c r="E182" s="21" t="s">
        <v>70</v>
      </c>
      <c r="F182" s="22" t="s">
        <v>63</v>
      </c>
      <c r="G182" s="22" t="s">
        <v>21</v>
      </c>
      <c r="H182" s="23" t="s">
        <v>82</v>
      </c>
      <c r="I182" s="51" t="n">
        <v>240</v>
      </c>
      <c r="J182" s="32" t="n">
        <v>139.667</v>
      </c>
    </row>
    <row r="183" s="49" customFormat="true" ht="64.5" hidden="false" customHeight="true" outlineLevel="0" collapsed="false">
      <c r="A183" s="33" t="s">
        <v>83</v>
      </c>
      <c r="B183" s="50" t="s">
        <v>138</v>
      </c>
      <c r="C183" s="19" t="n">
        <v>5</v>
      </c>
      <c r="D183" s="20" t="n">
        <v>3</v>
      </c>
      <c r="E183" s="21" t="s">
        <v>84</v>
      </c>
      <c r="F183" s="22" t="s">
        <v>15</v>
      </c>
      <c r="G183" s="22" t="s">
        <v>16</v>
      </c>
      <c r="H183" s="23" t="s">
        <v>17</v>
      </c>
      <c r="I183" s="51"/>
      <c r="J183" s="32" t="n">
        <f aca="false">J184</f>
        <v>1101.825</v>
      </c>
    </row>
    <row r="184" s="49" customFormat="true" ht="63.75" hidden="false" customHeight="true" outlineLevel="0" collapsed="false">
      <c r="A184" s="33" t="s">
        <v>85</v>
      </c>
      <c r="B184" s="50" t="s">
        <v>138</v>
      </c>
      <c r="C184" s="19" t="n">
        <v>5</v>
      </c>
      <c r="D184" s="20" t="n">
        <v>3</v>
      </c>
      <c r="E184" s="21" t="s">
        <v>84</v>
      </c>
      <c r="F184" s="22" t="s">
        <v>15</v>
      </c>
      <c r="G184" s="22" t="s">
        <v>60</v>
      </c>
      <c r="H184" s="23" t="s">
        <v>17</v>
      </c>
      <c r="I184" s="51"/>
      <c r="J184" s="32" t="n">
        <f aca="false">J185</f>
        <v>1101.825</v>
      </c>
    </row>
    <row r="185" s="49" customFormat="true" ht="40.5" hidden="false" customHeight="true" outlineLevel="0" collapsed="false">
      <c r="A185" s="33" t="s">
        <v>86</v>
      </c>
      <c r="B185" s="50" t="s">
        <v>138</v>
      </c>
      <c r="C185" s="19" t="n">
        <v>5</v>
      </c>
      <c r="D185" s="20" t="n">
        <v>3</v>
      </c>
      <c r="E185" s="21" t="s">
        <v>84</v>
      </c>
      <c r="F185" s="22" t="s">
        <v>15</v>
      </c>
      <c r="G185" s="22" t="s">
        <v>60</v>
      </c>
      <c r="H185" s="23" t="s">
        <v>87</v>
      </c>
      <c r="I185" s="51"/>
      <c r="J185" s="32" t="n">
        <f aca="false">J186</f>
        <v>1101.825</v>
      </c>
    </row>
    <row r="186" s="49" customFormat="true" ht="37.5" hidden="false" customHeight="false" outlineLevel="0" collapsed="false">
      <c r="A186" s="33" t="s">
        <v>26</v>
      </c>
      <c r="B186" s="50" t="s">
        <v>138</v>
      </c>
      <c r="C186" s="19" t="n">
        <v>5</v>
      </c>
      <c r="D186" s="20" t="n">
        <v>3</v>
      </c>
      <c r="E186" s="21" t="s">
        <v>84</v>
      </c>
      <c r="F186" s="22" t="s">
        <v>15</v>
      </c>
      <c r="G186" s="22" t="s">
        <v>60</v>
      </c>
      <c r="H186" s="23" t="s">
        <v>87</v>
      </c>
      <c r="I186" s="51" t="n">
        <v>240</v>
      </c>
      <c r="J186" s="32" t="n">
        <f aca="false">4997.267+50.477-3906.46-39.459</f>
        <v>1101.825</v>
      </c>
    </row>
    <row r="187" s="49" customFormat="true" ht="18.75" hidden="false" customHeight="false" outlineLevel="0" collapsed="false">
      <c r="A187" s="52" t="s">
        <v>88</v>
      </c>
      <c r="B187" s="36" t="s">
        <v>138</v>
      </c>
      <c r="C187" s="27" t="n">
        <v>7</v>
      </c>
      <c r="D187" s="28"/>
      <c r="E187" s="21"/>
      <c r="F187" s="22"/>
      <c r="G187" s="22"/>
      <c r="H187" s="23"/>
      <c r="I187" s="51"/>
      <c r="J187" s="25" t="n">
        <f aca="false">J188</f>
        <v>0</v>
      </c>
    </row>
    <row r="188" s="49" customFormat="true" ht="21" hidden="false" customHeight="true" outlineLevel="0" collapsed="false">
      <c r="A188" s="52" t="s">
        <v>89</v>
      </c>
      <c r="B188" s="36" t="s">
        <v>138</v>
      </c>
      <c r="C188" s="27" t="n">
        <v>7</v>
      </c>
      <c r="D188" s="28" t="n">
        <v>7</v>
      </c>
      <c r="E188" s="29"/>
      <c r="F188" s="30"/>
      <c r="G188" s="30"/>
      <c r="H188" s="48"/>
      <c r="I188" s="47"/>
      <c r="J188" s="25" t="n">
        <f aca="false">J189</f>
        <v>0</v>
      </c>
    </row>
    <row r="189" s="49" customFormat="true" ht="44.25" hidden="false" customHeight="true" outlineLevel="0" collapsed="false">
      <c r="A189" s="33" t="s">
        <v>90</v>
      </c>
      <c r="B189" s="50" t="s">
        <v>138</v>
      </c>
      <c r="C189" s="19" t="n">
        <v>7</v>
      </c>
      <c r="D189" s="20" t="n">
        <v>7</v>
      </c>
      <c r="E189" s="21" t="s">
        <v>91</v>
      </c>
      <c r="F189" s="22" t="s">
        <v>15</v>
      </c>
      <c r="G189" s="22" t="s">
        <v>16</v>
      </c>
      <c r="H189" s="23" t="s">
        <v>17</v>
      </c>
      <c r="I189" s="51"/>
      <c r="J189" s="32" t="n">
        <f aca="false">J190</f>
        <v>0</v>
      </c>
    </row>
    <row r="190" s="49" customFormat="true" ht="37.5" hidden="false" customHeight="false" outlineLevel="0" collapsed="false">
      <c r="A190" s="33" t="s">
        <v>92</v>
      </c>
      <c r="B190" s="50" t="s">
        <v>138</v>
      </c>
      <c r="C190" s="19" t="n">
        <v>7</v>
      </c>
      <c r="D190" s="20" t="n">
        <v>7</v>
      </c>
      <c r="E190" s="21" t="s">
        <v>91</v>
      </c>
      <c r="F190" s="22" t="s">
        <v>63</v>
      </c>
      <c r="G190" s="22" t="s">
        <v>16</v>
      </c>
      <c r="H190" s="23" t="s">
        <v>17</v>
      </c>
      <c r="I190" s="51"/>
      <c r="J190" s="32" t="n">
        <f aca="false">J191</f>
        <v>0</v>
      </c>
    </row>
    <row r="191" s="49" customFormat="true" ht="60.75" hidden="false" customHeight="true" outlineLevel="0" collapsed="false">
      <c r="A191" s="33" t="s">
        <v>93</v>
      </c>
      <c r="B191" s="50" t="s">
        <v>138</v>
      </c>
      <c r="C191" s="19" t="n">
        <v>7</v>
      </c>
      <c r="D191" s="20" t="n">
        <v>7</v>
      </c>
      <c r="E191" s="21" t="s">
        <v>91</v>
      </c>
      <c r="F191" s="22" t="s">
        <v>63</v>
      </c>
      <c r="G191" s="22" t="s">
        <v>21</v>
      </c>
      <c r="H191" s="23" t="s">
        <v>17</v>
      </c>
      <c r="I191" s="51"/>
      <c r="J191" s="32" t="n">
        <f aca="false">J192</f>
        <v>0</v>
      </c>
    </row>
    <row r="192" s="49" customFormat="true" ht="26.25" hidden="false" customHeight="true" outlineLevel="0" collapsed="false">
      <c r="A192" s="33" t="s">
        <v>94</v>
      </c>
      <c r="B192" s="50" t="s">
        <v>138</v>
      </c>
      <c r="C192" s="19" t="n">
        <v>7</v>
      </c>
      <c r="D192" s="20" t="n">
        <v>7</v>
      </c>
      <c r="E192" s="21" t="s">
        <v>91</v>
      </c>
      <c r="F192" s="22" t="s">
        <v>63</v>
      </c>
      <c r="G192" s="22" t="s">
        <v>21</v>
      </c>
      <c r="H192" s="23" t="s">
        <v>95</v>
      </c>
      <c r="I192" s="51"/>
      <c r="J192" s="32" t="n">
        <f aca="false">J193</f>
        <v>0</v>
      </c>
    </row>
    <row r="193" s="49" customFormat="true" ht="37.5" hidden="false" customHeight="false" outlineLevel="0" collapsed="false">
      <c r="A193" s="33" t="s">
        <v>26</v>
      </c>
      <c r="B193" s="50" t="s">
        <v>138</v>
      </c>
      <c r="C193" s="19" t="n">
        <v>7</v>
      </c>
      <c r="D193" s="20" t="n">
        <v>7</v>
      </c>
      <c r="E193" s="21" t="s">
        <v>91</v>
      </c>
      <c r="F193" s="22" t="s">
        <v>63</v>
      </c>
      <c r="G193" s="22" t="s">
        <v>21</v>
      </c>
      <c r="H193" s="23" t="s">
        <v>95</v>
      </c>
      <c r="I193" s="51" t="n">
        <v>240</v>
      </c>
      <c r="J193" s="32" t="n">
        <f aca="false">1-1</f>
        <v>0</v>
      </c>
    </row>
    <row r="194" s="49" customFormat="true" ht="22.5" hidden="false" customHeight="true" outlineLevel="0" collapsed="false">
      <c r="A194" s="52" t="s">
        <v>96</v>
      </c>
      <c r="B194" s="36" t="s">
        <v>138</v>
      </c>
      <c r="C194" s="27" t="n">
        <v>8</v>
      </c>
      <c r="D194" s="28"/>
      <c r="E194" s="29"/>
      <c r="F194" s="30"/>
      <c r="G194" s="30"/>
      <c r="H194" s="48"/>
      <c r="I194" s="47"/>
      <c r="J194" s="25" t="n">
        <f aca="false">J195</f>
        <v>12222.974</v>
      </c>
    </row>
    <row r="195" s="49" customFormat="true" ht="18.75" hidden="false" customHeight="false" outlineLevel="0" collapsed="false">
      <c r="A195" s="52" t="s">
        <v>97</v>
      </c>
      <c r="B195" s="36" t="s">
        <v>138</v>
      </c>
      <c r="C195" s="27" t="n">
        <v>8</v>
      </c>
      <c r="D195" s="28" t="n">
        <v>1</v>
      </c>
      <c r="E195" s="29"/>
      <c r="F195" s="30"/>
      <c r="G195" s="30"/>
      <c r="H195" s="48"/>
      <c r="I195" s="47"/>
      <c r="J195" s="25" t="n">
        <f aca="false">J196+J200</f>
        <v>12222.974</v>
      </c>
    </row>
    <row r="196" s="49" customFormat="true" ht="45" hidden="false" customHeight="true" outlineLevel="0" collapsed="false">
      <c r="A196" s="33" t="s">
        <v>125</v>
      </c>
      <c r="B196" s="50" t="s">
        <v>138</v>
      </c>
      <c r="C196" s="19" t="n">
        <v>8</v>
      </c>
      <c r="D196" s="53" t="s">
        <v>21</v>
      </c>
      <c r="E196" s="21" t="s">
        <v>127</v>
      </c>
      <c r="F196" s="22" t="s">
        <v>15</v>
      </c>
      <c r="G196" s="22" t="s">
        <v>16</v>
      </c>
      <c r="H196" s="23" t="s">
        <v>17</v>
      </c>
      <c r="I196" s="51"/>
      <c r="J196" s="32" t="n">
        <f aca="false">J197</f>
        <v>1551.933</v>
      </c>
    </row>
    <row r="197" s="49" customFormat="true" ht="37.5" hidden="false" customHeight="false" outlineLevel="0" collapsed="false">
      <c r="A197" s="33" t="s">
        <v>128</v>
      </c>
      <c r="B197" s="50" t="s">
        <v>138</v>
      </c>
      <c r="C197" s="19" t="n">
        <v>8</v>
      </c>
      <c r="D197" s="53" t="s">
        <v>21</v>
      </c>
      <c r="E197" s="21" t="s">
        <v>127</v>
      </c>
      <c r="F197" s="22" t="s">
        <v>15</v>
      </c>
      <c r="G197" s="22" t="s">
        <v>21</v>
      </c>
      <c r="H197" s="23" t="s">
        <v>17</v>
      </c>
      <c r="I197" s="51"/>
      <c r="J197" s="32" t="n">
        <f aca="false">J198</f>
        <v>1551.933</v>
      </c>
    </row>
    <row r="198" s="49" customFormat="true" ht="29.25" hidden="false" customHeight="true" outlineLevel="0" collapsed="false">
      <c r="A198" s="33" t="s">
        <v>154</v>
      </c>
      <c r="B198" s="50" t="s">
        <v>138</v>
      </c>
      <c r="C198" s="19" t="n">
        <v>8</v>
      </c>
      <c r="D198" s="53" t="s">
        <v>21</v>
      </c>
      <c r="E198" s="21" t="s">
        <v>127</v>
      </c>
      <c r="F198" s="22" t="s">
        <v>15</v>
      </c>
      <c r="G198" s="22" t="s">
        <v>21</v>
      </c>
      <c r="H198" s="23" t="s">
        <v>130</v>
      </c>
      <c r="I198" s="51"/>
      <c r="J198" s="32" t="n">
        <f aca="false">J199</f>
        <v>1551.933</v>
      </c>
    </row>
    <row r="199" s="49" customFormat="true" ht="18.75" hidden="false" customHeight="false" outlineLevel="0" collapsed="false">
      <c r="A199" s="33" t="s">
        <v>105</v>
      </c>
      <c r="B199" s="50" t="s">
        <v>138</v>
      </c>
      <c r="C199" s="19" t="n">
        <v>8</v>
      </c>
      <c r="D199" s="53" t="s">
        <v>21</v>
      </c>
      <c r="E199" s="21" t="s">
        <v>127</v>
      </c>
      <c r="F199" s="22" t="s">
        <v>15</v>
      </c>
      <c r="G199" s="22" t="s">
        <v>21</v>
      </c>
      <c r="H199" s="23" t="s">
        <v>130</v>
      </c>
      <c r="I199" s="51" t="n">
        <v>610</v>
      </c>
      <c r="J199" s="32" t="n">
        <f aca="false">159.887+31.977+133.233+26.647+94.863+18.973+447.685+638.668</f>
        <v>1551.933</v>
      </c>
    </row>
    <row r="200" s="49" customFormat="true" ht="60.75" hidden="false" customHeight="true" outlineLevel="0" collapsed="false">
      <c r="A200" s="33" t="s">
        <v>98</v>
      </c>
      <c r="B200" s="50" t="s">
        <v>138</v>
      </c>
      <c r="C200" s="19" t="n">
        <v>8</v>
      </c>
      <c r="D200" s="20" t="n">
        <v>1</v>
      </c>
      <c r="E200" s="21" t="s">
        <v>99</v>
      </c>
      <c r="F200" s="22" t="s">
        <v>15</v>
      </c>
      <c r="G200" s="22" t="s">
        <v>16</v>
      </c>
      <c r="H200" s="23" t="s">
        <v>17</v>
      </c>
      <c r="I200" s="51"/>
      <c r="J200" s="32" t="n">
        <f aca="false">J201</f>
        <v>10671.041</v>
      </c>
    </row>
    <row r="201" s="49" customFormat="true" ht="37.5" hidden="false" customHeight="false" outlineLevel="0" collapsed="false">
      <c r="A201" s="33" t="s">
        <v>155</v>
      </c>
      <c r="B201" s="50" t="s">
        <v>138</v>
      </c>
      <c r="C201" s="19" t="n">
        <v>8</v>
      </c>
      <c r="D201" s="20" t="n">
        <v>1</v>
      </c>
      <c r="E201" s="21" t="s">
        <v>99</v>
      </c>
      <c r="F201" s="22" t="s">
        <v>156</v>
      </c>
      <c r="G201" s="22" t="s">
        <v>16</v>
      </c>
      <c r="H201" s="23" t="s">
        <v>17</v>
      </c>
      <c r="I201" s="51"/>
      <c r="J201" s="32" t="n">
        <f aca="false">J202+J209</f>
        <v>10671.041</v>
      </c>
    </row>
    <row r="202" s="49" customFormat="true" ht="37.5" hidden="false" customHeight="false" outlineLevel="0" collapsed="false">
      <c r="A202" s="33" t="s">
        <v>102</v>
      </c>
      <c r="B202" s="50" t="s">
        <v>138</v>
      </c>
      <c r="C202" s="19" t="n">
        <v>8</v>
      </c>
      <c r="D202" s="20" t="n">
        <v>1</v>
      </c>
      <c r="E202" s="21" t="s">
        <v>99</v>
      </c>
      <c r="F202" s="22" t="s">
        <v>156</v>
      </c>
      <c r="G202" s="22" t="s">
        <v>14</v>
      </c>
      <c r="H202" s="23" t="s">
        <v>17</v>
      </c>
      <c r="I202" s="51"/>
      <c r="J202" s="32" t="n">
        <f aca="false">J203+J205+J207</f>
        <v>8328.124</v>
      </c>
    </row>
    <row r="203" s="49" customFormat="true" ht="18.75" hidden="false" customHeight="false" outlineLevel="0" collapsed="false">
      <c r="A203" s="33" t="s">
        <v>103</v>
      </c>
      <c r="B203" s="50" t="s">
        <v>138</v>
      </c>
      <c r="C203" s="19" t="n">
        <v>8</v>
      </c>
      <c r="D203" s="20" t="n">
        <v>1</v>
      </c>
      <c r="E203" s="21" t="s">
        <v>99</v>
      </c>
      <c r="F203" s="22" t="s">
        <v>156</v>
      </c>
      <c r="G203" s="22" t="s">
        <v>14</v>
      </c>
      <c r="H203" s="23" t="s">
        <v>104</v>
      </c>
      <c r="I203" s="51"/>
      <c r="J203" s="32" t="n">
        <f aca="false">J204</f>
        <v>6256.6</v>
      </c>
      <c r="K203" s="32" t="n">
        <f aca="false">K204</f>
        <v>0</v>
      </c>
    </row>
    <row r="204" s="49" customFormat="true" ht="18.75" hidden="false" customHeight="false" outlineLevel="0" collapsed="false">
      <c r="A204" s="33" t="s">
        <v>105</v>
      </c>
      <c r="B204" s="50" t="s">
        <v>138</v>
      </c>
      <c r="C204" s="19" t="n">
        <v>8</v>
      </c>
      <c r="D204" s="20" t="n">
        <v>1</v>
      </c>
      <c r="E204" s="21" t="s">
        <v>99</v>
      </c>
      <c r="F204" s="22" t="s">
        <v>156</v>
      </c>
      <c r="G204" s="22" t="s">
        <v>14</v>
      </c>
      <c r="H204" s="23" t="s">
        <v>104</v>
      </c>
      <c r="I204" s="51" t="n">
        <v>610</v>
      </c>
      <c r="J204" s="32" t="n">
        <f aca="false">6216.6+40</f>
        <v>6256.6</v>
      </c>
    </row>
    <row r="205" s="49" customFormat="true" ht="56.25" hidden="false" customHeight="false" outlineLevel="0" collapsed="false">
      <c r="A205" s="33" t="s">
        <v>32</v>
      </c>
      <c r="B205" s="50" t="s">
        <v>138</v>
      </c>
      <c r="C205" s="19" t="n">
        <v>8</v>
      </c>
      <c r="D205" s="20" t="n">
        <v>1</v>
      </c>
      <c r="E205" s="21" t="s">
        <v>99</v>
      </c>
      <c r="F205" s="22" t="s">
        <v>156</v>
      </c>
      <c r="G205" s="22" t="s">
        <v>14</v>
      </c>
      <c r="H205" s="23" t="s">
        <v>33</v>
      </c>
      <c r="I205" s="51"/>
      <c r="J205" s="32" t="n">
        <f aca="false">J206</f>
        <v>1747.5</v>
      </c>
    </row>
    <row r="206" s="49" customFormat="true" ht="18.75" hidden="false" customHeight="false" outlineLevel="0" collapsed="false">
      <c r="A206" s="33" t="s">
        <v>105</v>
      </c>
      <c r="B206" s="50" t="s">
        <v>138</v>
      </c>
      <c r="C206" s="19" t="n">
        <v>8</v>
      </c>
      <c r="D206" s="20" t="n">
        <v>1</v>
      </c>
      <c r="E206" s="21" t="s">
        <v>99</v>
      </c>
      <c r="F206" s="22" t="s">
        <v>156</v>
      </c>
      <c r="G206" s="22" t="s">
        <v>14</v>
      </c>
      <c r="H206" s="23" t="s">
        <v>33</v>
      </c>
      <c r="I206" s="51" t="n">
        <v>610</v>
      </c>
      <c r="J206" s="32" t="n">
        <f aca="false">1747.5</f>
        <v>1747.5</v>
      </c>
    </row>
    <row r="207" s="49" customFormat="true" ht="48" hidden="false" customHeight="true" outlineLevel="0" collapsed="false">
      <c r="A207" s="26" t="s">
        <v>106</v>
      </c>
      <c r="B207" s="50" t="s">
        <v>138</v>
      </c>
      <c r="C207" s="19" t="n">
        <v>8</v>
      </c>
      <c r="D207" s="20" t="n">
        <v>1</v>
      </c>
      <c r="E207" s="21" t="s">
        <v>99</v>
      </c>
      <c r="F207" s="22" t="s">
        <v>156</v>
      </c>
      <c r="G207" s="22" t="s">
        <v>14</v>
      </c>
      <c r="H207" s="23" t="s">
        <v>107</v>
      </c>
      <c r="I207" s="51"/>
      <c r="J207" s="32" t="n">
        <f aca="false">J208</f>
        <v>324.024</v>
      </c>
    </row>
    <row r="208" s="49" customFormat="true" ht="18.75" hidden="false" customHeight="false" outlineLevel="0" collapsed="false">
      <c r="A208" s="26" t="s">
        <v>105</v>
      </c>
      <c r="B208" s="50" t="s">
        <v>138</v>
      </c>
      <c r="C208" s="19" t="n">
        <v>8</v>
      </c>
      <c r="D208" s="20" t="n">
        <v>1</v>
      </c>
      <c r="E208" s="21" t="s">
        <v>99</v>
      </c>
      <c r="F208" s="22" t="s">
        <v>156</v>
      </c>
      <c r="G208" s="22" t="s">
        <v>14</v>
      </c>
      <c r="H208" s="23" t="s">
        <v>107</v>
      </c>
      <c r="I208" s="51" t="n">
        <v>610</v>
      </c>
      <c r="J208" s="32" t="n">
        <f aca="false">594.94+0.056-270.972</f>
        <v>324.024</v>
      </c>
    </row>
    <row r="209" s="49" customFormat="true" ht="37.5" hidden="false" customHeight="false" outlineLevel="0" collapsed="false">
      <c r="A209" s="33" t="s">
        <v>157</v>
      </c>
      <c r="B209" s="50" t="s">
        <v>138</v>
      </c>
      <c r="C209" s="19" t="n">
        <v>8</v>
      </c>
      <c r="D209" s="20" t="n">
        <v>1</v>
      </c>
      <c r="E209" s="21" t="s">
        <v>99</v>
      </c>
      <c r="F209" s="22" t="s">
        <v>156</v>
      </c>
      <c r="G209" s="22" t="s">
        <v>146</v>
      </c>
      <c r="H209" s="23" t="s">
        <v>17</v>
      </c>
      <c r="I209" s="51"/>
      <c r="J209" s="32" t="n">
        <f aca="false">J210</f>
        <v>2342.917</v>
      </c>
    </row>
    <row r="210" s="49" customFormat="true" ht="42" hidden="false" customHeight="true" outlineLevel="0" collapsed="false">
      <c r="A210" s="33" t="s">
        <v>158</v>
      </c>
      <c r="B210" s="50" t="s">
        <v>138</v>
      </c>
      <c r="C210" s="19" t="n">
        <v>8</v>
      </c>
      <c r="D210" s="20" t="n">
        <v>1</v>
      </c>
      <c r="E210" s="21" t="s">
        <v>99</v>
      </c>
      <c r="F210" s="22" t="s">
        <v>156</v>
      </c>
      <c r="G210" s="22" t="s">
        <v>146</v>
      </c>
      <c r="H210" s="23" t="s">
        <v>159</v>
      </c>
      <c r="I210" s="51"/>
      <c r="J210" s="32" t="n">
        <f aca="false">J211</f>
        <v>2342.917</v>
      </c>
    </row>
    <row r="211" s="49" customFormat="true" ht="18.75" hidden="false" customHeight="false" outlineLevel="0" collapsed="false">
      <c r="A211" s="33" t="s">
        <v>105</v>
      </c>
      <c r="B211" s="50" t="s">
        <v>138</v>
      </c>
      <c r="C211" s="19" t="n">
        <v>8</v>
      </c>
      <c r="D211" s="20" t="n">
        <v>1</v>
      </c>
      <c r="E211" s="21" t="s">
        <v>99</v>
      </c>
      <c r="F211" s="22" t="s">
        <v>156</v>
      </c>
      <c r="G211" s="22" t="s">
        <v>146</v>
      </c>
      <c r="H211" s="23" t="s">
        <v>159</v>
      </c>
      <c r="I211" s="51" t="n">
        <v>610</v>
      </c>
      <c r="J211" s="32" t="n">
        <f aca="false">2249.2+93.717</f>
        <v>2342.917</v>
      </c>
    </row>
    <row r="212" s="49" customFormat="true" ht="18.75" hidden="false" customHeight="false" outlineLevel="0" collapsed="false">
      <c r="A212" s="52" t="s">
        <v>109</v>
      </c>
      <c r="B212" s="36" t="s">
        <v>138</v>
      </c>
      <c r="C212" s="55" t="n">
        <v>10</v>
      </c>
      <c r="D212" s="28"/>
      <c r="E212" s="29"/>
      <c r="F212" s="30"/>
      <c r="G212" s="30"/>
      <c r="H212" s="48"/>
      <c r="I212" s="47"/>
      <c r="J212" s="25" t="n">
        <f aca="false">J213+J219</f>
        <v>1885.119</v>
      </c>
    </row>
    <row r="213" s="49" customFormat="true" ht="18.75" hidden="false" customHeight="false" outlineLevel="0" collapsed="false">
      <c r="A213" s="33" t="s">
        <v>110</v>
      </c>
      <c r="B213" s="50" t="s">
        <v>138</v>
      </c>
      <c r="C213" s="54" t="s">
        <v>51</v>
      </c>
      <c r="D213" s="20" t="n">
        <v>1</v>
      </c>
      <c r="E213" s="29"/>
      <c r="F213" s="30"/>
      <c r="G213" s="30"/>
      <c r="H213" s="48"/>
      <c r="I213" s="47"/>
      <c r="J213" s="25" t="n">
        <f aca="false">J214</f>
        <v>1531.464</v>
      </c>
    </row>
    <row r="214" s="49" customFormat="true" ht="41.25" hidden="false" customHeight="true" outlineLevel="0" collapsed="false">
      <c r="A214" s="43" t="s">
        <v>111</v>
      </c>
      <c r="B214" s="31" t="n">
        <v>266</v>
      </c>
      <c r="C214" s="56" t="n">
        <v>10</v>
      </c>
      <c r="D214" s="53" t="s">
        <v>21</v>
      </c>
      <c r="E214" s="21" t="s">
        <v>112</v>
      </c>
      <c r="F214" s="22" t="s">
        <v>15</v>
      </c>
      <c r="G214" s="22" t="s">
        <v>16</v>
      </c>
      <c r="H214" s="23" t="s">
        <v>17</v>
      </c>
      <c r="I214" s="24"/>
      <c r="J214" s="32" t="n">
        <f aca="false">J215</f>
        <v>1531.464</v>
      </c>
    </row>
    <row r="215" s="49" customFormat="true" ht="37.5" hidden="false" customHeight="false" outlineLevel="0" collapsed="false">
      <c r="A215" s="57" t="s">
        <v>113</v>
      </c>
      <c r="B215" s="31" t="n">
        <v>266</v>
      </c>
      <c r="C215" s="56" t="n">
        <v>10</v>
      </c>
      <c r="D215" s="53" t="s">
        <v>21</v>
      </c>
      <c r="E215" s="21" t="s">
        <v>112</v>
      </c>
      <c r="F215" s="22" t="s">
        <v>63</v>
      </c>
      <c r="G215" s="22" t="s">
        <v>16</v>
      </c>
      <c r="H215" s="23" t="s">
        <v>17</v>
      </c>
      <c r="I215" s="24"/>
      <c r="J215" s="32" t="n">
        <f aca="false">J216</f>
        <v>1531.464</v>
      </c>
    </row>
    <row r="216" s="49" customFormat="true" ht="56.25" hidden="false" customHeight="false" outlineLevel="0" collapsed="false">
      <c r="A216" s="57" t="s">
        <v>114</v>
      </c>
      <c r="B216" s="31" t="n">
        <v>266</v>
      </c>
      <c r="C216" s="56" t="n">
        <v>10</v>
      </c>
      <c r="D216" s="53" t="s">
        <v>21</v>
      </c>
      <c r="E216" s="21" t="s">
        <v>112</v>
      </c>
      <c r="F216" s="22" t="s">
        <v>63</v>
      </c>
      <c r="G216" s="22" t="s">
        <v>21</v>
      </c>
      <c r="H216" s="23" t="s">
        <v>17</v>
      </c>
      <c r="I216" s="24"/>
      <c r="J216" s="32" t="n">
        <f aca="false">J217</f>
        <v>1531.464</v>
      </c>
    </row>
    <row r="217" s="49" customFormat="true" ht="18.75" hidden="false" customHeight="false" outlineLevel="0" collapsed="false">
      <c r="A217" s="26" t="s">
        <v>115</v>
      </c>
      <c r="B217" s="31" t="n">
        <v>266</v>
      </c>
      <c r="C217" s="56" t="n">
        <v>10</v>
      </c>
      <c r="D217" s="53" t="s">
        <v>21</v>
      </c>
      <c r="E217" s="21" t="s">
        <v>112</v>
      </c>
      <c r="F217" s="22" t="s">
        <v>63</v>
      </c>
      <c r="G217" s="22" t="s">
        <v>21</v>
      </c>
      <c r="H217" s="23" t="s">
        <v>116</v>
      </c>
      <c r="I217" s="24"/>
      <c r="J217" s="32" t="n">
        <f aca="false">J218</f>
        <v>1531.464</v>
      </c>
    </row>
    <row r="218" s="49" customFormat="true" ht="25.5" hidden="false" customHeight="true" outlineLevel="0" collapsed="false">
      <c r="A218" s="26" t="s">
        <v>117</v>
      </c>
      <c r="B218" s="31" t="n">
        <v>266</v>
      </c>
      <c r="C218" s="56" t="n">
        <v>10</v>
      </c>
      <c r="D218" s="53" t="s">
        <v>21</v>
      </c>
      <c r="E218" s="21" t="s">
        <v>112</v>
      </c>
      <c r="F218" s="22" t="s">
        <v>63</v>
      </c>
      <c r="G218" s="22" t="s">
        <v>21</v>
      </c>
      <c r="H218" s="23" t="s">
        <v>116</v>
      </c>
      <c r="I218" s="24" t="s">
        <v>118</v>
      </c>
      <c r="J218" s="32" t="n">
        <f aca="false">1619.3-87.836</f>
        <v>1531.464</v>
      </c>
    </row>
    <row r="219" s="49" customFormat="true" ht="26.25" hidden="false" customHeight="true" outlineLevel="0" collapsed="false">
      <c r="A219" s="26" t="s">
        <v>119</v>
      </c>
      <c r="B219" s="31" t="n">
        <v>266</v>
      </c>
      <c r="C219" s="58" t="n">
        <v>10</v>
      </c>
      <c r="D219" s="28" t="n">
        <v>3</v>
      </c>
      <c r="E219" s="29"/>
      <c r="F219" s="30"/>
      <c r="G219" s="30"/>
      <c r="H219" s="48"/>
      <c r="I219" s="46"/>
      <c r="J219" s="25" t="n">
        <f aca="false">J220</f>
        <v>353.655</v>
      </c>
    </row>
    <row r="220" s="49" customFormat="true" ht="39.75" hidden="false" customHeight="true" outlineLevel="0" collapsed="false">
      <c r="A220" s="26" t="s">
        <v>111</v>
      </c>
      <c r="B220" s="31" t="n">
        <v>266</v>
      </c>
      <c r="C220" s="56" t="n">
        <v>10</v>
      </c>
      <c r="D220" s="20" t="n">
        <v>3</v>
      </c>
      <c r="E220" s="21" t="s">
        <v>112</v>
      </c>
      <c r="F220" s="22" t="s">
        <v>15</v>
      </c>
      <c r="G220" s="22" t="s">
        <v>16</v>
      </c>
      <c r="H220" s="23" t="s">
        <v>17</v>
      </c>
      <c r="I220" s="24"/>
      <c r="J220" s="32" t="n">
        <f aca="false">J221</f>
        <v>353.655</v>
      </c>
    </row>
    <row r="221" s="49" customFormat="true" ht="37.5" hidden="false" customHeight="false" outlineLevel="0" collapsed="false">
      <c r="A221" s="26" t="s">
        <v>113</v>
      </c>
      <c r="B221" s="31" t="n">
        <v>266</v>
      </c>
      <c r="C221" s="56" t="n">
        <v>10</v>
      </c>
      <c r="D221" s="20" t="n">
        <v>3</v>
      </c>
      <c r="E221" s="21" t="s">
        <v>112</v>
      </c>
      <c r="F221" s="22" t="s">
        <v>63</v>
      </c>
      <c r="G221" s="22" t="s">
        <v>16</v>
      </c>
      <c r="H221" s="23" t="s">
        <v>17</v>
      </c>
      <c r="I221" s="24"/>
      <c r="J221" s="32" t="n">
        <f aca="false">J222</f>
        <v>353.655</v>
      </c>
    </row>
    <row r="222" s="49" customFormat="true" ht="56.25" hidden="false" customHeight="false" outlineLevel="0" collapsed="false">
      <c r="A222" s="26" t="s">
        <v>114</v>
      </c>
      <c r="B222" s="31" t="n">
        <v>266</v>
      </c>
      <c r="C222" s="56" t="n">
        <v>10</v>
      </c>
      <c r="D222" s="20" t="n">
        <v>3</v>
      </c>
      <c r="E222" s="21" t="s">
        <v>112</v>
      </c>
      <c r="F222" s="22" t="s">
        <v>63</v>
      </c>
      <c r="G222" s="22" t="s">
        <v>21</v>
      </c>
      <c r="H222" s="23" t="s">
        <v>17</v>
      </c>
      <c r="I222" s="24"/>
      <c r="J222" s="32" t="n">
        <f aca="false">J223</f>
        <v>353.655</v>
      </c>
    </row>
    <row r="223" s="49" customFormat="true" ht="100.5" hidden="false" customHeight="true" outlineLevel="0" collapsed="false">
      <c r="A223" s="33" t="s">
        <v>121</v>
      </c>
      <c r="B223" s="31" t="n">
        <v>266</v>
      </c>
      <c r="C223" s="56" t="n">
        <v>10</v>
      </c>
      <c r="D223" s="20" t="n">
        <v>3</v>
      </c>
      <c r="E223" s="21" t="s">
        <v>112</v>
      </c>
      <c r="F223" s="22" t="s">
        <v>63</v>
      </c>
      <c r="G223" s="22" t="s">
        <v>21</v>
      </c>
      <c r="H223" s="23" t="s">
        <v>122</v>
      </c>
      <c r="I223" s="24"/>
      <c r="J223" s="32" t="n">
        <f aca="false">J224</f>
        <v>353.655</v>
      </c>
    </row>
    <row r="224" s="49" customFormat="true" ht="18.75" hidden="false" customHeight="false" outlineLevel="0" collapsed="false">
      <c r="A224" s="26" t="s">
        <v>117</v>
      </c>
      <c r="B224" s="31" t="n">
        <v>266</v>
      </c>
      <c r="C224" s="56" t="n">
        <v>10</v>
      </c>
      <c r="D224" s="20" t="n">
        <v>3</v>
      </c>
      <c r="E224" s="21" t="s">
        <v>112</v>
      </c>
      <c r="F224" s="22" t="s">
        <v>63</v>
      </c>
      <c r="G224" s="22" t="s">
        <v>21</v>
      </c>
      <c r="H224" s="23" t="s">
        <v>122</v>
      </c>
      <c r="I224" s="24" t="s">
        <v>118</v>
      </c>
      <c r="J224" s="32" t="n">
        <f aca="false">381-27.345</f>
        <v>353.655</v>
      </c>
    </row>
    <row r="225" s="49" customFormat="true" ht="18.75" hidden="false" customHeight="false" outlineLevel="0" collapsed="false">
      <c r="A225" s="17" t="s">
        <v>123</v>
      </c>
      <c r="B225" s="18" t="n">
        <v>266</v>
      </c>
      <c r="C225" s="58" t="n">
        <v>11</v>
      </c>
      <c r="D225" s="28"/>
      <c r="E225" s="29"/>
      <c r="F225" s="30"/>
      <c r="G225" s="30"/>
      <c r="H225" s="48"/>
      <c r="I225" s="46"/>
      <c r="J225" s="25" t="n">
        <f aca="false">J226</f>
        <v>48.62</v>
      </c>
    </row>
    <row r="226" s="49" customFormat="true" ht="18.75" hidden="false" customHeight="false" outlineLevel="0" collapsed="false">
      <c r="A226" s="26" t="s">
        <v>124</v>
      </c>
      <c r="B226" s="31" t="n">
        <v>266</v>
      </c>
      <c r="C226" s="56" t="n">
        <v>11</v>
      </c>
      <c r="D226" s="20" t="n">
        <v>2</v>
      </c>
      <c r="E226" s="21"/>
      <c r="F226" s="22"/>
      <c r="G226" s="22"/>
      <c r="H226" s="23"/>
      <c r="I226" s="24"/>
      <c r="J226" s="32" t="n">
        <f aca="false">J227</f>
        <v>48.62</v>
      </c>
    </row>
    <row r="227" s="49" customFormat="true" ht="56.25" hidden="false" customHeight="false" outlineLevel="0" collapsed="false">
      <c r="A227" s="26" t="s">
        <v>131</v>
      </c>
      <c r="B227" s="31" t="n">
        <v>266</v>
      </c>
      <c r="C227" s="56" t="n">
        <v>11</v>
      </c>
      <c r="D227" s="20" t="n">
        <v>2</v>
      </c>
      <c r="E227" s="21" t="s">
        <v>132</v>
      </c>
      <c r="F227" s="22" t="s">
        <v>15</v>
      </c>
      <c r="G227" s="22" t="s">
        <v>16</v>
      </c>
      <c r="H227" s="23" t="s">
        <v>17</v>
      </c>
      <c r="I227" s="24"/>
      <c r="J227" s="32" t="n">
        <f aca="false">J228+J231</f>
        <v>48.62</v>
      </c>
    </row>
    <row r="228" s="49" customFormat="true" ht="63" hidden="false" customHeight="true" outlineLevel="0" collapsed="false">
      <c r="A228" s="26" t="s">
        <v>160</v>
      </c>
      <c r="B228" s="31" t="n">
        <v>266</v>
      </c>
      <c r="C228" s="56" t="n">
        <v>11</v>
      </c>
      <c r="D228" s="20" t="n">
        <v>2</v>
      </c>
      <c r="E228" s="21" t="s">
        <v>132</v>
      </c>
      <c r="F228" s="22" t="s">
        <v>15</v>
      </c>
      <c r="G228" s="22" t="s">
        <v>21</v>
      </c>
      <c r="H228" s="23" t="s">
        <v>17</v>
      </c>
      <c r="I228" s="24"/>
      <c r="J228" s="32" t="n">
        <f aca="false">J229</f>
        <v>0</v>
      </c>
    </row>
    <row r="229" s="49" customFormat="true" ht="37.5" hidden="false" customHeight="false" outlineLevel="0" collapsed="false">
      <c r="A229" s="26" t="s">
        <v>161</v>
      </c>
      <c r="B229" s="31" t="n">
        <v>266</v>
      </c>
      <c r="C229" s="56" t="n">
        <v>11</v>
      </c>
      <c r="D229" s="20" t="n">
        <v>2</v>
      </c>
      <c r="E229" s="21" t="s">
        <v>132</v>
      </c>
      <c r="F229" s="22" t="s">
        <v>15</v>
      </c>
      <c r="G229" s="22" t="s">
        <v>21</v>
      </c>
      <c r="H229" s="23" t="s">
        <v>162</v>
      </c>
      <c r="I229" s="24"/>
      <c r="J229" s="32" t="n">
        <f aca="false">J230</f>
        <v>0</v>
      </c>
    </row>
    <row r="230" s="49" customFormat="true" ht="37.5" hidden="false" customHeight="false" outlineLevel="0" collapsed="false">
      <c r="A230" s="26" t="s">
        <v>26</v>
      </c>
      <c r="B230" s="31" t="n">
        <v>266</v>
      </c>
      <c r="C230" s="56" t="n">
        <v>11</v>
      </c>
      <c r="D230" s="20" t="n">
        <v>2</v>
      </c>
      <c r="E230" s="21" t="s">
        <v>132</v>
      </c>
      <c r="F230" s="22" t="s">
        <v>15</v>
      </c>
      <c r="G230" s="22" t="s">
        <v>21</v>
      </c>
      <c r="H230" s="23" t="s">
        <v>162</v>
      </c>
      <c r="I230" s="24" t="s">
        <v>27</v>
      </c>
      <c r="J230" s="32" t="n">
        <f aca="false">100-76.76-18.24-5</f>
        <v>0</v>
      </c>
    </row>
    <row r="231" s="49" customFormat="true" ht="26.25" hidden="false" customHeight="true" outlineLevel="0" collapsed="false">
      <c r="A231" s="26" t="s">
        <v>133</v>
      </c>
      <c r="B231" s="31" t="n">
        <v>266</v>
      </c>
      <c r="C231" s="56" t="n">
        <v>11</v>
      </c>
      <c r="D231" s="20" t="n">
        <v>2</v>
      </c>
      <c r="E231" s="21" t="s">
        <v>132</v>
      </c>
      <c r="F231" s="22" t="s">
        <v>15</v>
      </c>
      <c r="G231" s="22" t="s">
        <v>135</v>
      </c>
      <c r="H231" s="23" t="s">
        <v>17</v>
      </c>
      <c r="I231" s="24"/>
      <c r="J231" s="32" t="n">
        <f aca="false">J232</f>
        <v>48.62</v>
      </c>
    </row>
    <row r="232" s="49" customFormat="true" ht="18.75" hidden="false" customHeight="false" outlineLevel="0" collapsed="false">
      <c r="A232" s="59" t="s">
        <v>134</v>
      </c>
      <c r="B232" s="31" t="n">
        <v>266</v>
      </c>
      <c r="C232" s="56" t="n">
        <v>11</v>
      </c>
      <c r="D232" s="20" t="n">
        <v>2</v>
      </c>
      <c r="E232" s="21" t="s">
        <v>132</v>
      </c>
      <c r="F232" s="22" t="s">
        <v>15</v>
      </c>
      <c r="G232" s="22" t="s">
        <v>135</v>
      </c>
      <c r="H232" s="23" t="s">
        <v>136</v>
      </c>
      <c r="I232" s="24"/>
      <c r="J232" s="32" t="n">
        <f aca="false">J233</f>
        <v>48.62</v>
      </c>
    </row>
    <row r="233" s="49" customFormat="true" ht="37.5" hidden="false" customHeight="false" outlineLevel="0" collapsed="false">
      <c r="A233" s="59" t="s">
        <v>26</v>
      </c>
      <c r="B233" s="31" t="n">
        <v>266</v>
      </c>
      <c r="C233" s="56" t="n">
        <v>11</v>
      </c>
      <c r="D233" s="20" t="n">
        <v>2</v>
      </c>
      <c r="E233" s="21" t="s">
        <v>132</v>
      </c>
      <c r="F233" s="22" t="s">
        <v>15</v>
      </c>
      <c r="G233" s="22" t="s">
        <v>135</v>
      </c>
      <c r="H233" s="23" t="s">
        <v>136</v>
      </c>
      <c r="I233" s="24" t="s">
        <v>27</v>
      </c>
      <c r="J233" s="32" t="n">
        <f aca="false">76.76+18.24-46.38</f>
        <v>48.62</v>
      </c>
    </row>
    <row r="234" s="49" customFormat="true" ht="42.75" hidden="false" customHeight="true" outlineLevel="0" collapsed="false">
      <c r="A234" s="52" t="s">
        <v>163</v>
      </c>
      <c r="B234" s="36" t="s">
        <v>164</v>
      </c>
      <c r="C234" s="55"/>
      <c r="D234" s="44"/>
      <c r="E234" s="29"/>
      <c r="F234" s="30"/>
      <c r="G234" s="30"/>
      <c r="H234" s="48"/>
      <c r="I234" s="46"/>
      <c r="J234" s="25" t="n">
        <f aca="false">J235+J262+J268+J287+J298+J336+J342+J362+J369</f>
        <v>35175.193</v>
      </c>
    </row>
    <row r="235" s="49" customFormat="true" ht="18.75" hidden="false" customHeight="false" outlineLevel="0" collapsed="false">
      <c r="A235" s="43" t="s">
        <v>11</v>
      </c>
      <c r="B235" s="36" t="s">
        <v>164</v>
      </c>
      <c r="C235" s="27" t="n">
        <v>1</v>
      </c>
      <c r="D235" s="28"/>
      <c r="E235" s="44"/>
      <c r="F235" s="45"/>
      <c r="G235" s="45"/>
      <c r="H235" s="46"/>
      <c r="I235" s="47"/>
      <c r="J235" s="25" t="n">
        <f aca="false">J236+J246</f>
        <v>6100.997</v>
      </c>
    </row>
    <row r="236" s="49" customFormat="true" ht="56.25" hidden="false" customHeight="false" outlineLevel="0" collapsed="false">
      <c r="A236" s="26" t="s">
        <v>38</v>
      </c>
      <c r="B236" s="36" t="s">
        <v>164</v>
      </c>
      <c r="C236" s="27" t="n">
        <v>1</v>
      </c>
      <c r="D236" s="28" t="n">
        <v>4</v>
      </c>
      <c r="E236" s="29"/>
      <c r="F236" s="30"/>
      <c r="G236" s="30"/>
      <c r="H236" s="48"/>
      <c r="I236" s="47"/>
      <c r="J236" s="25" t="n">
        <f aca="false">J237</f>
        <v>5355.643</v>
      </c>
    </row>
    <row r="237" s="49" customFormat="true" ht="56.25" hidden="false" customHeight="false" outlineLevel="0" collapsed="false">
      <c r="A237" s="26" t="s">
        <v>39</v>
      </c>
      <c r="B237" s="50" t="s">
        <v>164</v>
      </c>
      <c r="C237" s="19" t="n">
        <v>1</v>
      </c>
      <c r="D237" s="20" t="n">
        <v>4</v>
      </c>
      <c r="E237" s="21" t="s">
        <v>21</v>
      </c>
      <c r="F237" s="22" t="s">
        <v>15</v>
      </c>
      <c r="G237" s="22" t="s">
        <v>16</v>
      </c>
      <c r="H237" s="23" t="s">
        <v>17</v>
      </c>
      <c r="I237" s="51"/>
      <c r="J237" s="32" t="n">
        <f aca="false">J238</f>
        <v>5355.643</v>
      </c>
    </row>
    <row r="238" s="49" customFormat="true" ht="56.25" hidden="false" customHeight="false" outlineLevel="0" collapsed="false">
      <c r="A238" s="33" t="s">
        <v>139</v>
      </c>
      <c r="B238" s="50" t="s">
        <v>164</v>
      </c>
      <c r="C238" s="19" t="n">
        <v>1</v>
      </c>
      <c r="D238" s="20" t="n">
        <v>4</v>
      </c>
      <c r="E238" s="21" t="s">
        <v>21</v>
      </c>
      <c r="F238" s="22" t="s">
        <v>15</v>
      </c>
      <c r="G238" s="22" t="s">
        <v>21</v>
      </c>
      <c r="H238" s="23" t="s">
        <v>17</v>
      </c>
      <c r="I238" s="51"/>
      <c r="J238" s="32" t="n">
        <f aca="false">J239+J244</f>
        <v>5355.643</v>
      </c>
    </row>
    <row r="239" s="49" customFormat="true" ht="37.5" hidden="false" customHeight="false" outlineLevel="0" collapsed="false">
      <c r="A239" s="33" t="s">
        <v>41</v>
      </c>
      <c r="B239" s="50" t="s">
        <v>164</v>
      </c>
      <c r="C239" s="19" t="n">
        <v>1</v>
      </c>
      <c r="D239" s="20" t="n">
        <v>4</v>
      </c>
      <c r="E239" s="21" t="s">
        <v>21</v>
      </c>
      <c r="F239" s="22" t="s">
        <v>15</v>
      </c>
      <c r="G239" s="22" t="s">
        <v>21</v>
      </c>
      <c r="H239" s="23" t="s">
        <v>23</v>
      </c>
      <c r="I239" s="47"/>
      <c r="J239" s="32" t="n">
        <f aca="false">J240+J241+J243+J242</f>
        <v>3782.643</v>
      </c>
    </row>
    <row r="240" s="49" customFormat="true" ht="37.5" hidden="false" customHeight="false" outlineLevel="0" collapsed="false">
      <c r="A240" s="33" t="s">
        <v>24</v>
      </c>
      <c r="B240" s="50" t="s">
        <v>164</v>
      </c>
      <c r="C240" s="19" t="n">
        <v>1</v>
      </c>
      <c r="D240" s="20" t="n">
        <v>4</v>
      </c>
      <c r="E240" s="21" t="s">
        <v>21</v>
      </c>
      <c r="F240" s="22" t="s">
        <v>15</v>
      </c>
      <c r="G240" s="22" t="s">
        <v>21</v>
      </c>
      <c r="H240" s="23" t="s">
        <v>23</v>
      </c>
      <c r="I240" s="51" t="n">
        <v>120</v>
      </c>
      <c r="J240" s="32" t="n">
        <v>3094.676</v>
      </c>
    </row>
    <row r="241" s="49" customFormat="true" ht="37.5" hidden="false" customHeight="false" outlineLevel="0" collapsed="false">
      <c r="A241" s="33" t="s">
        <v>26</v>
      </c>
      <c r="B241" s="50" t="s">
        <v>164</v>
      </c>
      <c r="C241" s="19" t="n">
        <v>1</v>
      </c>
      <c r="D241" s="20" t="n">
        <v>4</v>
      </c>
      <c r="E241" s="21" t="s">
        <v>21</v>
      </c>
      <c r="F241" s="22" t="s">
        <v>15</v>
      </c>
      <c r="G241" s="22" t="s">
        <v>21</v>
      </c>
      <c r="H241" s="23" t="s">
        <v>23</v>
      </c>
      <c r="I241" s="51" t="n">
        <v>240</v>
      </c>
      <c r="J241" s="32" t="n">
        <v>639.624</v>
      </c>
    </row>
    <row r="242" s="49" customFormat="true" ht="44.25" hidden="false" customHeight="true" outlineLevel="0" collapsed="false">
      <c r="A242" s="33" t="s">
        <v>165</v>
      </c>
      <c r="B242" s="50" t="s">
        <v>164</v>
      </c>
      <c r="C242" s="19" t="n">
        <v>1</v>
      </c>
      <c r="D242" s="20" t="n">
        <v>4</v>
      </c>
      <c r="E242" s="21" t="s">
        <v>21</v>
      </c>
      <c r="F242" s="22" t="s">
        <v>15</v>
      </c>
      <c r="G242" s="22" t="s">
        <v>21</v>
      </c>
      <c r="H242" s="23" t="s">
        <v>23</v>
      </c>
      <c r="I242" s="51" t="n">
        <v>320</v>
      </c>
      <c r="J242" s="32" t="n">
        <f aca="false">4.057</f>
        <v>4.057</v>
      </c>
    </row>
    <row r="243" s="49" customFormat="true" ht="18.75" hidden="false" customHeight="false" outlineLevel="0" collapsed="false">
      <c r="A243" s="33" t="s">
        <v>28</v>
      </c>
      <c r="B243" s="50" t="s">
        <v>164</v>
      </c>
      <c r="C243" s="19" t="n">
        <v>1</v>
      </c>
      <c r="D243" s="20" t="n">
        <v>4</v>
      </c>
      <c r="E243" s="21" t="s">
        <v>21</v>
      </c>
      <c r="F243" s="22" t="s">
        <v>15</v>
      </c>
      <c r="G243" s="22" t="s">
        <v>21</v>
      </c>
      <c r="H243" s="23" t="s">
        <v>23</v>
      </c>
      <c r="I243" s="51" t="n">
        <v>850</v>
      </c>
      <c r="J243" s="32" t="n">
        <f aca="false">230-95-4-50-34.464-2-0.25</f>
        <v>44.286</v>
      </c>
    </row>
    <row r="244" s="49" customFormat="true" ht="64.5" hidden="false" customHeight="true" outlineLevel="0" collapsed="false">
      <c r="A244" s="33" t="s">
        <v>32</v>
      </c>
      <c r="B244" s="50" t="s">
        <v>164</v>
      </c>
      <c r="C244" s="19" t="n">
        <v>1</v>
      </c>
      <c r="D244" s="20" t="n">
        <v>4</v>
      </c>
      <c r="E244" s="21" t="s">
        <v>21</v>
      </c>
      <c r="F244" s="22" t="s">
        <v>15</v>
      </c>
      <c r="G244" s="22" t="s">
        <v>21</v>
      </c>
      <c r="H244" s="23" t="s">
        <v>33</v>
      </c>
      <c r="I244" s="51"/>
      <c r="J244" s="32" t="n">
        <f aca="false">J245</f>
        <v>1573</v>
      </c>
    </row>
    <row r="245" s="49" customFormat="true" ht="37.5" hidden="false" customHeight="false" outlineLevel="0" collapsed="false">
      <c r="A245" s="33" t="s">
        <v>24</v>
      </c>
      <c r="B245" s="50" t="s">
        <v>164</v>
      </c>
      <c r="C245" s="19" t="n">
        <v>1</v>
      </c>
      <c r="D245" s="20" t="n">
        <v>4</v>
      </c>
      <c r="E245" s="21" t="s">
        <v>21</v>
      </c>
      <c r="F245" s="22" t="s">
        <v>15</v>
      </c>
      <c r="G245" s="22" t="s">
        <v>21</v>
      </c>
      <c r="H245" s="23" t="s">
        <v>33</v>
      </c>
      <c r="I245" s="51" t="n">
        <v>120</v>
      </c>
      <c r="J245" s="32" t="n">
        <v>1573</v>
      </c>
    </row>
    <row r="246" s="49" customFormat="true" ht="18.75" hidden="false" customHeight="false" outlineLevel="0" collapsed="false">
      <c r="A246" s="33" t="s">
        <v>140</v>
      </c>
      <c r="B246" s="36" t="s">
        <v>164</v>
      </c>
      <c r="C246" s="27" t="n">
        <v>1</v>
      </c>
      <c r="D246" s="44" t="n">
        <v>13</v>
      </c>
      <c r="E246" s="21"/>
      <c r="F246" s="22"/>
      <c r="G246" s="22"/>
      <c r="H246" s="23"/>
      <c r="I246" s="51"/>
      <c r="J246" s="25" t="n">
        <f aca="false">J252+J247</f>
        <v>745.354</v>
      </c>
    </row>
    <row r="247" s="49" customFormat="true" ht="56.25" hidden="false" customHeight="false" outlineLevel="0" collapsed="false">
      <c r="A247" s="26" t="s">
        <v>39</v>
      </c>
      <c r="B247" s="50" t="s">
        <v>164</v>
      </c>
      <c r="C247" s="19" t="n">
        <v>1</v>
      </c>
      <c r="D247" s="53" t="s">
        <v>70</v>
      </c>
      <c r="E247" s="21" t="s">
        <v>21</v>
      </c>
      <c r="F247" s="22" t="s">
        <v>15</v>
      </c>
      <c r="G247" s="22" t="s">
        <v>16</v>
      </c>
      <c r="H247" s="23" t="s">
        <v>17</v>
      </c>
      <c r="I247" s="51"/>
      <c r="J247" s="32" t="n">
        <f aca="false">J248</f>
        <v>199</v>
      </c>
    </row>
    <row r="248" s="49" customFormat="true" ht="63" hidden="false" customHeight="true" outlineLevel="0" collapsed="false">
      <c r="A248" s="26" t="s">
        <v>40</v>
      </c>
      <c r="B248" s="50" t="s">
        <v>164</v>
      </c>
      <c r="C248" s="19" t="n">
        <v>1</v>
      </c>
      <c r="D248" s="53" t="s">
        <v>70</v>
      </c>
      <c r="E248" s="21" t="s">
        <v>21</v>
      </c>
      <c r="F248" s="22" t="s">
        <v>15</v>
      </c>
      <c r="G248" s="22" t="s">
        <v>21</v>
      </c>
      <c r="H248" s="23" t="s">
        <v>17</v>
      </c>
      <c r="I248" s="51"/>
      <c r="J248" s="32" t="n">
        <f aca="false">J249</f>
        <v>199</v>
      </c>
    </row>
    <row r="249" s="49" customFormat="true" ht="37.5" hidden="false" customHeight="false" outlineLevel="0" collapsed="false">
      <c r="A249" s="26" t="s">
        <v>166</v>
      </c>
      <c r="B249" s="50" t="s">
        <v>164</v>
      </c>
      <c r="C249" s="19" t="n">
        <v>1</v>
      </c>
      <c r="D249" s="53" t="s">
        <v>70</v>
      </c>
      <c r="E249" s="21" t="s">
        <v>21</v>
      </c>
      <c r="F249" s="22" t="s">
        <v>15</v>
      </c>
      <c r="G249" s="22" t="s">
        <v>21</v>
      </c>
      <c r="H249" s="23" t="s">
        <v>167</v>
      </c>
      <c r="I249" s="51"/>
      <c r="J249" s="32" t="n">
        <f aca="false">J250+J251</f>
        <v>199</v>
      </c>
    </row>
    <row r="250" s="49" customFormat="true" ht="18.75" hidden="false" customHeight="false" outlineLevel="0" collapsed="false">
      <c r="A250" s="26" t="s">
        <v>168</v>
      </c>
      <c r="B250" s="50" t="s">
        <v>164</v>
      </c>
      <c r="C250" s="19" t="n">
        <v>1</v>
      </c>
      <c r="D250" s="53" t="s">
        <v>70</v>
      </c>
      <c r="E250" s="21" t="s">
        <v>21</v>
      </c>
      <c r="F250" s="22" t="s">
        <v>15</v>
      </c>
      <c r="G250" s="22" t="s">
        <v>21</v>
      </c>
      <c r="H250" s="23" t="s">
        <v>167</v>
      </c>
      <c r="I250" s="51" t="n">
        <v>830</v>
      </c>
      <c r="J250" s="32" t="n">
        <v>99</v>
      </c>
    </row>
    <row r="251" s="49" customFormat="true" ht="18.75" hidden="false" customHeight="false" outlineLevel="0" collapsed="false">
      <c r="A251" s="26" t="s">
        <v>28</v>
      </c>
      <c r="B251" s="50" t="s">
        <v>164</v>
      </c>
      <c r="C251" s="19" t="n">
        <v>1</v>
      </c>
      <c r="D251" s="53" t="s">
        <v>70</v>
      </c>
      <c r="E251" s="21" t="s">
        <v>21</v>
      </c>
      <c r="F251" s="22" t="s">
        <v>15</v>
      </c>
      <c r="G251" s="22" t="s">
        <v>21</v>
      </c>
      <c r="H251" s="23" t="s">
        <v>167</v>
      </c>
      <c r="I251" s="51" t="n">
        <v>850</v>
      </c>
      <c r="J251" s="32" t="n">
        <f aca="false">50+50</f>
        <v>100</v>
      </c>
    </row>
    <row r="252" s="49" customFormat="true" ht="66.75" hidden="false" customHeight="true" outlineLevel="0" collapsed="false">
      <c r="A252" s="33" t="s">
        <v>141</v>
      </c>
      <c r="B252" s="50" t="s">
        <v>164</v>
      </c>
      <c r="C252" s="19" t="n">
        <v>1</v>
      </c>
      <c r="D252" s="53" t="s">
        <v>70</v>
      </c>
      <c r="E252" s="21" t="s">
        <v>135</v>
      </c>
      <c r="F252" s="22" t="s">
        <v>15</v>
      </c>
      <c r="G252" s="22" t="s">
        <v>16</v>
      </c>
      <c r="H252" s="23" t="s">
        <v>17</v>
      </c>
      <c r="I252" s="51"/>
      <c r="J252" s="32" t="n">
        <f aca="false">J253+J256+J259</f>
        <v>546.354</v>
      </c>
    </row>
    <row r="253" s="49" customFormat="true" ht="42" hidden="false" customHeight="true" outlineLevel="0" collapsed="false">
      <c r="A253" s="33" t="s">
        <v>142</v>
      </c>
      <c r="B253" s="50" t="s">
        <v>164</v>
      </c>
      <c r="C253" s="19" t="n">
        <v>1</v>
      </c>
      <c r="D253" s="53" t="s">
        <v>70</v>
      </c>
      <c r="E253" s="21" t="s">
        <v>135</v>
      </c>
      <c r="F253" s="22" t="s">
        <v>15</v>
      </c>
      <c r="G253" s="22" t="s">
        <v>21</v>
      </c>
      <c r="H253" s="23" t="s">
        <v>17</v>
      </c>
      <c r="I253" s="51"/>
      <c r="J253" s="32" t="n">
        <f aca="false">J254</f>
        <v>38</v>
      </c>
    </row>
    <row r="254" s="49" customFormat="true" ht="24" hidden="false" customHeight="true" outlineLevel="0" collapsed="false">
      <c r="A254" s="33" t="s">
        <v>143</v>
      </c>
      <c r="B254" s="50" t="s">
        <v>164</v>
      </c>
      <c r="C254" s="19" t="n">
        <v>1</v>
      </c>
      <c r="D254" s="53" t="s">
        <v>70</v>
      </c>
      <c r="E254" s="21" t="s">
        <v>135</v>
      </c>
      <c r="F254" s="22" t="s">
        <v>15</v>
      </c>
      <c r="G254" s="22" t="s">
        <v>21</v>
      </c>
      <c r="H254" s="23" t="s">
        <v>144</v>
      </c>
      <c r="I254" s="51"/>
      <c r="J254" s="32" t="n">
        <f aca="false">J255</f>
        <v>38</v>
      </c>
    </row>
    <row r="255" s="49" customFormat="true" ht="37.5" hidden="false" customHeight="false" outlineLevel="0" collapsed="false">
      <c r="A255" s="33" t="s">
        <v>26</v>
      </c>
      <c r="B255" s="50" t="s">
        <v>164</v>
      </c>
      <c r="C255" s="19" t="n">
        <v>1</v>
      </c>
      <c r="D255" s="53" t="s">
        <v>70</v>
      </c>
      <c r="E255" s="21" t="s">
        <v>135</v>
      </c>
      <c r="F255" s="22" t="s">
        <v>15</v>
      </c>
      <c r="G255" s="22" t="s">
        <v>21</v>
      </c>
      <c r="H255" s="23" t="s">
        <v>144</v>
      </c>
      <c r="I255" s="51" t="n">
        <v>240</v>
      </c>
      <c r="J255" s="32" t="n">
        <f aca="false">60-22</f>
        <v>38</v>
      </c>
    </row>
    <row r="256" s="49" customFormat="true" ht="41.25" hidden="false" customHeight="true" outlineLevel="0" collapsed="false">
      <c r="A256" s="33" t="s">
        <v>169</v>
      </c>
      <c r="B256" s="50" t="s">
        <v>164</v>
      </c>
      <c r="C256" s="19" t="n">
        <v>1</v>
      </c>
      <c r="D256" s="53" t="s">
        <v>70</v>
      </c>
      <c r="E256" s="21" t="s">
        <v>135</v>
      </c>
      <c r="F256" s="22" t="s">
        <v>15</v>
      </c>
      <c r="G256" s="22" t="s">
        <v>14</v>
      </c>
      <c r="H256" s="23" t="s">
        <v>17</v>
      </c>
      <c r="I256" s="51"/>
      <c r="J256" s="32" t="n">
        <f aca="false">J257</f>
        <v>212.41</v>
      </c>
    </row>
    <row r="257" s="49" customFormat="true" ht="25.5" hidden="false" customHeight="true" outlineLevel="0" collapsed="false">
      <c r="A257" s="33" t="s">
        <v>143</v>
      </c>
      <c r="B257" s="50" t="s">
        <v>164</v>
      </c>
      <c r="C257" s="19" t="n">
        <v>1</v>
      </c>
      <c r="D257" s="53" t="s">
        <v>70</v>
      </c>
      <c r="E257" s="21" t="s">
        <v>135</v>
      </c>
      <c r="F257" s="22" t="s">
        <v>15</v>
      </c>
      <c r="G257" s="22" t="s">
        <v>14</v>
      </c>
      <c r="H257" s="23" t="s">
        <v>144</v>
      </c>
      <c r="I257" s="51"/>
      <c r="J257" s="32" t="n">
        <f aca="false">J258</f>
        <v>212.41</v>
      </c>
    </row>
    <row r="258" s="49" customFormat="true" ht="37.5" hidden="false" customHeight="false" outlineLevel="0" collapsed="false">
      <c r="A258" s="33" t="s">
        <v>26</v>
      </c>
      <c r="B258" s="50" t="s">
        <v>164</v>
      </c>
      <c r="C258" s="19" t="n">
        <v>1</v>
      </c>
      <c r="D258" s="53" t="s">
        <v>70</v>
      </c>
      <c r="E258" s="21" t="s">
        <v>135</v>
      </c>
      <c r="F258" s="22" t="s">
        <v>15</v>
      </c>
      <c r="G258" s="22" t="s">
        <v>14</v>
      </c>
      <c r="H258" s="23" t="s">
        <v>144</v>
      </c>
      <c r="I258" s="51" t="n">
        <v>240</v>
      </c>
      <c r="J258" s="32" t="n">
        <v>212.41</v>
      </c>
    </row>
    <row r="259" s="49" customFormat="true" ht="37.5" hidden="false" customHeight="false" outlineLevel="0" collapsed="false">
      <c r="A259" s="33" t="s">
        <v>145</v>
      </c>
      <c r="B259" s="50" t="s">
        <v>164</v>
      </c>
      <c r="C259" s="19" t="n">
        <v>1</v>
      </c>
      <c r="D259" s="53" t="s">
        <v>70</v>
      </c>
      <c r="E259" s="21" t="s">
        <v>135</v>
      </c>
      <c r="F259" s="22" t="s">
        <v>15</v>
      </c>
      <c r="G259" s="22" t="s">
        <v>146</v>
      </c>
      <c r="H259" s="23" t="s">
        <v>17</v>
      </c>
      <c r="I259" s="51"/>
      <c r="J259" s="32" t="n">
        <f aca="false">J260</f>
        <v>295.944</v>
      </c>
    </row>
    <row r="260" s="49" customFormat="true" ht="18.75" hidden="false" customHeight="false" outlineLevel="0" collapsed="false">
      <c r="A260" s="33" t="s">
        <v>147</v>
      </c>
      <c r="B260" s="50" t="s">
        <v>164</v>
      </c>
      <c r="C260" s="19" t="n">
        <v>1</v>
      </c>
      <c r="D260" s="53" t="s">
        <v>70</v>
      </c>
      <c r="E260" s="21" t="s">
        <v>135</v>
      </c>
      <c r="F260" s="22" t="s">
        <v>15</v>
      </c>
      <c r="G260" s="22" t="s">
        <v>146</v>
      </c>
      <c r="H260" s="23" t="s">
        <v>148</v>
      </c>
      <c r="I260" s="51"/>
      <c r="J260" s="32" t="n">
        <f aca="false">J261</f>
        <v>295.944</v>
      </c>
    </row>
    <row r="261" s="49" customFormat="true" ht="37.5" hidden="false" customHeight="false" outlineLevel="0" collapsed="false">
      <c r="A261" s="33" t="s">
        <v>26</v>
      </c>
      <c r="B261" s="50" t="s">
        <v>164</v>
      </c>
      <c r="C261" s="19" t="n">
        <v>1</v>
      </c>
      <c r="D261" s="53" t="s">
        <v>70</v>
      </c>
      <c r="E261" s="21" t="s">
        <v>135</v>
      </c>
      <c r="F261" s="22" t="s">
        <v>15</v>
      </c>
      <c r="G261" s="22" t="s">
        <v>146</v>
      </c>
      <c r="H261" s="23" t="s">
        <v>148</v>
      </c>
      <c r="I261" s="51" t="n">
        <v>240</v>
      </c>
      <c r="J261" s="32" t="n">
        <v>295.944</v>
      </c>
    </row>
    <row r="262" s="49" customFormat="true" ht="26.25" hidden="false" customHeight="true" outlineLevel="0" collapsed="false">
      <c r="A262" s="52" t="s">
        <v>42</v>
      </c>
      <c r="B262" s="36" t="s">
        <v>164</v>
      </c>
      <c r="C262" s="27" t="n">
        <v>2</v>
      </c>
      <c r="D262" s="20"/>
      <c r="E262" s="21"/>
      <c r="F262" s="22"/>
      <c r="G262" s="22"/>
      <c r="H262" s="23"/>
      <c r="I262" s="51"/>
      <c r="J262" s="25" t="n">
        <f aca="false">J263</f>
        <v>240.18</v>
      </c>
    </row>
    <row r="263" s="49" customFormat="true" ht="18.75" hidden="false" customHeight="false" outlineLevel="0" collapsed="false">
      <c r="A263" s="33" t="s">
        <v>43</v>
      </c>
      <c r="B263" s="50" t="s">
        <v>164</v>
      </c>
      <c r="C263" s="19" t="n">
        <v>2</v>
      </c>
      <c r="D263" s="20" t="n">
        <v>3</v>
      </c>
      <c r="E263" s="21"/>
      <c r="F263" s="22"/>
      <c r="G263" s="22"/>
      <c r="H263" s="23"/>
      <c r="I263" s="51"/>
      <c r="J263" s="32" t="n">
        <f aca="false">J264</f>
        <v>240.18</v>
      </c>
    </row>
    <row r="264" s="49" customFormat="true" ht="56.25" hidden="false" customHeight="false" outlineLevel="0" collapsed="false">
      <c r="A264" s="33" t="s">
        <v>39</v>
      </c>
      <c r="B264" s="50" t="s">
        <v>164</v>
      </c>
      <c r="C264" s="19" t="n">
        <v>2</v>
      </c>
      <c r="D264" s="20" t="n">
        <v>3</v>
      </c>
      <c r="E264" s="21" t="s">
        <v>21</v>
      </c>
      <c r="F264" s="22" t="s">
        <v>15</v>
      </c>
      <c r="G264" s="22" t="s">
        <v>16</v>
      </c>
      <c r="H264" s="23" t="s">
        <v>17</v>
      </c>
      <c r="I264" s="51"/>
      <c r="J264" s="32" t="n">
        <f aca="false">J265</f>
        <v>240.18</v>
      </c>
    </row>
    <row r="265" s="49" customFormat="true" ht="39.75" hidden="false" customHeight="true" outlineLevel="0" collapsed="false">
      <c r="A265" s="33" t="s">
        <v>44</v>
      </c>
      <c r="B265" s="50" t="s">
        <v>164</v>
      </c>
      <c r="C265" s="19" t="n">
        <v>2</v>
      </c>
      <c r="D265" s="20" t="n">
        <v>3</v>
      </c>
      <c r="E265" s="21" t="s">
        <v>21</v>
      </c>
      <c r="F265" s="22" t="s">
        <v>15</v>
      </c>
      <c r="G265" s="22" t="s">
        <v>45</v>
      </c>
      <c r="H265" s="23" t="s">
        <v>17</v>
      </c>
      <c r="I265" s="51"/>
      <c r="J265" s="32" t="n">
        <f aca="false">J266</f>
        <v>240.18</v>
      </c>
    </row>
    <row r="266" s="49" customFormat="true" ht="41.25" hidden="false" customHeight="true" outlineLevel="0" collapsed="false">
      <c r="A266" s="33" t="s">
        <v>46</v>
      </c>
      <c r="B266" s="50" t="s">
        <v>164</v>
      </c>
      <c r="C266" s="19" t="n">
        <v>2</v>
      </c>
      <c r="D266" s="20" t="n">
        <v>3</v>
      </c>
      <c r="E266" s="21" t="s">
        <v>21</v>
      </c>
      <c r="F266" s="22" t="s">
        <v>15</v>
      </c>
      <c r="G266" s="22" t="s">
        <v>45</v>
      </c>
      <c r="H266" s="23" t="s">
        <v>47</v>
      </c>
      <c r="I266" s="51"/>
      <c r="J266" s="32" t="n">
        <f aca="false">J267</f>
        <v>240.18</v>
      </c>
    </row>
    <row r="267" s="49" customFormat="true" ht="37.5" hidden="false" customHeight="false" outlineLevel="0" collapsed="false">
      <c r="A267" s="33" t="s">
        <v>24</v>
      </c>
      <c r="B267" s="50" t="s">
        <v>164</v>
      </c>
      <c r="C267" s="19" t="n">
        <v>2</v>
      </c>
      <c r="D267" s="20" t="n">
        <v>3</v>
      </c>
      <c r="E267" s="21" t="s">
        <v>21</v>
      </c>
      <c r="F267" s="22" t="s">
        <v>15</v>
      </c>
      <c r="G267" s="22" t="s">
        <v>45</v>
      </c>
      <c r="H267" s="23" t="s">
        <v>47</v>
      </c>
      <c r="I267" s="51" t="n">
        <v>120</v>
      </c>
      <c r="J267" s="32" t="n">
        <f aca="false">240.18</f>
        <v>240.18</v>
      </c>
    </row>
    <row r="268" s="49" customFormat="true" ht="46.5" hidden="false" customHeight="true" outlineLevel="0" collapsed="false">
      <c r="A268" s="52" t="s">
        <v>48</v>
      </c>
      <c r="B268" s="36" t="s">
        <v>164</v>
      </c>
      <c r="C268" s="27" t="n">
        <v>3</v>
      </c>
      <c r="D268" s="20"/>
      <c r="E268" s="21"/>
      <c r="F268" s="22"/>
      <c r="G268" s="22"/>
      <c r="H268" s="23"/>
      <c r="I268" s="51"/>
      <c r="J268" s="25" t="n">
        <f aca="false">J269+J275+J281</f>
        <v>522.822</v>
      </c>
    </row>
    <row r="269" s="49" customFormat="true" ht="18.75" hidden="false" customHeight="false" outlineLevel="0" collapsed="false">
      <c r="A269" s="52" t="s">
        <v>170</v>
      </c>
      <c r="B269" s="36" t="s">
        <v>164</v>
      </c>
      <c r="C269" s="27" t="n">
        <v>3</v>
      </c>
      <c r="D269" s="28" t="n">
        <v>9</v>
      </c>
      <c r="E269" s="21"/>
      <c r="F269" s="22"/>
      <c r="G269" s="22"/>
      <c r="H269" s="23"/>
      <c r="I269" s="51"/>
      <c r="J269" s="25" t="n">
        <f aca="false">J270</f>
        <v>153.7</v>
      </c>
    </row>
    <row r="270" s="49" customFormat="true" ht="60.75" hidden="false" customHeight="true" outlineLevel="0" collapsed="false">
      <c r="A270" s="33" t="s">
        <v>50</v>
      </c>
      <c r="B270" s="50" t="s">
        <v>164</v>
      </c>
      <c r="C270" s="19" t="n">
        <v>3</v>
      </c>
      <c r="D270" s="20" t="n">
        <v>9</v>
      </c>
      <c r="E270" s="21" t="s">
        <v>52</v>
      </c>
      <c r="F270" s="22" t="s">
        <v>15</v>
      </c>
      <c r="G270" s="22" t="s">
        <v>16</v>
      </c>
      <c r="H270" s="23" t="s">
        <v>17</v>
      </c>
      <c r="I270" s="51"/>
      <c r="J270" s="32" t="n">
        <f aca="false">J271</f>
        <v>153.7</v>
      </c>
    </row>
    <row r="271" s="49" customFormat="true" ht="45" hidden="false" customHeight="true" outlineLevel="0" collapsed="false">
      <c r="A271" s="33" t="s">
        <v>53</v>
      </c>
      <c r="B271" s="50" t="s">
        <v>164</v>
      </c>
      <c r="C271" s="19" t="n">
        <v>3</v>
      </c>
      <c r="D271" s="53" t="s">
        <v>60</v>
      </c>
      <c r="E271" s="21" t="s">
        <v>52</v>
      </c>
      <c r="F271" s="22" t="s">
        <v>54</v>
      </c>
      <c r="G271" s="22" t="s">
        <v>16</v>
      </c>
      <c r="H271" s="23" t="s">
        <v>17</v>
      </c>
      <c r="I271" s="51"/>
      <c r="J271" s="32" t="n">
        <f aca="false">J272</f>
        <v>153.7</v>
      </c>
    </row>
    <row r="272" s="49" customFormat="true" ht="61.5" hidden="false" customHeight="true" outlineLevel="0" collapsed="false">
      <c r="A272" s="33" t="s">
        <v>171</v>
      </c>
      <c r="B272" s="50" t="s">
        <v>164</v>
      </c>
      <c r="C272" s="19" t="n">
        <v>3</v>
      </c>
      <c r="D272" s="53" t="s">
        <v>60</v>
      </c>
      <c r="E272" s="21" t="s">
        <v>52</v>
      </c>
      <c r="F272" s="22" t="s">
        <v>54</v>
      </c>
      <c r="G272" s="22" t="s">
        <v>21</v>
      </c>
      <c r="H272" s="23" t="s">
        <v>17</v>
      </c>
      <c r="I272" s="51"/>
      <c r="J272" s="32" t="n">
        <f aca="false">J273</f>
        <v>153.7</v>
      </c>
    </row>
    <row r="273" s="49" customFormat="true" ht="37.5" hidden="false" customHeight="false" outlineLevel="0" collapsed="false">
      <c r="A273" s="33" t="s">
        <v>56</v>
      </c>
      <c r="B273" s="50" t="s">
        <v>164</v>
      </c>
      <c r="C273" s="19" t="n">
        <v>3</v>
      </c>
      <c r="D273" s="53" t="s">
        <v>60</v>
      </c>
      <c r="E273" s="21" t="s">
        <v>52</v>
      </c>
      <c r="F273" s="22" t="s">
        <v>54</v>
      </c>
      <c r="G273" s="22" t="s">
        <v>21</v>
      </c>
      <c r="H273" s="23" t="s">
        <v>57</v>
      </c>
      <c r="I273" s="51"/>
      <c r="J273" s="32" t="n">
        <f aca="false">J274</f>
        <v>153.7</v>
      </c>
    </row>
    <row r="274" s="49" customFormat="true" ht="42" hidden="false" customHeight="true" outlineLevel="0" collapsed="false">
      <c r="A274" s="33" t="s">
        <v>26</v>
      </c>
      <c r="B274" s="50" t="s">
        <v>164</v>
      </c>
      <c r="C274" s="19" t="n">
        <v>3</v>
      </c>
      <c r="D274" s="53" t="s">
        <v>60</v>
      </c>
      <c r="E274" s="21" t="s">
        <v>52</v>
      </c>
      <c r="F274" s="22" t="s">
        <v>54</v>
      </c>
      <c r="G274" s="22" t="s">
        <v>21</v>
      </c>
      <c r="H274" s="23" t="s">
        <v>57</v>
      </c>
      <c r="I274" s="51" t="n">
        <v>240</v>
      </c>
      <c r="J274" s="32" t="n">
        <v>153.7</v>
      </c>
    </row>
    <row r="275" s="49" customFormat="true" ht="63" hidden="false" customHeight="true" outlineLevel="0" collapsed="false">
      <c r="A275" s="52" t="s">
        <v>49</v>
      </c>
      <c r="B275" s="36" t="s">
        <v>164</v>
      </c>
      <c r="C275" s="27" t="n">
        <v>3</v>
      </c>
      <c r="D275" s="44" t="n">
        <v>10</v>
      </c>
      <c r="E275" s="21"/>
      <c r="F275" s="22"/>
      <c r="G275" s="22"/>
      <c r="H275" s="23"/>
      <c r="I275" s="51"/>
      <c r="J275" s="25" t="n">
        <f aca="false">J276</f>
        <v>231.122</v>
      </c>
    </row>
    <row r="276" s="49" customFormat="true" ht="63.75" hidden="false" customHeight="true" outlineLevel="0" collapsed="false">
      <c r="A276" s="33" t="s">
        <v>50</v>
      </c>
      <c r="B276" s="50" t="s">
        <v>164</v>
      </c>
      <c r="C276" s="19" t="n">
        <v>3</v>
      </c>
      <c r="D276" s="53" t="s">
        <v>51</v>
      </c>
      <c r="E276" s="21" t="s">
        <v>52</v>
      </c>
      <c r="F276" s="22" t="s">
        <v>15</v>
      </c>
      <c r="G276" s="22" t="s">
        <v>16</v>
      </c>
      <c r="H276" s="23" t="s">
        <v>17</v>
      </c>
      <c r="I276" s="51"/>
      <c r="J276" s="32" t="n">
        <f aca="false">J277</f>
        <v>231.122</v>
      </c>
    </row>
    <row r="277" s="49" customFormat="true" ht="37.5" hidden="false" customHeight="false" outlineLevel="0" collapsed="false">
      <c r="A277" s="33" t="s">
        <v>53</v>
      </c>
      <c r="B277" s="50" t="s">
        <v>164</v>
      </c>
      <c r="C277" s="19" t="n">
        <v>3</v>
      </c>
      <c r="D277" s="53" t="s">
        <v>51</v>
      </c>
      <c r="E277" s="21" t="s">
        <v>52</v>
      </c>
      <c r="F277" s="22" t="s">
        <v>54</v>
      </c>
      <c r="G277" s="22" t="s">
        <v>16</v>
      </c>
      <c r="H277" s="23" t="s">
        <v>17</v>
      </c>
      <c r="I277" s="51"/>
      <c r="J277" s="32" t="n">
        <f aca="false">J278</f>
        <v>231.122</v>
      </c>
    </row>
    <row r="278" s="49" customFormat="true" ht="46.5" hidden="false" customHeight="true" outlineLevel="0" collapsed="false">
      <c r="A278" s="33" t="s">
        <v>55</v>
      </c>
      <c r="B278" s="50" t="s">
        <v>164</v>
      </c>
      <c r="C278" s="19" t="n">
        <v>3</v>
      </c>
      <c r="D278" s="53" t="s">
        <v>51</v>
      </c>
      <c r="E278" s="21" t="s">
        <v>52</v>
      </c>
      <c r="F278" s="22" t="s">
        <v>54</v>
      </c>
      <c r="G278" s="22" t="s">
        <v>45</v>
      </c>
      <c r="H278" s="23" t="s">
        <v>17</v>
      </c>
      <c r="I278" s="51"/>
      <c r="J278" s="32" t="n">
        <f aca="false">J279</f>
        <v>231.122</v>
      </c>
    </row>
    <row r="279" s="49" customFormat="true" ht="37.5" hidden="false" customHeight="false" outlineLevel="0" collapsed="false">
      <c r="A279" s="33" t="s">
        <v>56</v>
      </c>
      <c r="B279" s="50" t="s">
        <v>164</v>
      </c>
      <c r="C279" s="19" t="n">
        <v>3</v>
      </c>
      <c r="D279" s="53" t="s">
        <v>51</v>
      </c>
      <c r="E279" s="21" t="s">
        <v>52</v>
      </c>
      <c r="F279" s="22" t="s">
        <v>54</v>
      </c>
      <c r="G279" s="22" t="s">
        <v>45</v>
      </c>
      <c r="H279" s="23" t="s">
        <v>57</v>
      </c>
      <c r="I279" s="51"/>
      <c r="J279" s="32" t="n">
        <f aca="false">J280</f>
        <v>231.122</v>
      </c>
    </row>
    <row r="280" s="49" customFormat="true" ht="42.75" hidden="false" customHeight="true" outlineLevel="0" collapsed="false">
      <c r="A280" s="33" t="s">
        <v>26</v>
      </c>
      <c r="B280" s="50" t="s">
        <v>164</v>
      </c>
      <c r="C280" s="19" t="n">
        <v>3</v>
      </c>
      <c r="D280" s="53" t="s">
        <v>51</v>
      </c>
      <c r="E280" s="21" t="s">
        <v>52</v>
      </c>
      <c r="F280" s="22" t="s">
        <v>54</v>
      </c>
      <c r="G280" s="22" t="s">
        <v>45</v>
      </c>
      <c r="H280" s="23" t="s">
        <v>57</v>
      </c>
      <c r="I280" s="51" t="n">
        <v>240</v>
      </c>
      <c r="J280" s="32" t="n">
        <v>231.122</v>
      </c>
    </row>
    <row r="281" s="49" customFormat="true" ht="42" hidden="false" customHeight="true" outlineLevel="0" collapsed="false">
      <c r="A281" s="52" t="s">
        <v>172</v>
      </c>
      <c r="B281" s="36" t="s">
        <v>164</v>
      </c>
      <c r="C281" s="27" t="n">
        <v>3</v>
      </c>
      <c r="D281" s="44" t="s">
        <v>173</v>
      </c>
      <c r="E281" s="21"/>
      <c r="F281" s="22"/>
      <c r="G281" s="22"/>
      <c r="H281" s="23"/>
      <c r="I281" s="51"/>
      <c r="J281" s="25" t="n">
        <f aca="false">J282</f>
        <v>138</v>
      </c>
    </row>
    <row r="282" s="49" customFormat="true" ht="64.5" hidden="false" customHeight="true" outlineLevel="0" collapsed="false">
      <c r="A282" s="33" t="s">
        <v>50</v>
      </c>
      <c r="B282" s="50" t="s">
        <v>164</v>
      </c>
      <c r="C282" s="19" t="n">
        <v>3</v>
      </c>
      <c r="D282" s="53" t="s">
        <v>173</v>
      </c>
      <c r="E282" s="21" t="s">
        <v>52</v>
      </c>
      <c r="F282" s="22" t="s">
        <v>15</v>
      </c>
      <c r="G282" s="22" t="s">
        <v>16</v>
      </c>
      <c r="H282" s="23" t="s">
        <v>17</v>
      </c>
      <c r="I282" s="51"/>
      <c r="J282" s="32" t="n">
        <f aca="false">J283</f>
        <v>138</v>
      </c>
    </row>
    <row r="283" s="49" customFormat="true" ht="37.5" hidden="false" customHeight="false" outlineLevel="0" collapsed="false">
      <c r="A283" s="33" t="s">
        <v>174</v>
      </c>
      <c r="B283" s="50" t="s">
        <v>164</v>
      </c>
      <c r="C283" s="19" t="n">
        <v>3</v>
      </c>
      <c r="D283" s="53" t="s">
        <v>173</v>
      </c>
      <c r="E283" s="21" t="s">
        <v>52</v>
      </c>
      <c r="F283" s="22" t="s">
        <v>63</v>
      </c>
      <c r="G283" s="22" t="s">
        <v>16</v>
      </c>
      <c r="H283" s="23" t="s">
        <v>17</v>
      </c>
      <c r="I283" s="51"/>
      <c r="J283" s="32" t="n">
        <f aca="false">J284</f>
        <v>138</v>
      </c>
    </row>
    <row r="284" s="49" customFormat="true" ht="62.25" hidden="false" customHeight="true" outlineLevel="0" collapsed="false">
      <c r="A284" s="33" t="s">
        <v>175</v>
      </c>
      <c r="B284" s="50" t="s">
        <v>164</v>
      </c>
      <c r="C284" s="19" t="n">
        <v>3</v>
      </c>
      <c r="D284" s="53" t="s">
        <v>173</v>
      </c>
      <c r="E284" s="21" t="s">
        <v>52</v>
      </c>
      <c r="F284" s="22" t="s">
        <v>63</v>
      </c>
      <c r="G284" s="22" t="s">
        <v>176</v>
      </c>
      <c r="H284" s="23" t="s">
        <v>17</v>
      </c>
      <c r="I284" s="51"/>
      <c r="J284" s="32" t="n">
        <f aca="false">J285</f>
        <v>138</v>
      </c>
    </row>
    <row r="285" s="49" customFormat="true" ht="56.25" hidden="false" customHeight="false" outlineLevel="0" collapsed="false">
      <c r="A285" s="33" t="s">
        <v>177</v>
      </c>
      <c r="B285" s="50" t="s">
        <v>164</v>
      </c>
      <c r="C285" s="19" t="n">
        <v>3</v>
      </c>
      <c r="D285" s="53" t="s">
        <v>173</v>
      </c>
      <c r="E285" s="21" t="s">
        <v>52</v>
      </c>
      <c r="F285" s="22" t="s">
        <v>63</v>
      </c>
      <c r="G285" s="22" t="s">
        <v>176</v>
      </c>
      <c r="H285" s="23" t="s">
        <v>178</v>
      </c>
      <c r="I285" s="51"/>
      <c r="J285" s="32" t="n">
        <f aca="false">J286</f>
        <v>138</v>
      </c>
    </row>
    <row r="286" s="49" customFormat="true" ht="37.5" hidden="false" customHeight="false" outlineLevel="0" collapsed="false">
      <c r="A286" s="33" t="s">
        <v>26</v>
      </c>
      <c r="B286" s="50" t="s">
        <v>164</v>
      </c>
      <c r="C286" s="19" t="n">
        <v>3</v>
      </c>
      <c r="D286" s="53" t="s">
        <v>173</v>
      </c>
      <c r="E286" s="21" t="s">
        <v>52</v>
      </c>
      <c r="F286" s="22" t="s">
        <v>63</v>
      </c>
      <c r="G286" s="22" t="s">
        <v>176</v>
      </c>
      <c r="H286" s="23" t="s">
        <v>178</v>
      </c>
      <c r="I286" s="51" t="n">
        <v>240</v>
      </c>
      <c r="J286" s="32" t="n">
        <f aca="false">131.1+6.9</f>
        <v>138</v>
      </c>
    </row>
    <row r="287" s="49" customFormat="true" ht="18.75" hidden="false" customHeight="false" outlineLevel="0" collapsed="false">
      <c r="A287" s="52" t="s">
        <v>58</v>
      </c>
      <c r="B287" s="36" t="s">
        <v>164</v>
      </c>
      <c r="C287" s="27" t="n">
        <v>4</v>
      </c>
      <c r="D287" s="44"/>
      <c r="E287" s="21"/>
      <c r="F287" s="22"/>
      <c r="G287" s="22"/>
      <c r="H287" s="23"/>
      <c r="I287" s="51"/>
      <c r="J287" s="25" t="n">
        <f aca="false">J288</f>
        <v>12751.239</v>
      </c>
    </row>
    <row r="288" s="49" customFormat="true" ht="18.75" hidden="false" customHeight="false" outlineLevel="0" collapsed="false">
      <c r="A288" s="52" t="s">
        <v>59</v>
      </c>
      <c r="B288" s="36" t="s">
        <v>164</v>
      </c>
      <c r="C288" s="27" t="n">
        <v>4</v>
      </c>
      <c r="D288" s="44" t="s">
        <v>60</v>
      </c>
      <c r="E288" s="29"/>
      <c r="F288" s="30"/>
      <c r="G288" s="30"/>
      <c r="H288" s="48"/>
      <c r="I288" s="47"/>
      <c r="J288" s="25" t="n">
        <f aca="false">J289</f>
        <v>12751.239</v>
      </c>
    </row>
    <row r="289" s="49" customFormat="true" ht="83.25" hidden="false" customHeight="true" outlineLevel="0" collapsed="false">
      <c r="A289" s="33" t="s">
        <v>61</v>
      </c>
      <c r="B289" s="50" t="s">
        <v>164</v>
      </c>
      <c r="C289" s="19" t="n">
        <v>4</v>
      </c>
      <c r="D289" s="53" t="s">
        <v>60</v>
      </c>
      <c r="E289" s="21" t="s">
        <v>60</v>
      </c>
      <c r="F289" s="22" t="s">
        <v>15</v>
      </c>
      <c r="G289" s="22" t="s">
        <v>16</v>
      </c>
      <c r="H289" s="23" t="s">
        <v>17</v>
      </c>
      <c r="I289" s="51"/>
      <c r="J289" s="32" t="n">
        <f aca="false">J290</f>
        <v>12751.239</v>
      </c>
    </row>
    <row r="290" s="49" customFormat="true" ht="37.5" hidden="false" customHeight="false" outlineLevel="0" collapsed="false">
      <c r="A290" s="33" t="s">
        <v>62</v>
      </c>
      <c r="B290" s="50" t="s">
        <v>164</v>
      </c>
      <c r="C290" s="19" t="n">
        <v>4</v>
      </c>
      <c r="D290" s="53" t="s">
        <v>60</v>
      </c>
      <c r="E290" s="21" t="s">
        <v>60</v>
      </c>
      <c r="F290" s="22" t="s">
        <v>63</v>
      </c>
      <c r="G290" s="22" t="s">
        <v>16</v>
      </c>
      <c r="H290" s="23" t="s">
        <v>17</v>
      </c>
      <c r="I290" s="51"/>
      <c r="J290" s="32" t="n">
        <f aca="false">J291</f>
        <v>12751.239</v>
      </c>
    </row>
    <row r="291" s="49" customFormat="true" ht="44.25" hidden="false" customHeight="true" outlineLevel="0" collapsed="false">
      <c r="A291" s="33" t="s">
        <v>64</v>
      </c>
      <c r="B291" s="50" t="s">
        <v>164</v>
      </c>
      <c r="C291" s="19" t="n">
        <v>4</v>
      </c>
      <c r="D291" s="53" t="s">
        <v>60</v>
      </c>
      <c r="E291" s="21" t="s">
        <v>60</v>
      </c>
      <c r="F291" s="22" t="s">
        <v>63</v>
      </c>
      <c r="G291" s="22" t="s">
        <v>21</v>
      </c>
      <c r="H291" s="23" t="s">
        <v>17</v>
      </c>
      <c r="I291" s="51"/>
      <c r="J291" s="32" t="n">
        <f aca="false">J292+J294+J296</f>
        <v>12751.239</v>
      </c>
    </row>
    <row r="292" s="49" customFormat="true" ht="47.25" hidden="false" customHeight="true" outlineLevel="0" collapsed="false">
      <c r="A292" s="33" t="s">
        <v>65</v>
      </c>
      <c r="B292" s="50" t="s">
        <v>164</v>
      </c>
      <c r="C292" s="19" t="n">
        <v>4</v>
      </c>
      <c r="D292" s="53" t="s">
        <v>60</v>
      </c>
      <c r="E292" s="21" t="s">
        <v>60</v>
      </c>
      <c r="F292" s="22" t="s">
        <v>63</v>
      </c>
      <c r="G292" s="22" t="s">
        <v>21</v>
      </c>
      <c r="H292" s="23" t="s">
        <v>66</v>
      </c>
      <c r="I292" s="51"/>
      <c r="J292" s="32" t="n">
        <f aca="false">J293</f>
        <v>5281.9</v>
      </c>
    </row>
    <row r="293" s="49" customFormat="true" ht="37.5" hidden="false" customHeight="false" outlineLevel="0" collapsed="false">
      <c r="A293" s="33" t="s">
        <v>26</v>
      </c>
      <c r="B293" s="50" t="s">
        <v>164</v>
      </c>
      <c r="C293" s="19" t="n">
        <v>4</v>
      </c>
      <c r="D293" s="53" t="s">
        <v>60</v>
      </c>
      <c r="E293" s="21" t="s">
        <v>60</v>
      </c>
      <c r="F293" s="22" t="s">
        <v>63</v>
      </c>
      <c r="G293" s="22" t="s">
        <v>21</v>
      </c>
      <c r="H293" s="23" t="s">
        <v>66</v>
      </c>
      <c r="I293" s="51" t="n">
        <v>240</v>
      </c>
      <c r="J293" s="32" t="n">
        <v>5281.9</v>
      </c>
    </row>
    <row r="294" s="49" customFormat="true" ht="44.25" hidden="false" customHeight="true" outlineLevel="0" collapsed="false">
      <c r="A294" s="33" t="s">
        <v>179</v>
      </c>
      <c r="B294" s="50" t="s">
        <v>164</v>
      </c>
      <c r="C294" s="19" t="n">
        <v>4</v>
      </c>
      <c r="D294" s="53" t="s">
        <v>60</v>
      </c>
      <c r="E294" s="21" t="s">
        <v>60</v>
      </c>
      <c r="F294" s="22" t="s">
        <v>63</v>
      </c>
      <c r="G294" s="22" t="s">
        <v>21</v>
      </c>
      <c r="H294" s="60" t="s">
        <v>180</v>
      </c>
      <c r="I294" s="51"/>
      <c r="J294" s="32" t="n">
        <f aca="false">J295</f>
        <v>6528.193</v>
      </c>
    </row>
    <row r="295" s="49" customFormat="true" ht="37.5" hidden="false" customHeight="false" outlineLevel="0" collapsed="false">
      <c r="A295" s="33" t="s">
        <v>26</v>
      </c>
      <c r="B295" s="50" t="s">
        <v>164</v>
      </c>
      <c r="C295" s="19" t="n">
        <v>4</v>
      </c>
      <c r="D295" s="53" t="s">
        <v>60</v>
      </c>
      <c r="E295" s="21" t="s">
        <v>60</v>
      </c>
      <c r="F295" s="22" t="s">
        <v>63</v>
      </c>
      <c r="G295" s="22" t="s">
        <v>21</v>
      </c>
      <c r="H295" s="60" t="s">
        <v>180</v>
      </c>
      <c r="I295" s="51" t="n">
        <v>240</v>
      </c>
      <c r="J295" s="32" t="n">
        <f aca="false">6266+261.083+1.11</f>
        <v>6528.193</v>
      </c>
    </row>
    <row r="296" s="49" customFormat="true" ht="39.75" hidden="false" customHeight="true" outlineLevel="0" collapsed="false">
      <c r="A296" s="33" t="s">
        <v>181</v>
      </c>
      <c r="B296" s="50" t="s">
        <v>164</v>
      </c>
      <c r="C296" s="19" t="n">
        <v>4</v>
      </c>
      <c r="D296" s="53" t="s">
        <v>60</v>
      </c>
      <c r="E296" s="21" t="s">
        <v>60</v>
      </c>
      <c r="F296" s="22" t="s">
        <v>63</v>
      </c>
      <c r="G296" s="22" t="s">
        <v>21</v>
      </c>
      <c r="H296" s="60" t="s">
        <v>182</v>
      </c>
      <c r="I296" s="51"/>
      <c r="J296" s="32" t="n">
        <f aca="false">J297</f>
        <v>941.146</v>
      </c>
    </row>
    <row r="297" s="49" customFormat="true" ht="37.5" hidden="false" customHeight="false" outlineLevel="0" collapsed="false">
      <c r="A297" s="33" t="s">
        <v>26</v>
      </c>
      <c r="B297" s="50" t="s">
        <v>164</v>
      </c>
      <c r="C297" s="19" t="n">
        <v>4</v>
      </c>
      <c r="D297" s="53" t="s">
        <v>60</v>
      </c>
      <c r="E297" s="21" t="s">
        <v>60</v>
      </c>
      <c r="F297" s="22" t="s">
        <v>63</v>
      </c>
      <c r="G297" s="22" t="s">
        <v>21</v>
      </c>
      <c r="H297" s="60" t="s">
        <v>182</v>
      </c>
      <c r="I297" s="51" t="n">
        <v>240</v>
      </c>
      <c r="J297" s="32" t="n">
        <f aca="false">903.5+37.646</f>
        <v>941.146</v>
      </c>
    </row>
    <row r="298" s="49" customFormat="true" ht="23.25" hidden="false" customHeight="true" outlineLevel="0" collapsed="false">
      <c r="A298" s="52" t="s">
        <v>67</v>
      </c>
      <c r="B298" s="36" t="s">
        <v>164</v>
      </c>
      <c r="C298" s="27" t="n">
        <v>5</v>
      </c>
      <c r="D298" s="44"/>
      <c r="E298" s="29"/>
      <c r="F298" s="22"/>
      <c r="G298" s="22"/>
      <c r="H298" s="23"/>
      <c r="I298" s="51"/>
      <c r="J298" s="25" t="n">
        <f aca="false">J299+J311</f>
        <v>9335.932</v>
      </c>
    </row>
    <row r="299" s="49" customFormat="true" ht="18.75" hidden="false" customHeight="false" outlineLevel="0" collapsed="false">
      <c r="A299" s="52" t="s">
        <v>183</v>
      </c>
      <c r="B299" s="36" t="s">
        <v>164</v>
      </c>
      <c r="C299" s="27" t="n">
        <v>5</v>
      </c>
      <c r="D299" s="44" t="s">
        <v>14</v>
      </c>
      <c r="E299" s="29"/>
      <c r="F299" s="22"/>
      <c r="G299" s="22"/>
      <c r="H299" s="23"/>
      <c r="I299" s="51"/>
      <c r="J299" s="25" t="n">
        <f aca="false">J307+J300</f>
        <v>1035.334</v>
      </c>
    </row>
    <row r="300" s="49" customFormat="true" ht="56.25" hidden="false" customHeight="false" outlineLevel="0" collapsed="false">
      <c r="A300" s="33" t="s">
        <v>184</v>
      </c>
      <c r="B300" s="50" t="s">
        <v>164</v>
      </c>
      <c r="C300" s="19" t="n">
        <v>5</v>
      </c>
      <c r="D300" s="53" t="s">
        <v>14</v>
      </c>
      <c r="E300" s="21" t="s">
        <v>51</v>
      </c>
      <c r="F300" s="22" t="s">
        <v>15</v>
      </c>
      <c r="G300" s="22" t="s">
        <v>16</v>
      </c>
      <c r="H300" s="23" t="s">
        <v>17</v>
      </c>
      <c r="I300" s="51"/>
      <c r="J300" s="32" t="n">
        <f aca="false">J301+J304</f>
        <v>572.106</v>
      </c>
      <c r="K300" s="32" t="n">
        <f aca="false">K304</f>
        <v>0</v>
      </c>
    </row>
    <row r="301" s="49" customFormat="true" ht="41.25" hidden="false" customHeight="true" outlineLevel="0" collapsed="false">
      <c r="A301" s="33" t="s">
        <v>185</v>
      </c>
      <c r="B301" s="50" t="s">
        <v>164</v>
      </c>
      <c r="C301" s="19" t="n">
        <v>5</v>
      </c>
      <c r="D301" s="53" t="s">
        <v>14</v>
      </c>
      <c r="E301" s="21" t="s">
        <v>51</v>
      </c>
      <c r="F301" s="22" t="s">
        <v>15</v>
      </c>
      <c r="G301" s="22" t="s">
        <v>21</v>
      </c>
      <c r="H301" s="23" t="s">
        <v>17</v>
      </c>
      <c r="I301" s="51"/>
      <c r="J301" s="32" t="n">
        <f aca="false">J302</f>
        <v>186.132</v>
      </c>
      <c r="K301" s="32"/>
    </row>
    <row r="302" s="49" customFormat="true" ht="37.5" hidden="false" customHeight="false" outlineLevel="0" collapsed="false">
      <c r="A302" s="33" t="s">
        <v>186</v>
      </c>
      <c r="B302" s="50" t="s">
        <v>164</v>
      </c>
      <c r="C302" s="19" t="n">
        <v>5</v>
      </c>
      <c r="D302" s="53" t="s">
        <v>14</v>
      </c>
      <c r="E302" s="21" t="s">
        <v>51</v>
      </c>
      <c r="F302" s="22" t="s">
        <v>15</v>
      </c>
      <c r="G302" s="22" t="s">
        <v>21</v>
      </c>
      <c r="H302" s="23" t="s">
        <v>187</v>
      </c>
      <c r="I302" s="51"/>
      <c r="J302" s="32" t="n">
        <f aca="false">J303</f>
        <v>186.132</v>
      </c>
      <c r="K302" s="32"/>
    </row>
    <row r="303" s="49" customFormat="true" ht="37.5" hidden="false" customHeight="false" outlineLevel="0" collapsed="false">
      <c r="A303" s="33" t="s">
        <v>26</v>
      </c>
      <c r="B303" s="50" t="s">
        <v>164</v>
      </c>
      <c r="C303" s="19" t="n">
        <v>5</v>
      </c>
      <c r="D303" s="53" t="s">
        <v>14</v>
      </c>
      <c r="E303" s="21" t="s">
        <v>51</v>
      </c>
      <c r="F303" s="22" t="s">
        <v>15</v>
      </c>
      <c r="G303" s="22" t="s">
        <v>21</v>
      </c>
      <c r="H303" s="23" t="s">
        <v>187</v>
      </c>
      <c r="I303" s="51" t="n">
        <v>240</v>
      </c>
      <c r="J303" s="32" t="n">
        <v>186.132</v>
      </c>
      <c r="K303" s="32"/>
    </row>
    <row r="304" s="49" customFormat="true" ht="42" hidden="false" customHeight="true" outlineLevel="0" collapsed="false">
      <c r="A304" s="33" t="s">
        <v>188</v>
      </c>
      <c r="B304" s="50" t="s">
        <v>164</v>
      </c>
      <c r="C304" s="19" t="n">
        <v>5</v>
      </c>
      <c r="D304" s="53" t="s">
        <v>14</v>
      </c>
      <c r="E304" s="21" t="s">
        <v>51</v>
      </c>
      <c r="F304" s="22" t="s">
        <v>15</v>
      </c>
      <c r="G304" s="22" t="s">
        <v>60</v>
      </c>
      <c r="H304" s="23" t="s">
        <v>17</v>
      </c>
      <c r="I304" s="51"/>
      <c r="J304" s="32" t="n">
        <f aca="false">J305</f>
        <v>385.974</v>
      </c>
      <c r="K304" s="32" t="n">
        <f aca="false">K305</f>
        <v>0</v>
      </c>
    </row>
    <row r="305" s="49" customFormat="true" ht="37.5" hidden="false" customHeight="false" outlineLevel="0" collapsed="false">
      <c r="A305" s="33" t="s">
        <v>186</v>
      </c>
      <c r="B305" s="50" t="s">
        <v>164</v>
      </c>
      <c r="C305" s="19" t="n">
        <v>5</v>
      </c>
      <c r="D305" s="53" t="s">
        <v>14</v>
      </c>
      <c r="E305" s="21" t="s">
        <v>51</v>
      </c>
      <c r="F305" s="22" t="s">
        <v>15</v>
      </c>
      <c r="G305" s="22" t="s">
        <v>60</v>
      </c>
      <c r="H305" s="23" t="s">
        <v>187</v>
      </c>
      <c r="I305" s="51"/>
      <c r="J305" s="32" t="n">
        <f aca="false">J306</f>
        <v>385.974</v>
      </c>
      <c r="K305" s="32" t="n">
        <f aca="false">K306</f>
        <v>0</v>
      </c>
    </row>
    <row r="306" s="49" customFormat="true" ht="37.5" hidden="false" customHeight="false" outlineLevel="0" collapsed="false">
      <c r="A306" s="33" t="s">
        <v>26</v>
      </c>
      <c r="B306" s="50" t="s">
        <v>164</v>
      </c>
      <c r="C306" s="19" t="n">
        <v>5</v>
      </c>
      <c r="D306" s="53" t="s">
        <v>14</v>
      </c>
      <c r="E306" s="21" t="s">
        <v>51</v>
      </c>
      <c r="F306" s="22" t="s">
        <v>15</v>
      </c>
      <c r="G306" s="22" t="s">
        <v>60</v>
      </c>
      <c r="H306" s="23" t="s">
        <v>187</v>
      </c>
      <c r="I306" s="51" t="n">
        <v>240</v>
      </c>
      <c r="J306" s="32" t="n">
        <f aca="false">440-54.026</f>
        <v>385.974</v>
      </c>
    </row>
    <row r="307" s="49" customFormat="true" ht="41.25" hidden="false" customHeight="true" outlineLevel="0" collapsed="false">
      <c r="A307" s="33" t="s">
        <v>125</v>
      </c>
      <c r="B307" s="50" t="s">
        <v>164</v>
      </c>
      <c r="C307" s="19" t="n">
        <v>5</v>
      </c>
      <c r="D307" s="53" t="s">
        <v>14</v>
      </c>
      <c r="E307" s="21" t="s">
        <v>127</v>
      </c>
      <c r="F307" s="22" t="s">
        <v>15</v>
      </c>
      <c r="G307" s="22" t="s">
        <v>16</v>
      </c>
      <c r="H307" s="23" t="s">
        <v>17</v>
      </c>
      <c r="I307" s="51"/>
      <c r="J307" s="32" t="n">
        <f aca="false">J308</f>
        <v>463.228</v>
      </c>
    </row>
    <row r="308" s="49" customFormat="true" ht="37.5" hidden="false" customHeight="false" outlineLevel="0" collapsed="false">
      <c r="A308" s="33" t="s">
        <v>128</v>
      </c>
      <c r="B308" s="50" t="s">
        <v>164</v>
      </c>
      <c r="C308" s="19" t="n">
        <v>5</v>
      </c>
      <c r="D308" s="53" t="s">
        <v>14</v>
      </c>
      <c r="E308" s="21" t="s">
        <v>127</v>
      </c>
      <c r="F308" s="22" t="s">
        <v>15</v>
      </c>
      <c r="G308" s="22" t="s">
        <v>21</v>
      </c>
      <c r="H308" s="23" t="s">
        <v>17</v>
      </c>
      <c r="I308" s="51"/>
      <c r="J308" s="32" t="n">
        <f aca="false">J309</f>
        <v>463.228</v>
      </c>
    </row>
    <row r="309" s="49" customFormat="true" ht="25.5" hidden="false" customHeight="true" outlineLevel="0" collapsed="false">
      <c r="A309" s="33" t="s">
        <v>129</v>
      </c>
      <c r="B309" s="50" t="s">
        <v>164</v>
      </c>
      <c r="C309" s="19" t="n">
        <v>5</v>
      </c>
      <c r="D309" s="53" t="s">
        <v>14</v>
      </c>
      <c r="E309" s="21" t="s">
        <v>127</v>
      </c>
      <c r="F309" s="22" t="s">
        <v>15</v>
      </c>
      <c r="G309" s="22" t="s">
        <v>21</v>
      </c>
      <c r="H309" s="23" t="s">
        <v>130</v>
      </c>
      <c r="I309" s="51"/>
      <c r="J309" s="32" t="n">
        <f aca="false">J310</f>
        <v>463.228</v>
      </c>
    </row>
    <row r="310" s="49" customFormat="true" ht="37.5" hidden="false" customHeight="false" outlineLevel="0" collapsed="false">
      <c r="A310" s="33" t="s">
        <v>26</v>
      </c>
      <c r="B310" s="50" t="s">
        <v>164</v>
      </c>
      <c r="C310" s="19" t="n">
        <v>5</v>
      </c>
      <c r="D310" s="53" t="s">
        <v>14</v>
      </c>
      <c r="E310" s="21" t="s">
        <v>127</v>
      </c>
      <c r="F310" s="22" t="s">
        <v>15</v>
      </c>
      <c r="G310" s="22" t="s">
        <v>21</v>
      </c>
      <c r="H310" s="23" t="s">
        <v>130</v>
      </c>
      <c r="I310" s="51" t="n">
        <v>240</v>
      </c>
      <c r="J310" s="32" t="n">
        <v>463.228</v>
      </c>
    </row>
    <row r="311" s="49" customFormat="true" ht="18.75" hidden="false" customHeight="false" outlineLevel="0" collapsed="false">
      <c r="A311" s="52" t="s">
        <v>68</v>
      </c>
      <c r="B311" s="36" t="s">
        <v>164</v>
      </c>
      <c r="C311" s="27" t="n">
        <v>5</v>
      </c>
      <c r="D311" s="28" t="n">
        <v>3</v>
      </c>
      <c r="E311" s="29"/>
      <c r="F311" s="30"/>
      <c r="G311" s="30"/>
      <c r="H311" s="48"/>
      <c r="I311" s="51"/>
      <c r="J311" s="25" t="n">
        <f aca="false">J312+J316+J332</f>
        <v>8300.598</v>
      </c>
    </row>
    <row r="312" s="49" customFormat="true" ht="41.25" hidden="false" customHeight="true" outlineLevel="0" collapsed="false">
      <c r="A312" s="33" t="s">
        <v>125</v>
      </c>
      <c r="B312" s="50" t="s">
        <v>164</v>
      </c>
      <c r="C312" s="19" t="n">
        <v>5</v>
      </c>
      <c r="D312" s="53" t="s">
        <v>146</v>
      </c>
      <c r="E312" s="21" t="s">
        <v>127</v>
      </c>
      <c r="F312" s="22" t="s">
        <v>15</v>
      </c>
      <c r="G312" s="22" t="s">
        <v>16</v>
      </c>
      <c r="H312" s="23" t="s">
        <v>17</v>
      </c>
      <c r="I312" s="51"/>
      <c r="J312" s="32" t="n">
        <f aca="false">J313</f>
        <v>187.671</v>
      </c>
    </row>
    <row r="313" s="49" customFormat="true" ht="37.5" hidden="false" customHeight="false" outlineLevel="0" collapsed="false">
      <c r="A313" s="33" t="s">
        <v>128</v>
      </c>
      <c r="B313" s="50" t="s">
        <v>164</v>
      </c>
      <c r="C313" s="19" t="n">
        <v>5</v>
      </c>
      <c r="D313" s="53" t="s">
        <v>146</v>
      </c>
      <c r="E313" s="21" t="s">
        <v>127</v>
      </c>
      <c r="F313" s="22" t="s">
        <v>15</v>
      </c>
      <c r="G313" s="22" t="s">
        <v>21</v>
      </c>
      <c r="H313" s="23" t="s">
        <v>17</v>
      </c>
      <c r="I313" s="51"/>
      <c r="J313" s="32" t="n">
        <f aca="false">J314</f>
        <v>187.671</v>
      </c>
    </row>
    <row r="314" s="49" customFormat="true" ht="27.75" hidden="false" customHeight="true" outlineLevel="0" collapsed="false">
      <c r="A314" s="33" t="s">
        <v>129</v>
      </c>
      <c r="B314" s="50" t="s">
        <v>164</v>
      </c>
      <c r="C314" s="19" t="n">
        <v>5</v>
      </c>
      <c r="D314" s="53" t="s">
        <v>146</v>
      </c>
      <c r="E314" s="21" t="s">
        <v>127</v>
      </c>
      <c r="F314" s="22" t="s">
        <v>15</v>
      </c>
      <c r="G314" s="22" t="s">
        <v>21</v>
      </c>
      <c r="H314" s="23" t="s">
        <v>130</v>
      </c>
      <c r="I314" s="51"/>
      <c r="J314" s="32" t="n">
        <f aca="false">J315</f>
        <v>187.671</v>
      </c>
    </row>
    <row r="315" s="49" customFormat="true" ht="37.5" hidden="false" customHeight="false" outlineLevel="0" collapsed="false">
      <c r="A315" s="33" t="s">
        <v>26</v>
      </c>
      <c r="B315" s="50" t="s">
        <v>164</v>
      </c>
      <c r="C315" s="19" t="n">
        <v>5</v>
      </c>
      <c r="D315" s="53" t="s">
        <v>146</v>
      </c>
      <c r="E315" s="21" t="s">
        <v>127</v>
      </c>
      <c r="F315" s="22" t="s">
        <v>15</v>
      </c>
      <c r="G315" s="22" t="s">
        <v>21</v>
      </c>
      <c r="H315" s="23" t="s">
        <v>130</v>
      </c>
      <c r="I315" s="51" t="n">
        <v>240</v>
      </c>
      <c r="J315" s="32" t="n">
        <f aca="false">56.3+131.371</f>
        <v>187.671</v>
      </c>
    </row>
    <row r="316" s="49" customFormat="true" ht="44.25" hidden="false" customHeight="true" outlineLevel="0" collapsed="false">
      <c r="A316" s="33" t="s">
        <v>69</v>
      </c>
      <c r="B316" s="50" t="s">
        <v>164</v>
      </c>
      <c r="C316" s="19" t="n">
        <v>5</v>
      </c>
      <c r="D316" s="20" t="n">
        <v>3</v>
      </c>
      <c r="E316" s="21" t="s">
        <v>70</v>
      </c>
      <c r="F316" s="22" t="s">
        <v>15</v>
      </c>
      <c r="G316" s="22" t="s">
        <v>16</v>
      </c>
      <c r="H316" s="23" t="s">
        <v>17</v>
      </c>
      <c r="I316" s="51"/>
      <c r="J316" s="32" t="n">
        <f aca="false">J317</f>
        <v>7994.131</v>
      </c>
    </row>
    <row r="317" s="49" customFormat="true" ht="39.75" hidden="false" customHeight="true" outlineLevel="0" collapsed="false">
      <c r="A317" s="33" t="s">
        <v>71</v>
      </c>
      <c r="B317" s="50" t="s">
        <v>164</v>
      </c>
      <c r="C317" s="19" t="n">
        <v>5</v>
      </c>
      <c r="D317" s="20" t="n">
        <v>3</v>
      </c>
      <c r="E317" s="21" t="s">
        <v>70</v>
      </c>
      <c r="F317" s="22" t="s">
        <v>63</v>
      </c>
      <c r="G317" s="22" t="s">
        <v>16</v>
      </c>
      <c r="H317" s="23" t="s">
        <v>17</v>
      </c>
      <c r="I317" s="51"/>
      <c r="J317" s="32" t="n">
        <f aca="false">J318</f>
        <v>7994.131</v>
      </c>
    </row>
    <row r="318" s="49" customFormat="true" ht="43.5" hidden="false" customHeight="true" outlineLevel="0" collapsed="false">
      <c r="A318" s="33" t="s">
        <v>72</v>
      </c>
      <c r="B318" s="50" t="s">
        <v>164</v>
      </c>
      <c r="C318" s="19" t="n">
        <v>5</v>
      </c>
      <c r="D318" s="20" t="n">
        <v>3</v>
      </c>
      <c r="E318" s="21" t="s">
        <v>70</v>
      </c>
      <c r="F318" s="22" t="s">
        <v>63</v>
      </c>
      <c r="G318" s="22" t="s">
        <v>21</v>
      </c>
      <c r="H318" s="23" t="s">
        <v>17</v>
      </c>
      <c r="I318" s="51"/>
      <c r="J318" s="32" t="n">
        <f aca="false">J319+J322+J328+J330+J324+J326</f>
        <v>7994.131</v>
      </c>
    </row>
    <row r="319" s="49" customFormat="true" ht="18.75" hidden="false" customHeight="false" outlineLevel="0" collapsed="false">
      <c r="A319" s="33" t="s">
        <v>73</v>
      </c>
      <c r="B319" s="50" t="s">
        <v>164</v>
      </c>
      <c r="C319" s="19" t="n">
        <v>5</v>
      </c>
      <c r="D319" s="20" t="n">
        <v>3</v>
      </c>
      <c r="E319" s="21" t="s">
        <v>70</v>
      </c>
      <c r="F319" s="22" t="s">
        <v>63</v>
      </c>
      <c r="G319" s="22" t="s">
        <v>21</v>
      </c>
      <c r="H319" s="23" t="s">
        <v>74</v>
      </c>
      <c r="I319" s="51"/>
      <c r="J319" s="32" t="n">
        <f aca="false">J320+J321</f>
        <v>881.655</v>
      </c>
    </row>
    <row r="320" s="49" customFormat="true" ht="37.5" hidden="false" customHeight="false" outlineLevel="0" collapsed="false">
      <c r="A320" s="33" t="s">
        <v>26</v>
      </c>
      <c r="B320" s="50" t="s">
        <v>164</v>
      </c>
      <c r="C320" s="19" t="n">
        <v>5</v>
      </c>
      <c r="D320" s="20" t="n">
        <v>3</v>
      </c>
      <c r="E320" s="21" t="s">
        <v>70</v>
      </c>
      <c r="F320" s="22" t="s">
        <v>63</v>
      </c>
      <c r="G320" s="22" t="s">
        <v>21</v>
      </c>
      <c r="H320" s="23" t="s">
        <v>74</v>
      </c>
      <c r="I320" s="51" t="n">
        <v>240</v>
      </c>
      <c r="J320" s="32" t="n">
        <v>881.655</v>
      </c>
    </row>
    <row r="321" s="49" customFormat="true" ht="18.75" hidden="false" customHeight="false" outlineLevel="0" collapsed="false">
      <c r="A321" s="33" t="s">
        <v>28</v>
      </c>
      <c r="B321" s="50" t="s">
        <v>164</v>
      </c>
      <c r="C321" s="19" t="n">
        <v>5</v>
      </c>
      <c r="D321" s="20" t="n">
        <v>3</v>
      </c>
      <c r="E321" s="21" t="s">
        <v>70</v>
      </c>
      <c r="F321" s="22" t="s">
        <v>63</v>
      </c>
      <c r="G321" s="22" t="s">
        <v>21</v>
      </c>
      <c r="H321" s="23" t="s">
        <v>74</v>
      </c>
      <c r="I321" s="51" t="n">
        <v>850</v>
      </c>
      <c r="J321" s="32" t="n">
        <v>0</v>
      </c>
    </row>
    <row r="322" s="49" customFormat="true" ht="18.75" hidden="false" customHeight="false" outlineLevel="0" collapsed="false">
      <c r="A322" s="33" t="s">
        <v>75</v>
      </c>
      <c r="B322" s="50" t="s">
        <v>164</v>
      </c>
      <c r="C322" s="19" t="n">
        <v>5</v>
      </c>
      <c r="D322" s="20" t="n">
        <v>3</v>
      </c>
      <c r="E322" s="21" t="s">
        <v>70</v>
      </c>
      <c r="F322" s="22" t="s">
        <v>63</v>
      </c>
      <c r="G322" s="22" t="s">
        <v>21</v>
      </c>
      <c r="H322" s="23" t="s">
        <v>76</v>
      </c>
      <c r="I322" s="51"/>
      <c r="J322" s="32" t="n">
        <f aca="false">J323</f>
        <v>2312.416</v>
      </c>
    </row>
    <row r="323" s="49" customFormat="true" ht="37.5" hidden="false" customHeight="false" outlineLevel="0" collapsed="false">
      <c r="A323" s="33" t="s">
        <v>26</v>
      </c>
      <c r="B323" s="50" t="s">
        <v>164</v>
      </c>
      <c r="C323" s="19" t="n">
        <v>5</v>
      </c>
      <c r="D323" s="20" t="n">
        <v>3</v>
      </c>
      <c r="E323" s="21" t="s">
        <v>70</v>
      </c>
      <c r="F323" s="22" t="s">
        <v>63</v>
      </c>
      <c r="G323" s="22" t="s">
        <v>21</v>
      </c>
      <c r="H323" s="23" t="s">
        <v>76</v>
      </c>
      <c r="I323" s="51" t="n">
        <v>240</v>
      </c>
      <c r="J323" s="32" t="n">
        <f aca="false">1820.7+606.9-0.353-1.058-28.443-85.33</f>
        <v>2312.416</v>
      </c>
    </row>
    <row r="324" s="49" customFormat="true" ht="18.75" hidden="false" customHeight="false" outlineLevel="0" collapsed="false">
      <c r="A324" s="33" t="s">
        <v>152</v>
      </c>
      <c r="B324" s="50" t="s">
        <v>164</v>
      </c>
      <c r="C324" s="19" t="n">
        <v>5</v>
      </c>
      <c r="D324" s="20" t="n">
        <v>3</v>
      </c>
      <c r="E324" s="21" t="s">
        <v>70</v>
      </c>
      <c r="F324" s="22" t="s">
        <v>63</v>
      </c>
      <c r="G324" s="22" t="s">
        <v>21</v>
      </c>
      <c r="H324" s="23" t="s">
        <v>153</v>
      </c>
      <c r="I324" s="51"/>
      <c r="J324" s="32" t="n">
        <f aca="false">J325</f>
        <v>1433.119</v>
      </c>
    </row>
    <row r="325" s="49" customFormat="true" ht="37.5" hidden="false" customHeight="false" outlineLevel="0" collapsed="false">
      <c r="A325" s="33" t="s">
        <v>26</v>
      </c>
      <c r="B325" s="50" t="s">
        <v>164</v>
      </c>
      <c r="C325" s="19" t="n">
        <v>5</v>
      </c>
      <c r="D325" s="20" t="n">
        <v>3</v>
      </c>
      <c r="E325" s="21" t="s">
        <v>70</v>
      </c>
      <c r="F325" s="22" t="s">
        <v>63</v>
      </c>
      <c r="G325" s="22" t="s">
        <v>21</v>
      </c>
      <c r="H325" s="23" t="s">
        <v>153</v>
      </c>
      <c r="I325" s="51" t="n">
        <v>240</v>
      </c>
      <c r="J325" s="32" t="n">
        <f aca="false">969.6+40.4+423.119</f>
        <v>1433.119</v>
      </c>
    </row>
    <row r="326" s="49" customFormat="true" ht="18.75" hidden="false" customHeight="false" outlineLevel="0" collapsed="false">
      <c r="A326" s="33" t="s">
        <v>77</v>
      </c>
      <c r="B326" s="50" t="s">
        <v>164</v>
      </c>
      <c r="C326" s="19" t="n">
        <v>5</v>
      </c>
      <c r="D326" s="20" t="n">
        <v>3</v>
      </c>
      <c r="E326" s="21" t="s">
        <v>70</v>
      </c>
      <c r="F326" s="22" t="s">
        <v>63</v>
      </c>
      <c r="G326" s="22" t="s">
        <v>21</v>
      </c>
      <c r="H326" s="23" t="s">
        <v>78</v>
      </c>
      <c r="I326" s="51"/>
      <c r="J326" s="32" t="n">
        <f aca="false">J327</f>
        <v>357.981</v>
      </c>
    </row>
    <row r="327" s="49" customFormat="true" ht="37.5" hidden="false" customHeight="false" outlineLevel="0" collapsed="false">
      <c r="A327" s="33" t="s">
        <v>26</v>
      </c>
      <c r="B327" s="50" t="s">
        <v>164</v>
      </c>
      <c r="C327" s="19" t="n">
        <v>5</v>
      </c>
      <c r="D327" s="20" t="n">
        <v>3</v>
      </c>
      <c r="E327" s="21" t="s">
        <v>70</v>
      </c>
      <c r="F327" s="22" t="s">
        <v>63</v>
      </c>
      <c r="G327" s="22" t="s">
        <v>21</v>
      </c>
      <c r="H327" s="23" t="s">
        <v>78</v>
      </c>
      <c r="I327" s="51" t="n">
        <v>240</v>
      </c>
      <c r="J327" s="32" t="n">
        <f aca="false">666.665+20.6-9.276-299.924-0.603-19.481</f>
        <v>357.981</v>
      </c>
    </row>
    <row r="328" s="49" customFormat="true" ht="46.5" hidden="false" customHeight="true" outlineLevel="0" collapsed="false">
      <c r="A328" s="33" t="s">
        <v>79</v>
      </c>
      <c r="B328" s="50" t="s">
        <v>164</v>
      </c>
      <c r="C328" s="19" t="n">
        <v>5</v>
      </c>
      <c r="D328" s="20" t="n">
        <v>3</v>
      </c>
      <c r="E328" s="21" t="s">
        <v>70</v>
      </c>
      <c r="F328" s="22" t="s">
        <v>63</v>
      </c>
      <c r="G328" s="22" t="s">
        <v>21</v>
      </c>
      <c r="H328" s="23" t="s">
        <v>80</v>
      </c>
      <c r="I328" s="51"/>
      <c r="J328" s="32" t="n">
        <f aca="false">J329</f>
        <v>2907.344</v>
      </c>
    </row>
    <row r="329" s="49" customFormat="true" ht="48" hidden="false" customHeight="true" outlineLevel="0" collapsed="false">
      <c r="A329" s="33" t="s">
        <v>26</v>
      </c>
      <c r="B329" s="50" t="s">
        <v>164</v>
      </c>
      <c r="C329" s="19" t="n">
        <v>5</v>
      </c>
      <c r="D329" s="20" t="n">
        <v>3</v>
      </c>
      <c r="E329" s="21" t="s">
        <v>70</v>
      </c>
      <c r="F329" s="22" t="s">
        <v>63</v>
      </c>
      <c r="G329" s="22" t="s">
        <v>21</v>
      </c>
      <c r="H329" s="23" t="s">
        <v>80</v>
      </c>
      <c r="I329" s="51" t="n">
        <v>240</v>
      </c>
      <c r="J329" s="32" t="n">
        <v>2907.344</v>
      </c>
    </row>
    <row r="330" s="49" customFormat="true" ht="26.25" hidden="false" customHeight="true" outlineLevel="0" collapsed="false">
      <c r="A330" s="33" t="s">
        <v>81</v>
      </c>
      <c r="B330" s="50" t="s">
        <v>164</v>
      </c>
      <c r="C330" s="19" t="n">
        <v>5</v>
      </c>
      <c r="D330" s="20" t="n">
        <v>3</v>
      </c>
      <c r="E330" s="21" t="s">
        <v>70</v>
      </c>
      <c r="F330" s="22" t="s">
        <v>63</v>
      </c>
      <c r="G330" s="22" t="s">
        <v>21</v>
      </c>
      <c r="H330" s="23" t="s">
        <v>82</v>
      </c>
      <c r="I330" s="51"/>
      <c r="J330" s="32" t="n">
        <f aca="false">J331</f>
        <v>101.616</v>
      </c>
    </row>
    <row r="331" s="49" customFormat="true" ht="37.5" hidden="false" customHeight="false" outlineLevel="0" collapsed="false">
      <c r="A331" s="33" t="s">
        <v>26</v>
      </c>
      <c r="B331" s="50" t="s">
        <v>164</v>
      </c>
      <c r="C331" s="19" t="n">
        <v>5</v>
      </c>
      <c r="D331" s="20" t="n">
        <v>3</v>
      </c>
      <c r="E331" s="21" t="s">
        <v>70</v>
      </c>
      <c r="F331" s="22" t="s">
        <v>63</v>
      </c>
      <c r="G331" s="22" t="s">
        <v>21</v>
      </c>
      <c r="H331" s="23" t="s">
        <v>82</v>
      </c>
      <c r="I331" s="51" t="n">
        <v>240</v>
      </c>
      <c r="J331" s="32" t="n">
        <f aca="false">130-32-2.195+27.375-21.564</f>
        <v>101.616</v>
      </c>
    </row>
    <row r="332" s="49" customFormat="true" ht="63.75" hidden="false" customHeight="true" outlineLevel="0" collapsed="false">
      <c r="A332" s="33" t="s">
        <v>83</v>
      </c>
      <c r="B332" s="50" t="s">
        <v>164</v>
      </c>
      <c r="C332" s="19" t="n">
        <v>5</v>
      </c>
      <c r="D332" s="20" t="n">
        <v>3</v>
      </c>
      <c r="E332" s="21" t="s">
        <v>84</v>
      </c>
      <c r="F332" s="22" t="s">
        <v>15</v>
      </c>
      <c r="G332" s="22" t="s">
        <v>16</v>
      </c>
      <c r="H332" s="23" t="s">
        <v>17</v>
      </c>
      <c r="I332" s="51"/>
      <c r="J332" s="32" t="n">
        <f aca="false">J333</f>
        <v>118.796</v>
      </c>
    </row>
    <row r="333" s="49" customFormat="true" ht="66" hidden="false" customHeight="true" outlineLevel="0" collapsed="false">
      <c r="A333" s="33" t="s">
        <v>85</v>
      </c>
      <c r="B333" s="50" t="s">
        <v>164</v>
      </c>
      <c r="C333" s="19" t="n">
        <v>5</v>
      </c>
      <c r="D333" s="20" t="n">
        <v>3</v>
      </c>
      <c r="E333" s="21" t="s">
        <v>84</v>
      </c>
      <c r="F333" s="22" t="s">
        <v>15</v>
      </c>
      <c r="G333" s="22" t="s">
        <v>60</v>
      </c>
      <c r="H333" s="23" t="s">
        <v>17</v>
      </c>
      <c r="I333" s="51"/>
      <c r="J333" s="32" t="n">
        <f aca="false">J334</f>
        <v>118.796</v>
      </c>
    </row>
    <row r="334" s="49" customFormat="true" ht="40.5" hidden="false" customHeight="true" outlineLevel="0" collapsed="false">
      <c r="A334" s="33" t="s">
        <v>86</v>
      </c>
      <c r="B334" s="50" t="s">
        <v>164</v>
      </c>
      <c r="C334" s="19" t="n">
        <v>5</v>
      </c>
      <c r="D334" s="20" t="n">
        <v>3</v>
      </c>
      <c r="E334" s="21" t="s">
        <v>84</v>
      </c>
      <c r="F334" s="22" t="s">
        <v>15</v>
      </c>
      <c r="G334" s="22" t="s">
        <v>60</v>
      </c>
      <c r="H334" s="23" t="s">
        <v>87</v>
      </c>
      <c r="I334" s="51"/>
      <c r="J334" s="32" t="n">
        <f aca="false">J335</f>
        <v>118.796</v>
      </c>
    </row>
    <row r="335" s="49" customFormat="true" ht="37.5" hidden="false" customHeight="false" outlineLevel="0" collapsed="false">
      <c r="A335" s="33" t="s">
        <v>26</v>
      </c>
      <c r="B335" s="50" t="s">
        <v>164</v>
      </c>
      <c r="C335" s="19" t="n">
        <v>5</v>
      </c>
      <c r="D335" s="20" t="n">
        <v>3</v>
      </c>
      <c r="E335" s="21" t="s">
        <v>84</v>
      </c>
      <c r="F335" s="22" t="s">
        <v>15</v>
      </c>
      <c r="G335" s="22" t="s">
        <v>60</v>
      </c>
      <c r="H335" s="23" t="s">
        <v>87</v>
      </c>
      <c r="I335" s="51" t="n">
        <v>240</v>
      </c>
      <c r="J335" s="32" t="n">
        <f aca="false">260.709+2.633-143.1-1.446</f>
        <v>118.796</v>
      </c>
    </row>
    <row r="336" s="49" customFormat="true" ht="18.75" hidden="false" customHeight="false" outlineLevel="0" collapsed="false">
      <c r="A336" s="52" t="s">
        <v>88</v>
      </c>
      <c r="B336" s="36" t="s">
        <v>164</v>
      </c>
      <c r="C336" s="27" t="n">
        <v>7</v>
      </c>
      <c r="D336" s="28"/>
      <c r="E336" s="21"/>
      <c r="F336" s="22"/>
      <c r="G336" s="22"/>
      <c r="H336" s="23"/>
      <c r="I336" s="51"/>
      <c r="J336" s="25" t="n">
        <f aca="false">J337</f>
        <v>0</v>
      </c>
    </row>
    <row r="337" s="49" customFormat="true" ht="25.5" hidden="false" customHeight="true" outlineLevel="0" collapsed="false">
      <c r="A337" s="52" t="s">
        <v>89</v>
      </c>
      <c r="B337" s="36" t="s">
        <v>164</v>
      </c>
      <c r="C337" s="27" t="n">
        <v>7</v>
      </c>
      <c r="D337" s="28" t="n">
        <v>7</v>
      </c>
      <c r="E337" s="29"/>
      <c r="F337" s="30"/>
      <c r="G337" s="30"/>
      <c r="H337" s="48"/>
      <c r="I337" s="47"/>
      <c r="J337" s="25" t="n">
        <f aca="false">J338</f>
        <v>0</v>
      </c>
    </row>
    <row r="338" s="49" customFormat="true" ht="41.25" hidden="false" customHeight="true" outlineLevel="0" collapsed="false">
      <c r="A338" s="33" t="s">
        <v>90</v>
      </c>
      <c r="B338" s="50" t="s">
        <v>164</v>
      </c>
      <c r="C338" s="19" t="n">
        <v>7</v>
      </c>
      <c r="D338" s="20" t="n">
        <v>7</v>
      </c>
      <c r="E338" s="21" t="s">
        <v>91</v>
      </c>
      <c r="F338" s="22" t="s">
        <v>15</v>
      </c>
      <c r="G338" s="22" t="s">
        <v>16</v>
      </c>
      <c r="H338" s="23" t="s">
        <v>17</v>
      </c>
      <c r="I338" s="51"/>
      <c r="J338" s="32" t="n">
        <f aca="false">J339</f>
        <v>0</v>
      </c>
    </row>
    <row r="339" s="49" customFormat="true" ht="37.5" hidden="false" customHeight="false" outlineLevel="0" collapsed="false">
      <c r="A339" s="33" t="s">
        <v>92</v>
      </c>
      <c r="B339" s="50" t="s">
        <v>164</v>
      </c>
      <c r="C339" s="19" t="n">
        <v>7</v>
      </c>
      <c r="D339" s="20" t="n">
        <v>7</v>
      </c>
      <c r="E339" s="21" t="s">
        <v>91</v>
      </c>
      <c r="F339" s="22" t="s">
        <v>63</v>
      </c>
      <c r="G339" s="22" t="s">
        <v>16</v>
      </c>
      <c r="H339" s="23" t="s">
        <v>17</v>
      </c>
      <c r="I339" s="51"/>
      <c r="J339" s="32" t="n">
        <f aca="false">J340</f>
        <v>0</v>
      </c>
    </row>
    <row r="340" s="49" customFormat="true" ht="63.75" hidden="false" customHeight="true" outlineLevel="0" collapsed="false">
      <c r="A340" s="33" t="s">
        <v>93</v>
      </c>
      <c r="B340" s="50" t="s">
        <v>164</v>
      </c>
      <c r="C340" s="19" t="n">
        <v>7</v>
      </c>
      <c r="D340" s="20" t="n">
        <v>7</v>
      </c>
      <c r="E340" s="21" t="s">
        <v>91</v>
      </c>
      <c r="F340" s="22" t="s">
        <v>63</v>
      </c>
      <c r="G340" s="22" t="s">
        <v>21</v>
      </c>
      <c r="H340" s="23" t="s">
        <v>17</v>
      </c>
      <c r="I340" s="51"/>
      <c r="J340" s="32" t="n">
        <f aca="false">J341</f>
        <v>0</v>
      </c>
    </row>
    <row r="341" s="49" customFormat="true" ht="23.25" hidden="false" customHeight="true" outlineLevel="0" collapsed="false">
      <c r="A341" s="33" t="s">
        <v>94</v>
      </c>
      <c r="B341" s="50" t="s">
        <v>164</v>
      </c>
      <c r="C341" s="19" t="n">
        <v>7</v>
      </c>
      <c r="D341" s="20" t="n">
        <v>7</v>
      </c>
      <c r="E341" s="21" t="s">
        <v>91</v>
      </c>
      <c r="F341" s="22" t="s">
        <v>63</v>
      </c>
      <c r="G341" s="22" t="s">
        <v>21</v>
      </c>
      <c r="H341" s="23" t="s">
        <v>95</v>
      </c>
      <c r="I341" s="51" t="n">
        <v>240</v>
      </c>
      <c r="J341" s="32" t="n">
        <f aca="false">6-6</f>
        <v>0</v>
      </c>
    </row>
    <row r="342" s="49" customFormat="true" ht="18.75" hidden="false" customHeight="false" outlineLevel="0" collapsed="false">
      <c r="A342" s="52" t="s">
        <v>96</v>
      </c>
      <c r="B342" s="36" t="s">
        <v>164</v>
      </c>
      <c r="C342" s="27" t="n">
        <v>8</v>
      </c>
      <c r="D342" s="28"/>
      <c r="E342" s="29"/>
      <c r="F342" s="30"/>
      <c r="G342" s="30"/>
      <c r="H342" s="48"/>
      <c r="I342" s="47"/>
      <c r="J342" s="25" t="n">
        <f aca="false">J343</f>
        <v>5669.147</v>
      </c>
    </row>
    <row r="343" s="49" customFormat="true" ht="18.75" hidden="false" customHeight="false" outlineLevel="0" collapsed="false">
      <c r="A343" s="52" t="s">
        <v>97</v>
      </c>
      <c r="B343" s="36" t="s">
        <v>164</v>
      </c>
      <c r="C343" s="27" t="n">
        <v>8</v>
      </c>
      <c r="D343" s="28" t="n">
        <v>1</v>
      </c>
      <c r="E343" s="29"/>
      <c r="F343" s="30"/>
      <c r="G343" s="30"/>
      <c r="H343" s="48"/>
      <c r="I343" s="47"/>
      <c r="J343" s="25" t="n">
        <f aca="false">J344+J348</f>
        <v>5669.147</v>
      </c>
    </row>
    <row r="344" s="49" customFormat="true" ht="42" hidden="false" customHeight="true" outlineLevel="0" collapsed="false">
      <c r="A344" s="33" t="s">
        <v>125</v>
      </c>
      <c r="B344" s="31" t="n">
        <v>267</v>
      </c>
      <c r="C344" s="54" t="s">
        <v>189</v>
      </c>
      <c r="D344" s="54" t="s">
        <v>21</v>
      </c>
      <c r="E344" s="21" t="s">
        <v>127</v>
      </c>
      <c r="F344" s="22" t="s">
        <v>15</v>
      </c>
      <c r="G344" s="22" t="s">
        <v>16</v>
      </c>
      <c r="H344" s="23" t="s">
        <v>17</v>
      </c>
      <c r="I344" s="24"/>
      <c r="J344" s="32" t="n">
        <f aca="false">J345</f>
        <v>650</v>
      </c>
    </row>
    <row r="345" s="49" customFormat="true" ht="37.5" hidden="false" customHeight="false" outlineLevel="0" collapsed="false">
      <c r="A345" s="33" t="s">
        <v>128</v>
      </c>
      <c r="B345" s="31" t="n">
        <v>267</v>
      </c>
      <c r="C345" s="54" t="s">
        <v>189</v>
      </c>
      <c r="D345" s="54" t="s">
        <v>21</v>
      </c>
      <c r="E345" s="21" t="s">
        <v>127</v>
      </c>
      <c r="F345" s="22" t="s">
        <v>15</v>
      </c>
      <c r="G345" s="22" t="s">
        <v>21</v>
      </c>
      <c r="H345" s="23" t="s">
        <v>17</v>
      </c>
      <c r="I345" s="24"/>
      <c r="J345" s="32" t="n">
        <f aca="false">J346</f>
        <v>650</v>
      </c>
    </row>
    <row r="346" s="49" customFormat="true" ht="26.25" hidden="false" customHeight="true" outlineLevel="0" collapsed="false">
      <c r="A346" s="33" t="s">
        <v>129</v>
      </c>
      <c r="B346" s="31" t="n">
        <v>267</v>
      </c>
      <c r="C346" s="54" t="s">
        <v>189</v>
      </c>
      <c r="D346" s="54" t="s">
        <v>21</v>
      </c>
      <c r="E346" s="21" t="s">
        <v>127</v>
      </c>
      <c r="F346" s="22" t="s">
        <v>15</v>
      </c>
      <c r="G346" s="22" t="s">
        <v>21</v>
      </c>
      <c r="H346" s="23" t="s">
        <v>130</v>
      </c>
      <c r="I346" s="24"/>
      <c r="J346" s="32" t="n">
        <f aca="false">J347</f>
        <v>650</v>
      </c>
    </row>
    <row r="347" s="49" customFormat="true" ht="18.75" hidden="false" customHeight="false" outlineLevel="0" collapsed="false">
      <c r="A347" s="26" t="s">
        <v>105</v>
      </c>
      <c r="B347" s="31" t="n">
        <v>267</v>
      </c>
      <c r="C347" s="54" t="s">
        <v>189</v>
      </c>
      <c r="D347" s="54" t="s">
        <v>21</v>
      </c>
      <c r="E347" s="21" t="s">
        <v>127</v>
      </c>
      <c r="F347" s="22" t="s">
        <v>15</v>
      </c>
      <c r="G347" s="22" t="s">
        <v>21</v>
      </c>
      <c r="H347" s="23" t="s">
        <v>130</v>
      </c>
      <c r="I347" s="24" t="s">
        <v>108</v>
      </c>
      <c r="J347" s="32" t="n">
        <f aca="false">162.5+32.5+455</f>
        <v>650</v>
      </c>
    </row>
    <row r="348" s="49" customFormat="true" ht="64.5" hidden="false" customHeight="true" outlineLevel="0" collapsed="false">
      <c r="A348" s="33" t="s">
        <v>98</v>
      </c>
      <c r="B348" s="50" t="s">
        <v>164</v>
      </c>
      <c r="C348" s="19" t="n">
        <v>8</v>
      </c>
      <c r="D348" s="20" t="n">
        <v>1</v>
      </c>
      <c r="E348" s="21" t="s">
        <v>99</v>
      </c>
      <c r="F348" s="22" t="s">
        <v>15</v>
      </c>
      <c r="G348" s="22" t="s">
        <v>16</v>
      </c>
      <c r="H348" s="23" t="s">
        <v>17</v>
      </c>
      <c r="I348" s="51"/>
      <c r="J348" s="32" t="n">
        <f aca="false">J349</f>
        <v>5019.147</v>
      </c>
    </row>
    <row r="349" s="49" customFormat="true" ht="37.5" hidden="false" customHeight="false" outlineLevel="0" collapsed="false">
      <c r="A349" s="33" t="s">
        <v>190</v>
      </c>
      <c r="B349" s="50" t="s">
        <v>164</v>
      </c>
      <c r="C349" s="19" t="n">
        <v>8</v>
      </c>
      <c r="D349" s="20" t="n">
        <v>1</v>
      </c>
      <c r="E349" s="21" t="s">
        <v>99</v>
      </c>
      <c r="F349" s="22" t="s">
        <v>54</v>
      </c>
      <c r="G349" s="22" t="s">
        <v>16</v>
      </c>
      <c r="H349" s="23" t="s">
        <v>17</v>
      </c>
      <c r="I349" s="51"/>
      <c r="J349" s="32" t="n">
        <f aca="false">J350+J353</f>
        <v>5019.147</v>
      </c>
    </row>
    <row r="350" s="49" customFormat="true" ht="37.5" hidden="false" customHeight="false" outlineLevel="0" collapsed="false">
      <c r="A350" s="33" t="s">
        <v>191</v>
      </c>
      <c r="B350" s="50" t="s">
        <v>164</v>
      </c>
      <c r="C350" s="19" t="n">
        <v>8</v>
      </c>
      <c r="D350" s="20" t="n">
        <v>1</v>
      </c>
      <c r="E350" s="21" t="s">
        <v>99</v>
      </c>
      <c r="F350" s="22" t="s">
        <v>54</v>
      </c>
      <c r="G350" s="22" t="s">
        <v>21</v>
      </c>
      <c r="H350" s="23" t="s">
        <v>17</v>
      </c>
      <c r="I350" s="51"/>
      <c r="J350" s="32" t="n">
        <f aca="false">J351</f>
        <v>18.715</v>
      </c>
    </row>
    <row r="351" s="49" customFormat="true" ht="18.75" hidden="false" customHeight="false" outlineLevel="0" collapsed="false">
      <c r="A351" s="33" t="s">
        <v>192</v>
      </c>
      <c r="B351" s="50" t="s">
        <v>164</v>
      </c>
      <c r="C351" s="19" t="n">
        <v>8</v>
      </c>
      <c r="D351" s="20" t="n">
        <v>1</v>
      </c>
      <c r="E351" s="21" t="s">
        <v>99</v>
      </c>
      <c r="F351" s="22" t="s">
        <v>54</v>
      </c>
      <c r="G351" s="22" t="s">
        <v>21</v>
      </c>
      <c r="H351" s="23" t="s">
        <v>193</v>
      </c>
      <c r="I351" s="51"/>
      <c r="J351" s="32" t="n">
        <f aca="false">J352</f>
        <v>18.715</v>
      </c>
    </row>
    <row r="352" s="49" customFormat="true" ht="37.5" hidden="false" customHeight="false" outlineLevel="0" collapsed="false">
      <c r="A352" s="33" t="s">
        <v>26</v>
      </c>
      <c r="B352" s="50" t="s">
        <v>164</v>
      </c>
      <c r="C352" s="19" t="n">
        <v>8</v>
      </c>
      <c r="D352" s="20" t="n">
        <v>1</v>
      </c>
      <c r="E352" s="21" t="s">
        <v>99</v>
      </c>
      <c r="F352" s="22" t="s">
        <v>54</v>
      </c>
      <c r="G352" s="22" t="s">
        <v>21</v>
      </c>
      <c r="H352" s="23" t="s">
        <v>193</v>
      </c>
      <c r="I352" s="51" t="n">
        <v>240</v>
      </c>
      <c r="J352" s="32" t="n">
        <f aca="false">70-51.285</f>
        <v>18.715</v>
      </c>
    </row>
    <row r="353" s="49" customFormat="true" ht="37.5" hidden="false" customHeight="false" outlineLevel="0" collapsed="false">
      <c r="A353" s="33" t="s">
        <v>102</v>
      </c>
      <c r="B353" s="50" t="s">
        <v>164</v>
      </c>
      <c r="C353" s="19" t="n">
        <v>8</v>
      </c>
      <c r="D353" s="20" t="n">
        <v>1</v>
      </c>
      <c r="E353" s="21" t="s">
        <v>99</v>
      </c>
      <c r="F353" s="22" t="s">
        <v>54</v>
      </c>
      <c r="G353" s="22" t="s">
        <v>14</v>
      </c>
      <c r="H353" s="23" t="s">
        <v>17</v>
      </c>
      <c r="I353" s="51"/>
      <c r="J353" s="32" t="n">
        <f aca="false">J354+J356+J358+J360</f>
        <v>5000.432</v>
      </c>
    </row>
    <row r="354" s="49" customFormat="true" ht="18.75" hidden="false" customHeight="false" outlineLevel="0" collapsed="false">
      <c r="A354" s="33" t="s">
        <v>103</v>
      </c>
      <c r="B354" s="50" t="s">
        <v>164</v>
      </c>
      <c r="C354" s="19" t="n">
        <v>8</v>
      </c>
      <c r="D354" s="20" t="n">
        <v>1</v>
      </c>
      <c r="E354" s="21" t="s">
        <v>99</v>
      </c>
      <c r="F354" s="22" t="s">
        <v>54</v>
      </c>
      <c r="G354" s="22" t="s">
        <v>14</v>
      </c>
      <c r="H354" s="23" t="s">
        <v>104</v>
      </c>
      <c r="I354" s="51"/>
      <c r="J354" s="32" t="n">
        <f aca="false">J355</f>
        <v>3810.7</v>
      </c>
    </row>
    <row r="355" s="49" customFormat="true" ht="18.75" hidden="false" customHeight="false" outlineLevel="0" collapsed="false">
      <c r="A355" s="33" t="s">
        <v>105</v>
      </c>
      <c r="B355" s="50" t="s">
        <v>164</v>
      </c>
      <c r="C355" s="19" t="n">
        <v>8</v>
      </c>
      <c r="D355" s="20" t="n">
        <v>1</v>
      </c>
      <c r="E355" s="21" t="s">
        <v>99</v>
      </c>
      <c r="F355" s="22" t="s">
        <v>54</v>
      </c>
      <c r="G355" s="22" t="s">
        <v>14</v>
      </c>
      <c r="H355" s="23" t="s">
        <v>104</v>
      </c>
      <c r="I355" s="51" t="n">
        <v>610</v>
      </c>
      <c r="J355" s="32" t="n">
        <v>3810.7</v>
      </c>
    </row>
    <row r="356" s="49" customFormat="true" ht="56.25" hidden="false" customHeight="false" outlineLevel="0" collapsed="false">
      <c r="A356" s="33" t="s">
        <v>32</v>
      </c>
      <c r="B356" s="50" t="s">
        <v>164</v>
      </c>
      <c r="C356" s="19" t="n">
        <v>8</v>
      </c>
      <c r="D356" s="20" t="n">
        <v>1</v>
      </c>
      <c r="E356" s="21" t="s">
        <v>99</v>
      </c>
      <c r="F356" s="22" t="s">
        <v>54</v>
      </c>
      <c r="G356" s="22" t="s">
        <v>14</v>
      </c>
      <c r="H356" s="23" t="s">
        <v>33</v>
      </c>
      <c r="I356" s="51"/>
      <c r="J356" s="32" t="n">
        <f aca="false">J357</f>
        <v>642.4</v>
      </c>
    </row>
    <row r="357" s="49" customFormat="true" ht="18.75" hidden="false" customHeight="false" outlineLevel="0" collapsed="false">
      <c r="A357" s="33" t="s">
        <v>105</v>
      </c>
      <c r="B357" s="50" t="s">
        <v>164</v>
      </c>
      <c r="C357" s="19" t="n">
        <v>8</v>
      </c>
      <c r="D357" s="20" t="n">
        <v>1</v>
      </c>
      <c r="E357" s="21" t="s">
        <v>99</v>
      </c>
      <c r="F357" s="22" t="s">
        <v>54</v>
      </c>
      <c r="G357" s="22" t="s">
        <v>14</v>
      </c>
      <c r="H357" s="23" t="s">
        <v>33</v>
      </c>
      <c r="I357" s="51" t="n">
        <v>610</v>
      </c>
      <c r="J357" s="32" t="n">
        <f aca="false">642.4</f>
        <v>642.4</v>
      </c>
    </row>
    <row r="358" s="49" customFormat="true" ht="48" hidden="false" customHeight="true" outlineLevel="0" collapsed="false">
      <c r="A358" s="26" t="s">
        <v>106</v>
      </c>
      <c r="B358" s="50" t="s">
        <v>164</v>
      </c>
      <c r="C358" s="19" t="n">
        <v>8</v>
      </c>
      <c r="D358" s="20" t="n">
        <v>1</v>
      </c>
      <c r="E358" s="21" t="s">
        <v>99</v>
      </c>
      <c r="F358" s="22" t="s">
        <v>54</v>
      </c>
      <c r="G358" s="22" t="s">
        <v>14</v>
      </c>
      <c r="H358" s="23" t="s">
        <v>107</v>
      </c>
      <c r="I358" s="51"/>
      <c r="J358" s="32" t="n">
        <f aca="false">J359</f>
        <v>130</v>
      </c>
    </row>
    <row r="359" s="49" customFormat="true" ht="18.75" hidden="false" customHeight="false" outlineLevel="0" collapsed="false">
      <c r="A359" s="26" t="s">
        <v>105</v>
      </c>
      <c r="B359" s="50" t="s">
        <v>164</v>
      </c>
      <c r="C359" s="19" t="n">
        <v>8</v>
      </c>
      <c r="D359" s="20" t="n">
        <v>1</v>
      </c>
      <c r="E359" s="21" t="s">
        <v>99</v>
      </c>
      <c r="F359" s="22" t="s">
        <v>54</v>
      </c>
      <c r="G359" s="22" t="s">
        <v>14</v>
      </c>
      <c r="H359" s="23" t="s">
        <v>107</v>
      </c>
      <c r="I359" s="51" t="n">
        <v>610</v>
      </c>
      <c r="J359" s="32" t="n">
        <f aca="false">129.987+0.013</f>
        <v>130</v>
      </c>
    </row>
    <row r="360" s="49" customFormat="true" ht="45" hidden="false" customHeight="true" outlineLevel="0" collapsed="false">
      <c r="A360" s="33" t="s">
        <v>194</v>
      </c>
      <c r="B360" s="31" t="n">
        <v>267</v>
      </c>
      <c r="C360" s="19" t="n">
        <v>8</v>
      </c>
      <c r="D360" s="20" t="n">
        <v>1</v>
      </c>
      <c r="E360" s="21" t="s">
        <v>99</v>
      </c>
      <c r="F360" s="22" t="s">
        <v>54</v>
      </c>
      <c r="G360" s="22" t="s">
        <v>14</v>
      </c>
      <c r="H360" s="23" t="s">
        <v>159</v>
      </c>
      <c r="I360" s="24"/>
      <c r="J360" s="32" t="n">
        <f aca="false">J361</f>
        <v>417.332</v>
      </c>
    </row>
    <row r="361" s="49" customFormat="true" ht="18.75" hidden="false" customHeight="false" outlineLevel="0" collapsed="false">
      <c r="A361" s="33" t="s">
        <v>105</v>
      </c>
      <c r="B361" s="31" t="n">
        <v>267</v>
      </c>
      <c r="C361" s="19" t="n">
        <v>8</v>
      </c>
      <c r="D361" s="20" t="n">
        <v>1</v>
      </c>
      <c r="E361" s="21" t="s">
        <v>99</v>
      </c>
      <c r="F361" s="22" t="s">
        <v>54</v>
      </c>
      <c r="G361" s="22" t="s">
        <v>14</v>
      </c>
      <c r="H361" s="23" t="s">
        <v>159</v>
      </c>
      <c r="I361" s="24" t="s">
        <v>108</v>
      </c>
      <c r="J361" s="32" t="n">
        <f aca="false">375.599+41.733</f>
        <v>417.332</v>
      </c>
    </row>
    <row r="362" s="49" customFormat="true" ht="18.75" hidden="false" customHeight="false" outlineLevel="0" collapsed="false">
      <c r="A362" s="52" t="s">
        <v>109</v>
      </c>
      <c r="B362" s="36" t="s">
        <v>164</v>
      </c>
      <c r="C362" s="55" t="n">
        <v>10</v>
      </c>
      <c r="D362" s="28"/>
      <c r="E362" s="29"/>
      <c r="F362" s="30"/>
      <c r="G362" s="30"/>
      <c r="H362" s="48"/>
      <c r="I362" s="47"/>
      <c r="J362" s="25" t="n">
        <f aca="false">J363</f>
        <v>63.506</v>
      </c>
    </row>
    <row r="363" s="49" customFormat="true" ht="18.75" hidden="false" customHeight="false" outlineLevel="0" collapsed="false">
      <c r="A363" s="26" t="s">
        <v>119</v>
      </c>
      <c r="B363" s="31" t="n">
        <v>267</v>
      </c>
      <c r="C363" s="58" t="n">
        <v>10</v>
      </c>
      <c r="D363" s="28" t="n">
        <v>3</v>
      </c>
      <c r="E363" s="29"/>
      <c r="F363" s="30"/>
      <c r="G363" s="30"/>
      <c r="H363" s="48"/>
      <c r="I363" s="46"/>
      <c r="J363" s="25" t="n">
        <f aca="false">J364</f>
        <v>63.506</v>
      </c>
    </row>
    <row r="364" s="49" customFormat="true" ht="42.75" hidden="false" customHeight="true" outlineLevel="0" collapsed="false">
      <c r="A364" s="26" t="s">
        <v>111</v>
      </c>
      <c r="B364" s="31" t="n">
        <v>267</v>
      </c>
      <c r="C364" s="56" t="n">
        <v>10</v>
      </c>
      <c r="D364" s="20" t="n">
        <v>3</v>
      </c>
      <c r="E364" s="21" t="s">
        <v>112</v>
      </c>
      <c r="F364" s="22" t="s">
        <v>15</v>
      </c>
      <c r="G364" s="22" t="s">
        <v>16</v>
      </c>
      <c r="H364" s="23" t="s">
        <v>17</v>
      </c>
      <c r="I364" s="24"/>
      <c r="J364" s="32" t="n">
        <f aca="false">J365</f>
        <v>63.506</v>
      </c>
    </row>
    <row r="365" s="49" customFormat="true" ht="37.5" hidden="false" customHeight="false" outlineLevel="0" collapsed="false">
      <c r="A365" s="26" t="s">
        <v>113</v>
      </c>
      <c r="B365" s="31" t="n">
        <v>267</v>
      </c>
      <c r="C365" s="56" t="n">
        <v>10</v>
      </c>
      <c r="D365" s="20" t="n">
        <v>3</v>
      </c>
      <c r="E365" s="21" t="s">
        <v>112</v>
      </c>
      <c r="F365" s="22" t="s">
        <v>63</v>
      </c>
      <c r="G365" s="22" t="s">
        <v>16</v>
      </c>
      <c r="H365" s="23" t="s">
        <v>17</v>
      </c>
      <c r="I365" s="24"/>
      <c r="J365" s="32" t="n">
        <f aca="false">J366</f>
        <v>63.506</v>
      </c>
    </row>
    <row r="366" s="49" customFormat="true" ht="56.25" hidden="false" customHeight="false" outlineLevel="0" collapsed="false">
      <c r="A366" s="26" t="s">
        <v>114</v>
      </c>
      <c r="B366" s="31" t="n">
        <v>267</v>
      </c>
      <c r="C366" s="56" t="n">
        <v>10</v>
      </c>
      <c r="D366" s="20" t="n">
        <v>3</v>
      </c>
      <c r="E366" s="21" t="s">
        <v>112</v>
      </c>
      <c r="F366" s="22" t="s">
        <v>63</v>
      </c>
      <c r="G366" s="22" t="s">
        <v>21</v>
      </c>
      <c r="H366" s="23" t="s">
        <v>17</v>
      </c>
      <c r="I366" s="24"/>
      <c r="J366" s="32" t="n">
        <f aca="false">J367</f>
        <v>63.506</v>
      </c>
    </row>
    <row r="367" s="49" customFormat="true" ht="106.5" hidden="false" customHeight="true" outlineLevel="0" collapsed="false">
      <c r="A367" s="33" t="s">
        <v>121</v>
      </c>
      <c r="B367" s="31" t="n">
        <v>267</v>
      </c>
      <c r="C367" s="56" t="n">
        <v>10</v>
      </c>
      <c r="D367" s="20" t="n">
        <v>3</v>
      </c>
      <c r="E367" s="21" t="s">
        <v>112</v>
      </c>
      <c r="F367" s="22" t="s">
        <v>63</v>
      </c>
      <c r="G367" s="22" t="s">
        <v>21</v>
      </c>
      <c r="H367" s="23" t="s">
        <v>122</v>
      </c>
      <c r="I367" s="24"/>
      <c r="J367" s="32" t="n">
        <f aca="false">J368</f>
        <v>63.506</v>
      </c>
    </row>
    <row r="368" s="49" customFormat="true" ht="23.25" hidden="false" customHeight="true" outlineLevel="0" collapsed="false">
      <c r="A368" s="26" t="s">
        <v>117</v>
      </c>
      <c r="B368" s="31" t="n">
        <v>267</v>
      </c>
      <c r="C368" s="56" t="n">
        <v>10</v>
      </c>
      <c r="D368" s="20" t="n">
        <v>3</v>
      </c>
      <c r="E368" s="21" t="s">
        <v>112</v>
      </c>
      <c r="F368" s="22" t="s">
        <v>63</v>
      </c>
      <c r="G368" s="22" t="s">
        <v>21</v>
      </c>
      <c r="H368" s="23" t="s">
        <v>122</v>
      </c>
      <c r="I368" s="24" t="s">
        <v>118</v>
      </c>
      <c r="J368" s="32" t="n">
        <v>63.506</v>
      </c>
    </row>
    <row r="369" s="49" customFormat="true" ht="18.75" hidden="false" customHeight="false" outlineLevel="0" collapsed="false">
      <c r="A369" s="17" t="s">
        <v>123</v>
      </c>
      <c r="B369" s="18" t="n">
        <v>267</v>
      </c>
      <c r="C369" s="58" t="n">
        <v>11</v>
      </c>
      <c r="D369" s="28"/>
      <c r="E369" s="29"/>
      <c r="F369" s="30"/>
      <c r="G369" s="30"/>
      <c r="H369" s="48"/>
      <c r="I369" s="46"/>
      <c r="J369" s="25" t="n">
        <f aca="false">J370</f>
        <v>491.37</v>
      </c>
    </row>
    <row r="370" s="49" customFormat="true" ht="18.75" hidden="false" customHeight="false" outlineLevel="0" collapsed="false">
      <c r="A370" s="26" t="s">
        <v>124</v>
      </c>
      <c r="B370" s="31" t="n">
        <v>267</v>
      </c>
      <c r="C370" s="56" t="n">
        <v>11</v>
      </c>
      <c r="D370" s="20" t="n">
        <v>2</v>
      </c>
      <c r="E370" s="21"/>
      <c r="F370" s="22"/>
      <c r="G370" s="22"/>
      <c r="H370" s="23"/>
      <c r="I370" s="24"/>
      <c r="J370" s="32" t="n">
        <f aca="false">J371</f>
        <v>491.37</v>
      </c>
    </row>
    <row r="371" s="49" customFormat="true" ht="56.25" hidden="false" customHeight="false" outlineLevel="0" collapsed="false">
      <c r="A371" s="26" t="s">
        <v>131</v>
      </c>
      <c r="B371" s="31" t="n">
        <v>267</v>
      </c>
      <c r="C371" s="56" t="n">
        <v>11</v>
      </c>
      <c r="D371" s="20" t="n">
        <v>2</v>
      </c>
      <c r="E371" s="21" t="s">
        <v>132</v>
      </c>
      <c r="F371" s="22" t="s">
        <v>15</v>
      </c>
      <c r="G371" s="22" t="s">
        <v>16</v>
      </c>
      <c r="H371" s="23" t="s">
        <v>17</v>
      </c>
      <c r="I371" s="24"/>
      <c r="J371" s="32" t="n">
        <f aca="false">J372+J375+J378</f>
        <v>491.37</v>
      </c>
    </row>
    <row r="372" s="49" customFormat="true" ht="60.75" hidden="false" customHeight="true" outlineLevel="0" collapsed="false">
      <c r="A372" s="26" t="s">
        <v>160</v>
      </c>
      <c r="B372" s="31" t="n">
        <v>267</v>
      </c>
      <c r="C372" s="56" t="n">
        <v>11</v>
      </c>
      <c r="D372" s="20" t="n">
        <v>2</v>
      </c>
      <c r="E372" s="21" t="s">
        <v>132</v>
      </c>
      <c r="F372" s="22" t="s">
        <v>15</v>
      </c>
      <c r="G372" s="22" t="s">
        <v>21</v>
      </c>
      <c r="H372" s="23" t="s">
        <v>17</v>
      </c>
      <c r="I372" s="24"/>
      <c r="J372" s="32" t="n">
        <f aca="false">J373</f>
        <v>7.181</v>
      </c>
    </row>
    <row r="373" s="49" customFormat="true" ht="37.5" hidden="false" customHeight="false" outlineLevel="0" collapsed="false">
      <c r="A373" s="26" t="s">
        <v>161</v>
      </c>
      <c r="B373" s="31" t="n">
        <v>267</v>
      </c>
      <c r="C373" s="56" t="n">
        <v>11</v>
      </c>
      <c r="D373" s="20" t="n">
        <v>2</v>
      </c>
      <c r="E373" s="21" t="s">
        <v>132</v>
      </c>
      <c r="F373" s="22" t="s">
        <v>15</v>
      </c>
      <c r="G373" s="22" t="s">
        <v>21</v>
      </c>
      <c r="H373" s="23" t="s">
        <v>162</v>
      </c>
      <c r="I373" s="24"/>
      <c r="J373" s="32" t="n">
        <f aca="false">J374</f>
        <v>7.181</v>
      </c>
    </row>
    <row r="374" s="49" customFormat="true" ht="37.5" hidden="false" customHeight="false" outlineLevel="0" collapsed="false">
      <c r="A374" s="26" t="s">
        <v>26</v>
      </c>
      <c r="B374" s="31" t="n">
        <v>267</v>
      </c>
      <c r="C374" s="56" t="n">
        <v>11</v>
      </c>
      <c r="D374" s="20" t="n">
        <v>2</v>
      </c>
      <c r="E374" s="21" t="s">
        <v>132</v>
      </c>
      <c r="F374" s="22" t="s">
        <v>15</v>
      </c>
      <c r="G374" s="22" t="s">
        <v>21</v>
      </c>
      <c r="H374" s="23" t="s">
        <v>162</v>
      </c>
      <c r="I374" s="24" t="s">
        <v>27</v>
      </c>
      <c r="J374" s="32" t="n">
        <v>7.181</v>
      </c>
    </row>
    <row r="375" s="49" customFormat="true" ht="26.25" hidden="false" customHeight="true" outlineLevel="0" collapsed="false">
      <c r="A375" s="26" t="s">
        <v>195</v>
      </c>
      <c r="B375" s="31" t="n">
        <v>267</v>
      </c>
      <c r="C375" s="56" t="n">
        <v>11</v>
      </c>
      <c r="D375" s="20" t="n">
        <v>2</v>
      </c>
      <c r="E375" s="21" t="s">
        <v>132</v>
      </c>
      <c r="F375" s="22" t="s">
        <v>15</v>
      </c>
      <c r="G375" s="22" t="s">
        <v>45</v>
      </c>
      <c r="H375" s="23" t="s">
        <v>17</v>
      </c>
      <c r="I375" s="24"/>
      <c r="J375" s="32" t="n">
        <f aca="false">J376</f>
        <v>466.489</v>
      </c>
    </row>
    <row r="376" s="49" customFormat="true" ht="18.75" hidden="false" customHeight="false" outlineLevel="0" collapsed="false">
      <c r="A376" s="26" t="s">
        <v>196</v>
      </c>
      <c r="B376" s="31" t="n">
        <v>267</v>
      </c>
      <c r="C376" s="56" t="n">
        <v>11</v>
      </c>
      <c r="D376" s="20" t="n">
        <v>2</v>
      </c>
      <c r="E376" s="21" t="s">
        <v>132</v>
      </c>
      <c r="F376" s="22" t="s">
        <v>15</v>
      </c>
      <c r="G376" s="22" t="s">
        <v>45</v>
      </c>
      <c r="H376" s="23" t="s">
        <v>95</v>
      </c>
      <c r="I376" s="24"/>
      <c r="J376" s="32" t="n">
        <f aca="false">J377</f>
        <v>466.489</v>
      </c>
    </row>
    <row r="377" s="49" customFormat="true" ht="37.5" hidden="false" customHeight="false" outlineLevel="0" collapsed="false">
      <c r="A377" s="26" t="s">
        <v>26</v>
      </c>
      <c r="B377" s="31" t="n">
        <v>267</v>
      </c>
      <c r="C377" s="56" t="n">
        <v>11</v>
      </c>
      <c r="D377" s="20" t="n">
        <v>2</v>
      </c>
      <c r="E377" s="21" t="s">
        <v>132</v>
      </c>
      <c r="F377" s="22" t="s">
        <v>15</v>
      </c>
      <c r="G377" s="22" t="s">
        <v>45</v>
      </c>
      <c r="H377" s="23" t="s">
        <v>95</v>
      </c>
      <c r="I377" s="24" t="s">
        <v>27</v>
      </c>
      <c r="J377" s="32" t="n">
        <v>466.489</v>
      </c>
    </row>
    <row r="378" s="49" customFormat="true" ht="25.5" hidden="false" customHeight="true" outlineLevel="0" collapsed="false">
      <c r="A378" s="26" t="s">
        <v>133</v>
      </c>
      <c r="B378" s="31" t="n">
        <v>267</v>
      </c>
      <c r="C378" s="56" t="n">
        <v>11</v>
      </c>
      <c r="D378" s="20" t="n">
        <v>2</v>
      </c>
      <c r="E378" s="21" t="s">
        <v>132</v>
      </c>
      <c r="F378" s="22" t="s">
        <v>15</v>
      </c>
      <c r="G378" s="22" t="s">
        <v>135</v>
      </c>
      <c r="H378" s="23" t="s">
        <v>17</v>
      </c>
      <c r="I378" s="24"/>
      <c r="J378" s="32" t="n">
        <f aca="false">J379</f>
        <v>17.7</v>
      </c>
    </row>
    <row r="379" s="49" customFormat="true" ht="18.75" hidden="false" customHeight="false" outlineLevel="0" collapsed="false">
      <c r="A379" s="26" t="s">
        <v>134</v>
      </c>
      <c r="B379" s="31" t="n">
        <v>267</v>
      </c>
      <c r="C379" s="56" t="n">
        <v>11</v>
      </c>
      <c r="D379" s="20" t="n">
        <v>2</v>
      </c>
      <c r="E379" s="21" t="s">
        <v>132</v>
      </c>
      <c r="F379" s="22" t="s">
        <v>15</v>
      </c>
      <c r="G379" s="22" t="s">
        <v>135</v>
      </c>
      <c r="H379" s="23" t="s">
        <v>136</v>
      </c>
      <c r="I379" s="24"/>
      <c r="J379" s="32" t="n">
        <f aca="false">J380</f>
        <v>17.7</v>
      </c>
    </row>
    <row r="380" s="49" customFormat="true" ht="37.5" hidden="false" customHeight="false" outlineLevel="0" collapsed="false">
      <c r="A380" s="26" t="s">
        <v>26</v>
      </c>
      <c r="B380" s="31" t="n">
        <v>267</v>
      </c>
      <c r="C380" s="56" t="n">
        <v>11</v>
      </c>
      <c r="D380" s="20" t="n">
        <v>2</v>
      </c>
      <c r="E380" s="21" t="s">
        <v>132</v>
      </c>
      <c r="F380" s="22" t="s">
        <v>15</v>
      </c>
      <c r="G380" s="22" t="s">
        <v>135</v>
      </c>
      <c r="H380" s="23" t="s">
        <v>136</v>
      </c>
      <c r="I380" s="24" t="s">
        <v>27</v>
      </c>
      <c r="J380" s="32" t="n">
        <v>17.7</v>
      </c>
    </row>
    <row r="381" s="49" customFormat="true" ht="43.5" hidden="false" customHeight="true" outlineLevel="0" collapsed="false">
      <c r="A381" s="52" t="s">
        <v>197</v>
      </c>
      <c r="B381" s="36" t="s">
        <v>198</v>
      </c>
      <c r="C381" s="55"/>
      <c r="D381" s="44"/>
      <c r="E381" s="29"/>
      <c r="F381" s="30"/>
      <c r="G381" s="30"/>
      <c r="H381" s="48"/>
      <c r="I381" s="46"/>
      <c r="J381" s="25" t="n">
        <f aca="false">J382+J410+J416+J443+J454+J494+J500+J506+J513</f>
        <v>52212.003</v>
      </c>
    </row>
    <row r="382" s="49" customFormat="true" ht="18.75" hidden="false" customHeight="false" outlineLevel="0" collapsed="false">
      <c r="A382" s="43" t="s">
        <v>11</v>
      </c>
      <c r="B382" s="36" t="s">
        <v>198</v>
      </c>
      <c r="C382" s="27" t="n">
        <v>1</v>
      </c>
      <c r="D382" s="28"/>
      <c r="E382" s="44"/>
      <c r="F382" s="45"/>
      <c r="G382" s="45"/>
      <c r="H382" s="46"/>
      <c r="I382" s="47"/>
      <c r="J382" s="25" t="n">
        <f aca="false">J383+J397</f>
        <v>9917.019</v>
      </c>
    </row>
    <row r="383" s="49" customFormat="true" ht="56.25" hidden="false" customHeight="false" outlineLevel="0" collapsed="false">
      <c r="A383" s="26" t="s">
        <v>38</v>
      </c>
      <c r="B383" s="36" t="s">
        <v>198</v>
      </c>
      <c r="C383" s="27" t="n">
        <v>1</v>
      </c>
      <c r="D383" s="28" t="n">
        <v>4</v>
      </c>
      <c r="E383" s="29"/>
      <c r="F383" s="30"/>
      <c r="G383" s="30"/>
      <c r="H383" s="48"/>
      <c r="I383" s="47"/>
      <c r="J383" s="25" t="n">
        <f aca="false">J384</f>
        <v>8654.08</v>
      </c>
    </row>
    <row r="384" s="49" customFormat="true" ht="56.25" hidden="false" customHeight="false" outlineLevel="0" collapsed="false">
      <c r="A384" s="26" t="s">
        <v>39</v>
      </c>
      <c r="B384" s="50" t="s">
        <v>198</v>
      </c>
      <c r="C384" s="19" t="n">
        <v>1</v>
      </c>
      <c r="D384" s="20" t="n">
        <v>4</v>
      </c>
      <c r="E384" s="21" t="s">
        <v>21</v>
      </c>
      <c r="F384" s="22" t="s">
        <v>15</v>
      </c>
      <c r="G384" s="22" t="s">
        <v>16</v>
      </c>
      <c r="H384" s="23" t="s">
        <v>17</v>
      </c>
      <c r="I384" s="51"/>
      <c r="J384" s="32" t="n">
        <f aca="false">J385+J394</f>
        <v>8654.08</v>
      </c>
    </row>
    <row r="385" s="49" customFormat="true" ht="60" hidden="false" customHeight="true" outlineLevel="0" collapsed="false">
      <c r="A385" s="33" t="s">
        <v>40</v>
      </c>
      <c r="B385" s="50" t="s">
        <v>198</v>
      </c>
      <c r="C385" s="19" t="n">
        <v>1</v>
      </c>
      <c r="D385" s="20" t="n">
        <v>4</v>
      </c>
      <c r="E385" s="21" t="s">
        <v>21</v>
      </c>
      <c r="F385" s="22" t="s">
        <v>15</v>
      </c>
      <c r="G385" s="22" t="s">
        <v>21</v>
      </c>
      <c r="H385" s="23" t="s">
        <v>17</v>
      </c>
      <c r="I385" s="51"/>
      <c r="J385" s="32" t="n">
        <f aca="false">J386+J392</f>
        <v>8604.08</v>
      </c>
    </row>
    <row r="386" s="49" customFormat="true" ht="37.5" hidden="false" customHeight="false" outlineLevel="0" collapsed="false">
      <c r="A386" s="33" t="s">
        <v>41</v>
      </c>
      <c r="B386" s="50" t="s">
        <v>198</v>
      </c>
      <c r="C386" s="19" t="n">
        <v>1</v>
      </c>
      <c r="D386" s="20" t="n">
        <v>4</v>
      </c>
      <c r="E386" s="21" t="s">
        <v>21</v>
      </c>
      <c r="F386" s="22" t="s">
        <v>15</v>
      </c>
      <c r="G386" s="22" t="s">
        <v>21</v>
      </c>
      <c r="H386" s="23" t="s">
        <v>23</v>
      </c>
      <c r="I386" s="47"/>
      <c r="J386" s="32" t="n">
        <f aca="false">J387+J388+J390+J391+J389</f>
        <v>5840.08</v>
      </c>
    </row>
    <row r="387" s="49" customFormat="true" ht="37.5" hidden="false" customHeight="false" outlineLevel="0" collapsed="false">
      <c r="A387" s="33" t="s">
        <v>24</v>
      </c>
      <c r="B387" s="50" t="s">
        <v>198</v>
      </c>
      <c r="C387" s="19" t="n">
        <v>1</v>
      </c>
      <c r="D387" s="20" t="n">
        <v>4</v>
      </c>
      <c r="E387" s="21" t="s">
        <v>21</v>
      </c>
      <c r="F387" s="22" t="s">
        <v>15</v>
      </c>
      <c r="G387" s="22" t="s">
        <v>21</v>
      </c>
      <c r="H387" s="23" t="s">
        <v>23</v>
      </c>
      <c r="I387" s="51" t="n">
        <v>120</v>
      </c>
      <c r="J387" s="32" t="n">
        <v>4868.574</v>
      </c>
    </row>
    <row r="388" s="49" customFormat="true" ht="37.5" hidden="false" customHeight="false" outlineLevel="0" collapsed="false">
      <c r="A388" s="33" t="s">
        <v>26</v>
      </c>
      <c r="B388" s="50" t="s">
        <v>198</v>
      </c>
      <c r="C388" s="19" t="n">
        <v>1</v>
      </c>
      <c r="D388" s="20" t="n">
        <v>4</v>
      </c>
      <c r="E388" s="21" t="s">
        <v>21</v>
      </c>
      <c r="F388" s="22" t="s">
        <v>15</v>
      </c>
      <c r="G388" s="22" t="s">
        <v>21</v>
      </c>
      <c r="H388" s="23" t="s">
        <v>23</v>
      </c>
      <c r="I388" s="51" t="n">
        <v>240</v>
      </c>
      <c r="J388" s="32" t="n">
        <v>947.099</v>
      </c>
    </row>
    <row r="389" s="49" customFormat="true" ht="42" hidden="false" customHeight="true" outlineLevel="0" collapsed="false">
      <c r="A389" s="33" t="s">
        <v>165</v>
      </c>
      <c r="B389" s="50" t="s">
        <v>198</v>
      </c>
      <c r="C389" s="19" t="n">
        <v>1</v>
      </c>
      <c r="D389" s="20" t="n">
        <v>4</v>
      </c>
      <c r="E389" s="21" t="s">
        <v>21</v>
      </c>
      <c r="F389" s="22" t="s">
        <v>15</v>
      </c>
      <c r="G389" s="22" t="s">
        <v>21</v>
      </c>
      <c r="H389" s="23" t="s">
        <v>23</v>
      </c>
      <c r="I389" s="51" t="n">
        <v>320</v>
      </c>
      <c r="J389" s="32" t="n">
        <f aca="false">2.141</f>
        <v>2.141</v>
      </c>
    </row>
    <row r="390" s="49" customFormat="true" ht="18.75" hidden="false" customHeight="false" outlineLevel="0" collapsed="false">
      <c r="A390" s="33" t="s">
        <v>168</v>
      </c>
      <c r="B390" s="50" t="s">
        <v>198</v>
      </c>
      <c r="C390" s="19" t="n">
        <v>1</v>
      </c>
      <c r="D390" s="20" t="n">
        <v>4</v>
      </c>
      <c r="E390" s="21" t="s">
        <v>21</v>
      </c>
      <c r="F390" s="22" t="s">
        <v>15</v>
      </c>
      <c r="G390" s="22" t="s">
        <v>21</v>
      </c>
      <c r="H390" s="23" t="s">
        <v>23</v>
      </c>
      <c r="I390" s="51" t="n">
        <v>830</v>
      </c>
      <c r="J390" s="32" t="n">
        <v>0</v>
      </c>
    </row>
    <row r="391" s="49" customFormat="true" ht="22.5" hidden="false" customHeight="true" outlineLevel="0" collapsed="false">
      <c r="A391" s="33" t="s">
        <v>28</v>
      </c>
      <c r="B391" s="50" t="s">
        <v>198</v>
      </c>
      <c r="C391" s="19" t="n">
        <v>1</v>
      </c>
      <c r="D391" s="20" t="n">
        <v>4</v>
      </c>
      <c r="E391" s="21" t="s">
        <v>21</v>
      </c>
      <c r="F391" s="22" t="s">
        <v>15</v>
      </c>
      <c r="G391" s="22" t="s">
        <v>21</v>
      </c>
      <c r="H391" s="23" t="s">
        <v>23</v>
      </c>
      <c r="I391" s="51" t="n">
        <v>850</v>
      </c>
      <c r="J391" s="32" t="n">
        <v>22.266</v>
      </c>
    </row>
    <row r="392" s="49" customFormat="true" ht="56.25" hidden="false" customHeight="false" outlineLevel="0" collapsed="false">
      <c r="A392" s="33" t="s">
        <v>32</v>
      </c>
      <c r="B392" s="50" t="s">
        <v>198</v>
      </c>
      <c r="C392" s="19" t="n">
        <v>1</v>
      </c>
      <c r="D392" s="20" t="n">
        <v>4</v>
      </c>
      <c r="E392" s="21" t="s">
        <v>21</v>
      </c>
      <c r="F392" s="22" t="s">
        <v>15</v>
      </c>
      <c r="G392" s="22" t="s">
        <v>21</v>
      </c>
      <c r="H392" s="23" t="s">
        <v>33</v>
      </c>
      <c r="I392" s="51"/>
      <c r="J392" s="32" t="n">
        <f aca="false">J393</f>
        <v>2764</v>
      </c>
    </row>
    <row r="393" s="49" customFormat="true" ht="37.5" hidden="false" customHeight="false" outlineLevel="0" collapsed="false">
      <c r="A393" s="33" t="s">
        <v>24</v>
      </c>
      <c r="B393" s="50" t="s">
        <v>198</v>
      </c>
      <c r="C393" s="19" t="n">
        <v>1</v>
      </c>
      <c r="D393" s="20" t="n">
        <v>4</v>
      </c>
      <c r="E393" s="21" t="s">
        <v>21</v>
      </c>
      <c r="F393" s="22" t="s">
        <v>15</v>
      </c>
      <c r="G393" s="22" t="s">
        <v>21</v>
      </c>
      <c r="H393" s="23" t="s">
        <v>33</v>
      </c>
      <c r="I393" s="51" t="n">
        <v>120</v>
      </c>
      <c r="J393" s="32" t="n">
        <v>2764</v>
      </c>
    </row>
    <row r="394" s="49" customFormat="true" ht="24.75" hidden="false" customHeight="true" outlineLevel="0" collapsed="false">
      <c r="A394" s="33" t="s">
        <v>199</v>
      </c>
      <c r="B394" s="50" t="s">
        <v>198</v>
      </c>
      <c r="C394" s="19" t="n">
        <v>1</v>
      </c>
      <c r="D394" s="20" t="n">
        <v>4</v>
      </c>
      <c r="E394" s="21" t="s">
        <v>21</v>
      </c>
      <c r="F394" s="22" t="s">
        <v>15</v>
      </c>
      <c r="G394" s="22" t="s">
        <v>135</v>
      </c>
      <c r="H394" s="23" t="s">
        <v>17</v>
      </c>
      <c r="I394" s="51"/>
      <c r="J394" s="32" t="n">
        <f aca="false">J395</f>
        <v>50</v>
      </c>
    </row>
    <row r="395" s="49" customFormat="true" ht="37.5" hidden="false" customHeight="false" outlineLevel="0" collapsed="false">
      <c r="A395" s="33" t="s">
        <v>200</v>
      </c>
      <c r="B395" s="50" t="s">
        <v>198</v>
      </c>
      <c r="C395" s="19" t="n">
        <v>1</v>
      </c>
      <c r="D395" s="20" t="n">
        <v>4</v>
      </c>
      <c r="E395" s="21" t="s">
        <v>21</v>
      </c>
      <c r="F395" s="22" t="s">
        <v>15</v>
      </c>
      <c r="G395" s="22" t="s">
        <v>135</v>
      </c>
      <c r="H395" s="23" t="s">
        <v>167</v>
      </c>
      <c r="I395" s="51"/>
      <c r="J395" s="32" t="n">
        <f aca="false">J396</f>
        <v>50</v>
      </c>
    </row>
    <row r="396" s="49" customFormat="true" ht="18.75" hidden="false" customHeight="false" outlineLevel="0" collapsed="false">
      <c r="A396" s="33" t="s">
        <v>28</v>
      </c>
      <c r="B396" s="50" t="s">
        <v>198</v>
      </c>
      <c r="C396" s="19" t="n">
        <v>1</v>
      </c>
      <c r="D396" s="20" t="n">
        <v>4</v>
      </c>
      <c r="E396" s="21" t="s">
        <v>21</v>
      </c>
      <c r="F396" s="22" t="s">
        <v>15</v>
      </c>
      <c r="G396" s="22" t="s">
        <v>135</v>
      </c>
      <c r="H396" s="23" t="s">
        <v>167</v>
      </c>
      <c r="I396" s="51" t="n">
        <v>850</v>
      </c>
      <c r="J396" s="32" t="n">
        <v>50</v>
      </c>
    </row>
    <row r="397" s="49" customFormat="true" ht="63" hidden="false" customHeight="true" outlineLevel="0" collapsed="false">
      <c r="A397" s="33" t="s">
        <v>141</v>
      </c>
      <c r="B397" s="36" t="s">
        <v>198</v>
      </c>
      <c r="C397" s="27" t="n">
        <v>1</v>
      </c>
      <c r="D397" s="44" t="s">
        <v>70</v>
      </c>
      <c r="E397" s="21" t="s">
        <v>135</v>
      </c>
      <c r="F397" s="22" t="s">
        <v>15</v>
      </c>
      <c r="G397" s="22" t="s">
        <v>16</v>
      </c>
      <c r="H397" s="23" t="s">
        <v>17</v>
      </c>
      <c r="I397" s="51"/>
      <c r="J397" s="25" t="n">
        <f aca="false">J398+J401+J404</f>
        <v>1262.939</v>
      </c>
    </row>
    <row r="398" s="49" customFormat="true" ht="44.25" hidden="false" customHeight="true" outlineLevel="0" collapsed="false">
      <c r="A398" s="33" t="s">
        <v>142</v>
      </c>
      <c r="B398" s="50" t="s">
        <v>198</v>
      </c>
      <c r="C398" s="19" t="n">
        <v>1</v>
      </c>
      <c r="D398" s="53" t="s">
        <v>70</v>
      </c>
      <c r="E398" s="21" t="s">
        <v>135</v>
      </c>
      <c r="F398" s="22" t="s">
        <v>15</v>
      </c>
      <c r="G398" s="22" t="s">
        <v>21</v>
      </c>
      <c r="H398" s="23" t="s">
        <v>17</v>
      </c>
      <c r="I398" s="51"/>
      <c r="J398" s="32" t="n">
        <f aca="false">J399</f>
        <v>0</v>
      </c>
    </row>
    <row r="399" s="49" customFormat="true" ht="22.5" hidden="false" customHeight="true" outlineLevel="0" collapsed="false">
      <c r="A399" s="33" t="s">
        <v>143</v>
      </c>
      <c r="B399" s="50" t="s">
        <v>198</v>
      </c>
      <c r="C399" s="19" t="n">
        <v>1</v>
      </c>
      <c r="D399" s="53" t="s">
        <v>70</v>
      </c>
      <c r="E399" s="21" t="s">
        <v>135</v>
      </c>
      <c r="F399" s="22" t="s">
        <v>15</v>
      </c>
      <c r="G399" s="22" t="s">
        <v>21</v>
      </c>
      <c r="H399" s="23" t="s">
        <v>144</v>
      </c>
      <c r="I399" s="51"/>
      <c r="J399" s="32" t="n">
        <f aca="false">J400</f>
        <v>0</v>
      </c>
    </row>
    <row r="400" s="49" customFormat="true" ht="37.5" hidden="false" customHeight="false" outlineLevel="0" collapsed="false">
      <c r="A400" s="33" t="s">
        <v>26</v>
      </c>
      <c r="B400" s="50" t="s">
        <v>198</v>
      </c>
      <c r="C400" s="19" t="n">
        <v>1</v>
      </c>
      <c r="D400" s="53" t="s">
        <v>70</v>
      </c>
      <c r="E400" s="21" t="s">
        <v>135</v>
      </c>
      <c r="F400" s="22" t="s">
        <v>15</v>
      </c>
      <c r="G400" s="22" t="s">
        <v>21</v>
      </c>
      <c r="H400" s="23" t="s">
        <v>144</v>
      </c>
      <c r="I400" s="51" t="n">
        <v>240</v>
      </c>
      <c r="J400" s="32" t="n">
        <f aca="false">60-50+50-60</f>
        <v>0</v>
      </c>
    </row>
    <row r="401" s="49" customFormat="true" ht="41.25" hidden="false" customHeight="true" outlineLevel="0" collapsed="false">
      <c r="A401" s="33" t="s">
        <v>169</v>
      </c>
      <c r="B401" s="50" t="s">
        <v>198</v>
      </c>
      <c r="C401" s="19" t="n">
        <v>1</v>
      </c>
      <c r="D401" s="53" t="s">
        <v>70</v>
      </c>
      <c r="E401" s="21" t="s">
        <v>135</v>
      </c>
      <c r="F401" s="22" t="s">
        <v>15</v>
      </c>
      <c r="G401" s="22" t="s">
        <v>14</v>
      </c>
      <c r="H401" s="23" t="s">
        <v>17</v>
      </c>
      <c r="I401" s="51"/>
      <c r="J401" s="32" t="n">
        <f aca="false">J402</f>
        <v>176</v>
      </c>
    </row>
    <row r="402" s="49" customFormat="true" ht="25.5" hidden="false" customHeight="true" outlineLevel="0" collapsed="false">
      <c r="A402" s="33" t="s">
        <v>143</v>
      </c>
      <c r="B402" s="50" t="s">
        <v>198</v>
      </c>
      <c r="C402" s="19" t="n">
        <v>1</v>
      </c>
      <c r="D402" s="53" t="s">
        <v>70</v>
      </c>
      <c r="E402" s="21" t="s">
        <v>135</v>
      </c>
      <c r="F402" s="22" t="s">
        <v>15</v>
      </c>
      <c r="G402" s="22" t="s">
        <v>14</v>
      </c>
      <c r="H402" s="23" t="s">
        <v>144</v>
      </c>
      <c r="I402" s="51"/>
      <c r="J402" s="32" t="n">
        <f aca="false">J403</f>
        <v>176</v>
      </c>
    </row>
    <row r="403" s="49" customFormat="true" ht="37.5" hidden="false" customHeight="false" outlineLevel="0" collapsed="false">
      <c r="A403" s="33" t="s">
        <v>26</v>
      </c>
      <c r="B403" s="50" t="s">
        <v>198</v>
      </c>
      <c r="C403" s="19" t="n">
        <v>1</v>
      </c>
      <c r="D403" s="53" t="s">
        <v>70</v>
      </c>
      <c r="E403" s="21" t="s">
        <v>135</v>
      </c>
      <c r="F403" s="22" t="s">
        <v>15</v>
      </c>
      <c r="G403" s="22" t="s">
        <v>14</v>
      </c>
      <c r="H403" s="23" t="s">
        <v>144</v>
      </c>
      <c r="I403" s="51" t="n">
        <v>240</v>
      </c>
      <c r="J403" s="32" t="n">
        <f aca="false">220-44</f>
        <v>176</v>
      </c>
    </row>
    <row r="404" s="49" customFormat="true" ht="37.5" hidden="false" customHeight="false" outlineLevel="0" collapsed="false">
      <c r="A404" s="33" t="s">
        <v>145</v>
      </c>
      <c r="B404" s="50" t="s">
        <v>198</v>
      </c>
      <c r="C404" s="19" t="n">
        <v>1</v>
      </c>
      <c r="D404" s="53" t="s">
        <v>70</v>
      </c>
      <c r="E404" s="21" t="s">
        <v>135</v>
      </c>
      <c r="F404" s="22" t="s">
        <v>15</v>
      </c>
      <c r="G404" s="22" t="s">
        <v>146</v>
      </c>
      <c r="H404" s="23" t="s">
        <v>17</v>
      </c>
      <c r="I404" s="51"/>
      <c r="J404" s="32" t="n">
        <f aca="false">J405+J408</f>
        <v>1086.939</v>
      </c>
    </row>
    <row r="405" s="49" customFormat="true" ht="18.75" hidden="false" customHeight="false" outlineLevel="0" collapsed="false">
      <c r="A405" s="33" t="s">
        <v>147</v>
      </c>
      <c r="B405" s="50" t="s">
        <v>198</v>
      </c>
      <c r="C405" s="19" t="n">
        <v>1</v>
      </c>
      <c r="D405" s="53" t="s">
        <v>70</v>
      </c>
      <c r="E405" s="21" t="s">
        <v>135</v>
      </c>
      <c r="F405" s="22" t="s">
        <v>15</v>
      </c>
      <c r="G405" s="22" t="s">
        <v>146</v>
      </c>
      <c r="H405" s="23" t="s">
        <v>148</v>
      </c>
      <c r="I405" s="51"/>
      <c r="J405" s="32" t="n">
        <f aca="false">J406+J407</f>
        <v>641.186</v>
      </c>
    </row>
    <row r="406" s="49" customFormat="true" ht="37.5" hidden="false" customHeight="false" outlineLevel="0" collapsed="false">
      <c r="A406" s="33" t="s">
        <v>26</v>
      </c>
      <c r="B406" s="50" t="s">
        <v>198</v>
      </c>
      <c r="C406" s="19" t="n">
        <v>1</v>
      </c>
      <c r="D406" s="53" t="s">
        <v>70</v>
      </c>
      <c r="E406" s="21" t="s">
        <v>135</v>
      </c>
      <c r="F406" s="22" t="s">
        <v>15</v>
      </c>
      <c r="G406" s="22" t="s">
        <v>146</v>
      </c>
      <c r="H406" s="23" t="s">
        <v>148</v>
      </c>
      <c r="I406" s="51" t="n">
        <v>240</v>
      </c>
      <c r="J406" s="32" t="n">
        <v>641.186</v>
      </c>
    </row>
    <row r="407" s="49" customFormat="true" ht="18.75" hidden="false" customHeight="false" outlineLevel="0" collapsed="false">
      <c r="A407" s="33" t="s">
        <v>28</v>
      </c>
      <c r="B407" s="50" t="s">
        <v>198</v>
      </c>
      <c r="C407" s="19" t="n">
        <v>1</v>
      </c>
      <c r="D407" s="53" t="s">
        <v>70</v>
      </c>
      <c r="E407" s="21" t="s">
        <v>135</v>
      </c>
      <c r="F407" s="22" t="s">
        <v>15</v>
      </c>
      <c r="G407" s="22" t="s">
        <v>146</v>
      </c>
      <c r="H407" s="23" t="s">
        <v>148</v>
      </c>
      <c r="I407" s="51" t="n">
        <v>850</v>
      </c>
      <c r="J407" s="32" t="n">
        <v>0</v>
      </c>
    </row>
    <row r="408" s="49" customFormat="true" ht="37.5" hidden="false" customHeight="false" outlineLevel="0" collapsed="false">
      <c r="A408" s="33" t="s">
        <v>200</v>
      </c>
      <c r="B408" s="50" t="s">
        <v>198</v>
      </c>
      <c r="C408" s="19" t="n">
        <v>1</v>
      </c>
      <c r="D408" s="53" t="s">
        <v>70</v>
      </c>
      <c r="E408" s="21" t="s">
        <v>135</v>
      </c>
      <c r="F408" s="22" t="s">
        <v>15</v>
      </c>
      <c r="G408" s="22" t="s">
        <v>146</v>
      </c>
      <c r="H408" s="23" t="s">
        <v>167</v>
      </c>
      <c r="I408" s="51"/>
      <c r="J408" s="32" t="n">
        <f aca="false">J409</f>
        <v>445.753</v>
      </c>
    </row>
    <row r="409" s="49" customFormat="true" ht="18.75" hidden="false" customHeight="false" outlineLevel="0" collapsed="false">
      <c r="A409" s="33" t="s">
        <v>28</v>
      </c>
      <c r="B409" s="50" t="s">
        <v>198</v>
      </c>
      <c r="C409" s="19" t="n">
        <v>1</v>
      </c>
      <c r="D409" s="53" t="s">
        <v>70</v>
      </c>
      <c r="E409" s="21" t="s">
        <v>135</v>
      </c>
      <c r="F409" s="22" t="s">
        <v>15</v>
      </c>
      <c r="G409" s="22" t="s">
        <v>146</v>
      </c>
      <c r="H409" s="23" t="s">
        <v>167</v>
      </c>
      <c r="I409" s="51" t="n">
        <v>850</v>
      </c>
      <c r="J409" s="32" t="n">
        <v>445.753</v>
      </c>
    </row>
    <row r="410" s="49" customFormat="true" ht="18.75" hidden="false" customHeight="false" outlineLevel="0" collapsed="false">
      <c r="A410" s="52" t="s">
        <v>42</v>
      </c>
      <c r="B410" s="36" t="s">
        <v>198</v>
      </c>
      <c r="C410" s="27" t="n">
        <v>2</v>
      </c>
      <c r="D410" s="20"/>
      <c r="E410" s="21"/>
      <c r="F410" s="22"/>
      <c r="G410" s="22"/>
      <c r="H410" s="23"/>
      <c r="I410" s="51"/>
      <c r="J410" s="25" t="n">
        <f aca="false">J411</f>
        <v>401.4</v>
      </c>
    </row>
    <row r="411" s="49" customFormat="true" ht="18.75" hidden="false" customHeight="false" outlineLevel="0" collapsed="false">
      <c r="A411" s="33" t="s">
        <v>43</v>
      </c>
      <c r="B411" s="50" t="s">
        <v>198</v>
      </c>
      <c r="C411" s="19" t="n">
        <v>2</v>
      </c>
      <c r="D411" s="20" t="n">
        <v>3</v>
      </c>
      <c r="E411" s="21"/>
      <c r="F411" s="22"/>
      <c r="G411" s="22"/>
      <c r="H411" s="23"/>
      <c r="I411" s="51"/>
      <c r="J411" s="32" t="n">
        <f aca="false">J412</f>
        <v>401.4</v>
      </c>
    </row>
    <row r="412" s="49" customFormat="true" ht="56.25" hidden="false" customHeight="false" outlineLevel="0" collapsed="false">
      <c r="A412" s="33" t="s">
        <v>39</v>
      </c>
      <c r="B412" s="50" t="s">
        <v>198</v>
      </c>
      <c r="C412" s="19" t="n">
        <v>2</v>
      </c>
      <c r="D412" s="20" t="n">
        <v>3</v>
      </c>
      <c r="E412" s="21" t="s">
        <v>21</v>
      </c>
      <c r="F412" s="22" t="s">
        <v>15</v>
      </c>
      <c r="G412" s="22" t="s">
        <v>16</v>
      </c>
      <c r="H412" s="23" t="s">
        <v>17</v>
      </c>
      <c r="I412" s="51"/>
      <c r="J412" s="32" t="n">
        <f aca="false">J413</f>
        <v>401.4</v>
      </c>
    </row>
    <row r="413" s="49" customFormat="true" ht="44.25" hidden="false" customHeight="true" outlineLevel="0" collapsed="false">
      <c r="A413" s="33" t="s">
        <v>44</v>
      </c>
      <c r="B413" s="50" t="s">
        <v>198</v>
      </c>
      <c r="C413" s="19" t="n">
        <v>2</v>
      </c>
      <c r="D413" s="20" t="n">
        <v>3</v>
      </c>
      <c r="E413" s="21" t="s">
        <v>21</v>
      </c>
      <c r="F413" s="22" t="s">
        <v>15</v>
      </c>
      <c r="G413" s="22" t="s">
        <v>45</v>
      </c>
      <c r="H413" s="23" t="s">
        <v>17</v>
      </c>
      <c r="I413" s="51"/>
      <c r="J413" s="32" t="n">
        <f aca="false">J414</f>
        <v>401.4</v>
      </c>
    </row>
    <row r="414" s="49" customFormat="true" ht="39" hidden="false" customHeight="true" outlineLevel="0" collapsed="false">
      <c r="A414" s="33" t="s">
        <v>46</v>
      </c>
      <c r="B414" s="50" t="s">
        <v>198</v>
      </c>
      <c r="C414" s="19" t="n">
        <v>2</v>
      </c>
      <c r="D414" s="20" t="n">
        <v>3</v>
      </c>
      <c r="E414" s="21" t="s">
        <v>21</v>
      </c>
      <c r="F414" s="22" t="s">
        <v>15</v>
      </c>
      <c r="G414" s="22" t="s">
        <v>45</v>
      </c>
      <c r="H414" s="23" t="s">
        <v>47</v>
      </c>
      <c r="I414" s="51"/>
      <c r="J414" s="32" t="n">
        <f aca="false">J415</f>
        <v>401.4</v>
      </c>
    </row>
    <row r="415" s="49" customFormat="true" ht="37.5" hidden="false" customHeight="false" outlineLevel="0" collapsed="false">
      <c r="A415" s="33" t="s">
        <v>24</v>
      </c>
      <c r="B415" s="50" t="s">
        <v>198</v>
      </c>
      <c r="C415" s="19" t="n">
        <v>2</v>
      </c>
      <c r="D415" s="20" t="n">
        <v>3</v>
      </c>
      <c r="E415" s="21" t="s">
        <v>21</v>
      </c>
      <c r="F415" s="22" t="s">
        <v>15</v>
      </c>
      <c r="G415" s="22" t="s">
        <v>45</v>
      </c>
      <c r="H415" s="23" t="s">
        <v>47</v>
      </c>
      <c r="I415" s="51" t="n">
        <v>120</v>
      </c>
      <c r="J415" s="32" t="n">
        <f aca="false">400.3+1.1</f>
        <v>401.4</v>
      </c>
    </row>
    <row r="416" s="49" customFormat="true" ht="37.5" hidden="false" customHeight="false" outlineLevel="0" collapsed="false">
      <c r="A416" s="52" t="s">
        <v>48</v>
      </c>
      <c r="B416" s="36" t="s">
        <v>198</v>
      </c>
      <c r="C416" s="27" t="n">
        <v>3</v>
      </c>
      <c r="D416" s="20"/>
      <c r="E416" s="21"/>
      <c r="F416" s="22"/>
      <c r="G416" s="22"/>
      <c r="H416" s="23"/>
      <c r="I416" s="51"/>
      <c r="J416" s="25" t="n">
        <f aca="false">J417+J426+J432</f>
        <v>1889.952</v>
      </c>
    </row>
    <row r="417" s="49" customFormat="true" ht="18.75" hidden="false" customHeight="false" outlineLevel="0" collapsed="false">
      <c r="A417" s="52" t="s">
        <v>170</v>
      </c>
      <c r="B417" s="36" t="s">
        <v>198</v>
      </c>
      <c r="C417" s="27" t="n">
        <v>3</v>
      </c>
      <c r="D417" s="28" t="n">
        <v>9</v>
      </c>
      <c r="E417" s="21"/>
      <c r="F417" s="22"/>
      <c r="G417" s="22"/>
      <c r="H417" s="23"/>
      <c r="I417" s="51"/>
      <c r="J417" s="25" t="n">
        <f aca="false">J418</f>
        <v>214.399</v>
      </c>
    </row>
    <row r="418" s="49" customFormat="true" ht="66" hidden="false" customHeight="true" outlineLevel="0" collapsed="false">
      <c r="A418" s="33" t="s">
        <v>50</v>
      </c>
      <c r="B418" s="50" t="s">
        <v>198</v>
      </c>
      <c r="C418" s="19" t="n">
        <v>3</v>
      </c>
      <c r="D418" s="20" t="n">
        <v>9</v>
      </c>
      <c r="E418" s="21" t="s">
        <v>52</v>
      </c>
      <c r="F418" s="22" t="s">
        <v>15</v>
      </c>
      <c r="G418" s="22" t="s">
        <v>16</v>
      </c>
      <c r="H418" s="23" t="s">
        <v>17</v>
      </c>
      <c r="I418" s="51"/>
      <c r="J418" s="32" t="n">
        <f aca="false">J419</f>
        <v>214.399</v>
      </c>
    </row>
    <row r="419" s="49" customFormat="true" ht="37.5" hidden="false" customHeight="false" outlineLevel="0" collapsed="false">
      <c r="A419" s="33" t="s">
        <v>53</v>
      </c>
      <c r="B419" s="50" t="s">
        <v>198</v>
      </c>
      <c r="C419" s="19" t="n">
        <v>3</v>
      </c>
      <c r="D419" s="53" t="s">
        <v>60</v>
      </c>
      <c r="E419" s="21" t="s">
        <v>52</v>
      </c>
      <c r="F419" s="22" t="s">
        <v>54</v>
      </c>
      <c r="G419" s="22" t="s">
        <v>16</v>
      </c>
      <c r="H419" s="23" t="s">
        <v>17</v>
      </c>
      <c r="I419" s="51"/>
      <c r="J419" s="32" t="n">
        <f aca="false">J420+J423</f>
        <v>214.399</v>
      </c>
    </row>
    <row r="420" s="49" customFormat="true" ht="63.75" hidden="false" customHeight="true" outlineLevel="0" collapsed="false">
      <c r="A420" s="33" t="s">
        <v>171</v>
      </c>
      <c r="B420" s="50" t="s">
        <v>198</v>
      </c>
      <c r="C420" s="19" t="n">
        <v>3</v>
      </c>
      <c r="D420" s="53" t="s">
        <v>60</v>
      </c>
      <c r="E420" s="21" t="s">
        <v>52</v>
      </c>
      <c r="F420" s="22" t="s">
        <v>54</v>
      </c>
      <c r="G420" s="22" t="s">
        <v>21</v>
      </c>
      <c r="H420" s="23" t="s">
        <v>17</v>
      </c>
      <c r="I420" s="51"/>
      <c r="J420" s="32" t="n">
        <f aca="false">J421</f>
        <v>214.399</v>
      </c>
    </row>
    <row r="421" s="49" customFormat="true" ht="37.5" hidden="false" customHeight="false" outlineLevel="0" collapsed="false">
      <c r="A421" s="33" t="s">
        <v>56</v>
      </c>
      <c r="B421" s="50" t="s">
        <v>198</v>
      </c>
      <c r="C421" s="19" t="n">
        <v>3</v>
      </c>
      <c r="D421" s="53" t="s">
        <v>60</v>
      </c>
      <c r="E421" s="21" t="s">
        <v>52</v>
      </c>
      <c r="F421" s="22" t="s">
        <v>54</v>
      </c>
      <c r="G421" s="22" t="s">
        <v>21</v>
      </c>
      <c r="H421" s="23" t="s">
        <v>57</v>
      </c>
      <c r="I421" s="51"/>
      <c r="J421" s="32" t="n">
        <f aca="false">J422</f>
        <v>214.399</v>
      </c>
    </row>
    <row r="422" s="49" customFormat="true" ht="42" hidden="false" customHeight="true" outlineLevel="0" collapsed="false">
      <c r="A422" s="33" t="s">
        <v>26</v>
      </c>
      <c r="B422" s="50" t="s">
        <v>198</v>
      </c>
      <c r="C422" s="19" t="n">
        <v>3</v>
      </c>
      <c r="D422" s="53" t="s">
        <v>60</v>
      </c>
      <c r="E422" s="21" t="s">
        <v>52</v>
      </c>
      <c r="F422" s="22" t="s">
        <v>54</v>
      </c>
      <c r="G422" s="22" t="s">
        <v>21</v>
      </c>
      <c r="H422" s="23" t="s">
        <v>57</v>
      </c>
      <c r="I422" s="51" t="n">
        <v>240</v>
      </c>
      <c r="J422" s="32" t="n">
        <v>214.399</v>
      </c>
    </row>
    <row r="423" s="49" customFormat="true" ht="39.75" hidden="false" customHeight="true" outlineLevel="0" collapsed="false">
      <c r="A423" s="33" t="s">
        <v>201</v>
      </c>
      <c r="B423" s="50" t="s">
        <v>198</v>
      </c>
      <c r="C423" s="19" t="n">
        <v>3</v>
      </c>
      <c r="D423" s="53" t="s">
        <v>60</v>
      </c>
      <c r="E423" s="21" t="s">
        <v>52</v>
      </c>
      <c r="F423" s="22" t="s">
        <v>54</v>
      </c>
      <c r="G423" s="22" t="s">
        <v>14</v>
      </c>
      <c r="H423" s="23" t="s">
        <v>17</v>
      </c>
      <c r="I423" s="51"/>
      <c r="J423" s="32" t="n">
        <f aca="false">J424</f>
        <v>0</v>
      </c>
    </row>
    <row r="424" s="49" customFormat="true" ht="37.5" hidden="false" customHeight="false" outlineLevel="0" collapsed="false">
      <c r="A424" s="33" t="s">
        <v>202</v>
      </c>
      <c r="B424" s="50" t="s">
        <v>198</v>
      </c>
      <c r="C424" s="19" t="n">
        <v>3</v>
      </c>
      <c r="D424" s="53" t="s">
        <v>60</v>
      </c>
      <c r="E424" s="21" t="s">
        <v>52</v>
      </c>
      <c r="F424" s="22" t="s">
        <v>54</v>
      </c>
      <c r="G424" s="22" t="s">
        <v>14</v>
      </c>
      <c r="H424" s="23" t="s">
        <v>203</v>
      </c>
      <c r="I424" s="51"/>
      <c r="J424" s="32" t="n">
        <f aca="false">J425</f>
        <v>0</v>
      </c>
    </row>
    <row r="425" s="49" customFormat="true" ht="45.75" hidden="false" customHeight="true" outlineLevel="0" collapsed="false">
      <c r="A425" s="33" t="s">
        <v>26</v>
      </c>
      <c r="B425" s="50" t="s">
        <v>198</v>
      </c>
      <c r="C425" s="19" t="n">
        <v>3</v>
      </c>
      <c r="D425" s="53" t="s">
        <v>60</v>
      </c>
      <c r="E425" s="21" t="s">
        <v>52</v>
      </c>
      <c r="F425" s="22" t="s">
        <v>54</v>
      </c>
      <c r="G425" s="22" t="s">
        <v>14</v>
      </c>
      <c r="H425" s="23" t="s">
        <v>203</v>
      </c>
      <c r="I425" s="51" t="n">
        <v>240</v>
      </c>
      <c r="J425" s="32" t="n">
        <f aca="false">60-60</f>
        <v>0</v>
      </c>
    </row>
    <row r="426" s="49" customFormat="true" ht="64.5" hidden="false" customHeight="true" outlineLevel="0" collapsed="false">
      <c r="A426" s="52" t="s">
        <v>49</v>
      </c>
      <c r="B426" s="36" t="s">
        <v>198</v>
      </c>
      <c r="C426" s="27" t="n">
        <v>3</v>
      </c>
      <c r="D426" s="44" t="n">
        <v>10</v>
      </c>
      <c r="E426" s="21"/>
      <c r="F426" s="22"/>
      <c r="G426" s="22"/>
      <c r="H426" s="23"/>
      <c r="I426" s="51"/>
      <c r="J426" s="25" t="n">
        <f aca="false">J427</f>
        <v>107.45</v>
      </c>
    </row>
    <row r="427" s="49" customFormat="true" ht="66" hidden="false" customHeight="true" outlineLevel="0" collapsed="false">
      <c r="A427" s="33" t="s">
        <v>50</v>
      </c>
      <c r="B427" s="50" t="s">
        <v>198</v>
      </c>
      <c r="C427" s="19" t="n">
        <v>3</v>
      </c>
      <c r="D427" s="53" t="s">
        <v>51</v>
      </c>
      <c r="E427" s="21" t="s">
        <v>52</v>
      </c>
      <c r="F427" s="22" t="s">
        <v>15</v>
      </c>
      <c r="G427" s="22" t="s">
        <v>16</v>
      </c>
      <c r="H427" s="23" t="s">
        <v>17</v>
      </c>
      <c r="I427" s="51"/>
      <c r="J427" s="32" t="n">
        <f aca="false">J428</f>
        <v>107.45</v>
      </c>
    </row>
    <row r="428" s="49" customFormat="true" ht="46.5" hidden="false" customHeight="true" outlineLevel="0" collapsed="false">
      <c r="A428" s="33" t="s">
        <v>53</v>
      </c>
      <c r="B428" s="50" t="s">
        <v>198</v>
      </c>
      <c r="C428" s="19" t="n">
        <v>3</v>
      </c>
      <c r="D428" s="53" t="s">
        <v>51</v>
      </c>
      <c r="E428" s="21" t="s">
        <v>52</v>
      </c>
      <c r="F428" s="22" t="s">
        <v>54</v>
      </c>
      <c r="G428" s="22" t="s">
        <v>16</v>
      </c>
      <c r="H428" s="23" t="s">
        <v>17</v>
      </c>
      <c r="I428" s="51"/>
      <c r="J428" s="32" t="n">
        <f aca="false">J429</f>
        <v>107.45</v>
      </c>
    </row>
    <row r="429" s="49" customFormat="true" ht="42.75" hidden="false" customHeight="true" outlineLevel="0" collapsed="false">
      <c r="A429" s="33" t="s">
        <v>55</v>
      </c>
      <c r="B429" s="50" t="s">
        <v>198</v>
      </c>
      <c r="C429" s="19" t="n">
        <v>3</v>
      </c>
      <c r="D429" s="53" t="s">
        <v>51</v>
      </c>
      <c r="E429" s="21" t="s">
        <v>52</v>
      </c>
      <c r="F429" s="22" t="s">
        <v>54</v>
      </c>
      <c r="G429" s="22" t="s">
        <v>45</v>
      </c>
      <c r="H429" s="23" t="s">
        <v>17</v>
      </c>
      <c r="I429" s="51"/>
      <c r="J429" s="32" t="n">
        <f aca="false">J430</f>
        <v>107.45</v>
      </c>
    </row>
    <row r="430" s="49" customFormat="true" ht="37.5" hidden="false" customHeight="false" outlineLevel="0" collapsed="false">
      <c r="A430" s="33" t="s">
        <v>56</v>
      </c>
      <c r="B430" s="50" t="s">
        <v>198</v>
      </c>
      <c r="C430" s="19" t="n">
        <v>3</v>
      </c>
      <c r="D430" s="53" t="s">
        <v>51</v>
      </c>
      <c r="E430" s="21" t="s">
        <v>52</v>
      </c>
      <c r="F430" s="22" t="s">
        <v>54</v>
      </c>
      <c r="G430" s="22" t="s">
        <v>45</v>
      </c>
      <c r="H430" s="23" t="s">
        <v>57</v>
      </c>
      <c r="I430" s="51"/>
      <c r="J430" s="32" t="n">
        <f aca="false">J431</f>
        <v>107.45</v>
      </c>
    </row>
    <row r="431" s="49" customFormat="true" ht="45.75" hidden="false" customHeight="true" outlineLevel="0" collapsed="false">
      <c r="A431" s="33" t="s">
        <v>26</v>
      </c>
      <c r="B431" s="50" t="s">
        <v>198</v>
      </c>
      <c r="C431" s="19" t="n">
        <v>3</v>
      </c>
      <c r="D431" s="53" t="s">
        <v>51</v>
      </c>
      <c r="E431" s="21" t="s">
        <v>52</v>
      </c>
      <c r="F431" s="22" t="s">
        <v>54</v>
      </c>
      <c r="G431" s="22" t="s">
        <v>45</v>
      </c>
      <c r="H431" s="23" t="s">
        <v>57</v>
      </c>
      <c r="I431" s="51" t="n">
        <v>240</v>
      </c>
      <c r="J431" s="32" t="n">
        <v>107.45</v>
      </c>
    </row>
    <row r="432" s="49" customFormat="true" ht="42" hidden="false" customHeight="true" outlineLevel="0" collapsed="false">
      <c r="A432" s="52" t="s">
        <v>172</v>
      </c>
      <c r="B432" s="36" t="s">
        <v>198</v>
      </c>
      <c r="C432" s="27" t="n">
        <v>3</v>
      </c>
      <c r="D432" s="44" t="s">
        <v>173</v>
      </c>
      <c r="E432" s="21"/>
      <c r="F432" s="22"/>
      <c r="G432" s="22"/>
      <c r="H432" s="23"/>
      <c r="I432" s="51"/>
      <c r="J432" s="25" t="n">
        <f aca="false">J433</f>
        <v>1568.103</v>
      </c>
    </row>
    <row r="433" s="49" customFormat="true" ht="56.25" hidden="false" customHeight="false" outlineLevel="0" collapsed="false">
      <c r="A433" s="33" t="s">
        <v>50</v>
      </c>
      <c r="B433" s="50" t="s">
        <v>198</v>
      </c>
      <c r="C433" s="19" t="n">
        <v>3</v>
      </c>
      <c r="D433" s="53" t="s">
        <v>173</v>
      </c>
      <c r="E433" s="21" t="s">
        <v>52</v>
      </c>
      <c r="F433" s="22" t="s">
        <v>15</v>
      </c>
      <c r="G433" s="22" t="s">
        <v>16</v>
      </c>
      <c r="H433" s="23" t="s">
        <v>17</v>
      </c>
      <c r="I433" s="51"/>
      <c r="J433" s="32" t="n">
        <f aca="false">J434</f>
        <v>1568.103</v>
      </c>
    </row>
    <row r="434" s="49" customFormat="true" ht="37.5" hidden="false" customHeight="false" outlineLevel="0" collapsed="false">
      <c r="A434" s="33" t="s">
        <v>174</v>
      </c>
      <c r="B434" s="50" t="s">
        <v>198</v>
      </c>
      <c r="C434" s="19" t="n">
        <v>3</v>
      </c>
      <c r="D434" s="53" t="s">
        <v>173</v>
      </c>
      <c r="E434" s="21" t="s">
        <v>52</v>
      </c>
      <c r="F434" s="22" t="s">
        <v>63</v>
      </c>
      <c r="G434" s="22" t="s">
        <v>16</v>
      </c>
      <c r="H434" s="23" t="s">
        <v>17</v>
      </c>
      <c r="I434" s="51"/>
      <c r="J434" s="32" t="n">
        <f aca="false">J435+J438</f>
        <v>1568.103</v>
      </c>
    </row>
    <row r="435" s="49" customFormat="true" ht="56.25" hidden="false" customHeight="false" outlineLevel="0" collapsed="false">
      <c r="A435" s="33" t="s">
        <v>204</v>
      </c>
      <c r="B435" s="50" t="s">
        <v>198</v>
      </c>
      <c r="C435" s="19" t="n">
        <v>3</v>
      </c>
      <c r="D435" s="53" t="s">
        <v>173</v>
      </c>
      <c r="E435" s="21" t="s">
        <v>52</v>
      </c>
      <c r="F435" s="22" t="s">
        <v>63</v>
      </c>
      <c r="G435" s="22" t="s">
        <v>14</v>
      </c>
      <c r="H435" s="23" t="s">
        <v>17</v>
      </c>
      <c r="I435" s="51"/>
      <c r="J435" s="32" t="n">
        <f aca="false">J436</f>
        <v>1255.563</v>
      </c>
    </row>
    <row r="436" s="49" customFormat="true" ht="45.75" hidden="false" customHeight="true" outlineLevel="0" collapsed="false">
      <c r="A436" s="33" t="s">
        <v>205</v>
      </c>
      <c r="B436" s="50" t="s">
        <v>198</v>
      </c>
      <c r="C436" s="19" t="n">
        <v>3</v>
      </c>
      <c r="D436" s="53" t="s">
        <v>173</v>
      </c>
      <c r="E436" s="21" t="s">
        <v>52</v>
      </c>
      <c r="F436" s="22" t="s">
        <v>63</v>
      </c>
      <c r="G436" s="22" t="s">
        <v>14</v>
      </c>
      <c r="H436" s="23" t="s">
        <v>206</v>
      </c>
      <c r="I436" s="51"/>
      <c r="J436" s="32" t="n">
        <f aca="false">J437</f>
        <v>1255.563</v>
      </c>
    </row>
    <row r="437" s="49" customFormat="true" ht="37.5" hidden="false" customHeight="false" outlineLevel="0" collapsed="false">
      <c r="A437" s="33" t="s">
        <v>26</v>
      </c>
      <c r="B437" s="50" t="s">
        <v>198</v>
      </c>
      <c r="C437" s="19" t="n">
        <v>3</v>
      </c>
      <c r="D437" s="53" t="s">
        <v>173</v>
      </c>
      <c r="E437" s="21" t="s">
        <v>52</v>
      </c>
      <c r="F437" s="22" t="s">
        <v>63</v>
      </c>
      <c r="G437" s="22" t="s">
        <v>14</v>
      </c>
      <c r="H437" s="23" t="s">
        <v>206</v>
      </c>
      <c r="I437" s="51" t="n">
        <v>240</v>
      </c>
      <c r="J437" s="32" t="n">
        <f aca="false">902.8+47.5+290+15.263</f>
        <v>1255.563</v>
      </c>
    </row>
    <row r="438" s="49" customFormat="true" ht="64.5" hidden="false" customHeight="true" outlineLevel="0" collapsed="false">
      <c r="A438" s="33" t="s">
        <v>175</v>
      </c>
      <c r="B438" s="50" t="s">
        <v>198</v>
      </c>
      <c r="C438" s="19" t="n">
        <v>3</v>
      </c>
      <c r="D438" s="53" t="s">
        <v>173</v>
      </c>
      <c r="E438" s="21" t="s">
        <v>52</v>
      </c>
      <c r="F438" s="22" t="s">
        <v>63</v>
      </c>
      <c r="G438" s="22" t="s">
        <v>176</v>
      </c>
      <c r="H438" s="23" t="s">
        <v>17</v>
      </c>
      <c r="I438" s="51"/>
      <c r="J438" s="32" t="n">
        <f aca="false">J439+J441</f>
        <v>312.54</v>
      </c>
    </row>
    <row r="439" s="49" customFormat="true" ht="42.75" hidden="false" customHeight="true" outlineLevel="0" collapsed="false">
      <c r="A439" s="33" t="s">
        <v>177</v>
      </c>
      <c r="B439" s="50" t="s">
        <v>198</v>
      </c>
      <c r="C439" s="19" t="n">
        <v>3</v>
      </c>
      <c r="D439" s="53" t="s">
        <v>173</v>
      </c>
      <c r="E439" s="21" t="s">
        <v>52</v>
      </c>
      <c r="F439" s="22" t="s">
        <v>63</v>
      </c>
      <c r="G439" s="22" t="s">
        <v>176</v>
      </c>
      <c r="H439" s="23" t="s">
        <v>178</v>
      </c>
      <c r="I439" s="51"/>
      <c r="J439" s="32" t="n">
        <f aca="false">J440</f>
        <v>304.316</v>
      </c>
    </row>
    <row r="440" s="49" customFormat="true" ht="37.5" hidden="false" customHeight="false" outlineLevel="0" collapsed="false">
      <c r="A440" s="33" t="s">
        <v>26</v>
      </c>
      <c r="B440" s="50" t="s">
        <v>198</v>
      </c>
      <c r="C440" s="19" t="n">
        <v>3</v>
      </c>
      <c r="D440" s="53" t="s">
        <v>173</v>
      </c>
      <c r="E440" s="21" t="s">
        <v>52</v>
      </c>
      <c r="F440" s="22" t="s">
        <v>63</v>
      </c>
      <c r="G440" s="22" t="s">
        <v>176</v>
      </c>
      <c r="H440" s="23" t="s">
        <v>178</v>
      </c>
      <c r="I440" s="51" t="n">
        <v>240</v>
      </c>
      <c r="J440" s="32" t="n">
        <f aca="false">289.1+15.216</f>
        <v>304.316</v>
      </c>
    </row>
    <row r="441" s="49" customFormat="true" ht="61.5" hidden="false" customHeight="true" outlineLevel="0" collapsed="false">
      <c r="A441" s="33" t="s">
        <v>207</v>
      </c>
      <c r="B441" s="50" t="s">
        <v>198</v>
      </c>
      <c r="C441" s="19" t="n">
        <v>3</v>
      </c>
      <c r="D441" s="53" t="s">
        <v>173</v>
      </c>
      <c r="E441" s="21" t="s">
        <v>52</v>
      </c>
      <c r="F441" s="22" t="s">
        <v>63</v>
      </c>
      <c r="G441" s="22" t="s">
        <v>176</v>
      </c>
      <c r="H441" s="23" t="s">
        <v>208</v>
      </c>
      <c r="I441" s="51"/>
      <c r="J441" s="32" t="n">
        <f aca="false">J442</f>
        <v>8.224</v>
      </c>
    </row>
    <row r="442" s="49" customFormat="true" ht="37.5" hidden="false" customHeight="false" outlineLevel="0" collapsed="false">
      <c r="A442" s="33" t="s">
        <v>26</v>
      </c>
      <c r="B442" s="50" t="s">
        <v>198</v>
      </c>
      <c r="C442" s="19" t="n">
        <v>3</v>
      </c>
      <c r="D442" s="53" t="s">
        <v>173</v>
      </c>
      <c r="E442" s="21" t="s">
        <v>52</v>
      </c>
      <c r="F442" s="22" t="s">
        <v>63</v>
      </c>
      <c r="G442" s="22" t="s">
        <v>176</v>
      </c>
      <c r="H442" s="23" t="s">
        <v>208</v>
      </c>
      <c r="I442" s="51" t="n">
        <v>240</v>
      </c>
      <c r="J442" s="32" t="n">
        <f aca="false">8.224</f>
        <v>8.224</v>
      </c>
    </row>
    <row r="443" s="49" customFormat="true" ht="21.75" hidden="false" customHeight="true" outlineLevel="0" collapsed="false">
      <c r="A443" s="52" t="s">
        <v>58</v>
      </c>
      <c r="B443" s="36" t="s">
        <v>198</v>
      </c>
      <c r="C443" s="27" t="n">
        <v>4</v>
      </c>
      <c r="D443" s="44"/>
      <c r="E443" s="29"/>
      <c r="F443" s="30"/>
      <c r="G443" s="30"/>
      <c r="H443" s="48"/>
      <c r="I443" s="47"/>
      <c r="J443" s="25" t="n">
        <f aca="false">J444</f>
        <v>10624.291</v>
      </c>
    </row>
    <row r="444" s="49" customFormat="true" ht="24" hidden="false" customHeight="true" outlineLevel="0" collapsed="false">
      <c r="A444" s="52" t="s">
        <v>59</v>
      </c>
      <c r="B444" s="36" t="s">
        <v>198</v>
      </c>
      <c r="C444" s="27" t="n">
        <v>4</v>
      </c>
      <c r="D444" s="44" t="s">
        <v>60</v>
      </c>
      <c r="E444" s="29"/>
      <c r="F444" s="30"/>
      <c r="G444" s="30"/>
      <c r="H444" s="48"/>
      <c r="I444" s="47"/>
      <c r="J444" s="25" t="n">
        <f aca="false">J445</f>
        <v>10624.291</v>
      </c>
    </row>
    <row r="445" s="49" customFormat="true" ht="75" hidden="false" customHeight="false" outlineLevel="0" collapsed="false">
      <c r="A445" s="33" t="s">
        <v>61</v>
      </c>
      <c r="B445" s="50" t="s">
        <v>198</v>
      </c>
      <c r="C445" s="19" t="n">
        <v>4</v>
      </c>
      <c r="D445" s="53" t="s">
        <v>60</v>
      </c>
      <c r="E445" s="21" t="s">
        <v>60</v>
      </c>
      <c r="F445" s="22" t="s">
        <v>15</v>
      </c>
      <c r="G445" s="22" t="s">
        <v>16</v>
      </c>
      <c r="H445" s="23" t="s">
        <v>17</v>
      </c>
      <c r="I445" s="51"/>
      <c r="J445" s="32" t="n">
        <f aca="false">J446</f>
        <v>10624.291</v>
      </c>
    </row>
    <row r="446" s="49" customFormat="true" ht="37.5" hidden="false" customHeight="false" outlineLevel="0" collapsed="false">
      <c r="A446" s="33" t="s">
        <v>62</v>
      </c>
      <c r="B446" s="50" t="s">
        <v>198</v>
      </c>
      <c r="C446" s="19" t="n">
        <v>4</v>
      </c>
      <c r="D446" s="53" t="s">
        <v>60</v>
      </c>
      <c r="E446" s="21" t="s">
        <v>60</v>
      </c>
      <c r="F446" s="22" t="s">
        <v>63</v>
      </c>
      <c r="G446" s="22" t="s">
        <v>16</v>
      </c>
      <c r="H446" s="23" t="s">
        <v>17</v>
      </c>
      <c r="I446" s="51"/>
      <c r="J446" s="32" t="n">
        <f aca="false">J447</f>
        <v>10624.291</v>
      </c>
    </row>
    <row r="447" s="49" customFormat="true" ht="48" hidden="false" customHeight="true" outlineLevel="0" collapsed="false">
      <c r="A447" s="33" t="s">
        <v>64</v>
      </c>
      <c r="B447" s="50" t="s">
        <v>198</v>
      </c>
      <c r="C447" s="19" t="n">
        <v>4</v>
      </c>
      <c r="D447" s="53" t="s">
        <v>60</v>
      </c>
      <c r="E447" s="21" t="s">
        <v>60</v>
      </c>
      <c r="F447" s="22" t="s">
        <v>63</v>
      </c>
      <c r="G447" s="22" t="s">
        <v>21</v>
      </c>
      <c r="H447" s="23" t="s">
        <v>17</v>
      </c>
      <c r="I447" s="51"/>
      <c r="J447" s="32" t="n">
        <f aca="false">J448+J450+J452</f>
        <v>10624.291</v>
      </c>
    </row>
    <row r="448" s="49" customFormat="true" ht="40.5" hidden="false" customHeight="true" outlineLevel="0" collapsed="false">
      <c r="A448" s="33" t="s">
        <v>65</v>
      </c>
      <c r="B448" s="50" t="s">
        <v>198</v>
      </c>
      <c r="C448" s="19" t="n">
        <v>4</v>
      </c>
      <c r="D448" s="53" t="s">
        <v>60</v>
      </c>
      <c r="E448" s="21" t="s">
        <v>60</v>
      </c>
      <c r="F448" s="22" t="s">
        <v>63</v>
      </c>
      <c r="G448" s="22" t="s">
        <v>21</v>
      </c>
      <c r="H448" s="23" t="s">
        <v>66</v>
      </c>
      <c r="I448" s="51"/>
      <c r="J448" s="32" t="n">
        <f aca="false">J449</f>
        <v>10624.291</v>
      </c>
    </row>
    <row r="449" s="49" customFormat="true" ht="37.5" hidden="false" customHeight="false" outlineLevel="0" collapsed="false">
      <c r="A449" s="33" t="s">
        <v>26</v>
      </c>
      <c r="B449" s="50" t="s">
        <v>198</v>
      </c>
      <c r="C449" s="19" t="n">
        <v>4</v>
      </c>
      <c r="D449" s="53" t="s">
        <v>60</v>
      </c>
      <c r="E449" s="21" t="s">
        <v>60</v>
      </c>
      <c r="F449" s="22" t="s">
        <v>63</v>
      </c>
      <c r="G449" s="22" t="s">
        <v>21</v>
      </c>
      <c r="H449" s="23" t="s">
        <v>66</v>
      </c>
      <c r="I449" s="51" t="n">
        <v>240</v>
      </c>
      <c r="J449" s="32" t="n">
        <v>10624.291</v>
      </c>
    </row>
    <row r="450" s="49" customFormat="true" ht="56.25" hidden="false" customHeight="false" outlineLevel="0" collapsed="false">
      <c r="A450" s="33" t="s">
        <v>209</v>
      </c>
      <c r="B450" s="50" t="s">
        <v>198</v>
      </c>
      <c r="C450" s="19" t="n">
        <v>4</v>
      </c>
      <c r="D450" s="53" t="s">
        <v>60</v>
      </c>
      <c r="E450" s="21" t="s">
        <v>60</v>
      </c>
      <c r="F450" s="22" t="s">
        <v>63</v>
      </c>
      <c r="G450" s="22" t="s">
        <v>21</v>
      </c>
      <c r="H450" s="23" t="s">
        <v>180</v>
      </c>
      <c r="I450" s="51"/>
      <c r="J450" s="32" t="n">
        <f aca="false">J451</f>
        <v>0</v>
      </c>
    </row>
    <row r="451" s="49" customFormat="true" ht="37.5" hidden="false" customHeight="false" outlineLevel="0" collapsed="false">
      <c r="A451" s="33" t="s">
        <v>26</v>
      </c>
      <c r="B451" s="50" t="s">
        <v>198</v>
      </c>
      <c r="C451" s="19" t="n">
        <v>4</v>
      </c>
      <c r="D451" s="53" t="s">
        <v>60</v>
      </c>
      <c r="E451" s="21" t="s">
        <v>60</v>
      </c>
      <c r="F451" s="22" t="s">
        <v>63</v>
      </c>
      <c r="G451" s="22" t="s">
        <v>21</v>
      </c>
      <c r="H451" s="23" t="s">
        <v>180</v>
      </c>
      <c r="I451" s="51" t="n">
        <v>240</v>
      </c>
      <c r="J451" s="32" t="n">
        <v>0</v>
      </c>
    </row>
    <row r="452" s="49" customFormat="true" ht="83.25" hidden="false" customHeight="true" outlineLevel="0" collapsed="false">
      <c r="A452" s="33" t="s">
        <v>181</v>
      </c>
      <c r="B452" s="50" t="s">
        <v>198</v>
      </c>
      <c r="C452" s="19" t="n">
        <v>4</v>
      </c>
      <c r="D452" s="53" t="s">
        <v>60</v>
      </c>
      <c r="E452" s="21" t="s">
        <v>60</v>
      </c>
      <c r="F452" s="22" t="s">
        <v>63</v>
      </c>
      <c r="G452" s="22" t="s">
        <v>21</v>
      </c>
      <c r="H452" s="60" t="s">
        <v>182</v>
      </c>
      <c r="I452" s="51"/>
      <c r="J452" s="32" t="n">
        <f aca="false">J453</f>
        <v>0</v>
      </c>
      <c r="K452" s="32" t="n">
        <f aca="false">K453+K456</f>
        <v>0</v>
      </c>
    </row>
    <row r="453" s="49" customFormat="true" ht="37.5" hidden="false" customHeight="false" outlineLevel="0" collapsed="false">
      <c r="A453" s="33" t="s">
        <v>26</v>
      </c>
      <c r="B453" s="50" t="s">
        <v>198</v>
      </c>
      <c r="C453" s="19" t="n">
        <v>4</v>
      </c>
      <c r="D453" s="53" t="s">
        <v>60</v>
      </c>
      <c r="E453" s="21" t="s">
        <v>60</v>
      </c>
      <c r="F453" s="22" t="s">
        <v>63</v>
      </c>
      <c r="G453" s="22" t="s">
        <v>21</v>
      </c>
      <c r="H453" s="60" t="s">
        <v>182</v>
      </c>
      <c r="I453" s="51" t="n">
        <v>240</v>
      </c>
      <c r="J453" s="32" t="n">
        <v>0</v>
      </c>
    </row>
    <row r="454" s="49" customFormat="true" ht="18.75" hidden="false" customHeight="false" outlineLevel="0" collapsed="false">
      <c r="A454" s="52" t="s">
        <v>67</v>
      </c>
      <c r="B454" s="36" t="s">
        <v>198</v>
      </c>
      <c r="C454" s="27" t="n">
        <v>5</v>
      </c>
      <c r="D454" s="44"/>
      <c r="E454" s="29"/>
      <c r="F454" s="22"/>
      <c r="G454" s="22"/>
      <c r="H454" s="23"/>
      <c r="I454" s="51"/>
      <c r="J454" s="25" t="n">
        <f aca="false">J455+J467</f>
        <v>27670.148</v>
      </c>
    </row>
    <row r="455" s="49" customFormat="true" ht="18.75" hidden="false" customHeight="false" outlineLevel="0" collapsed="false">
      <c r="A455" s="52" t="s">
        <v>183</v>
      </c>
      <c r="B455" s="36" t="s">
        <v>198</v>
      </c>
      <c r="C455" s="27" t="n">
        <v>5</v>
      </c>
      <c r="D455" s="44" t="s">
        <v>14</v>
      </c>
      <c r="E455" s="29"/>
      <c r="F455" s="30"/>
      <c r="G455" s="30"/>
      <c r="H455" s="48"/>
      <c r="I455" s="47"/>
      <c r="J455" s="25" t="n">
        <f aca="false">J456+J463</f>
        <v>4163.585</v>
      </c>
    </row>
    <row r="456" s="49" customFormat="true" ht="56.25" hidden="false" customHeight="false" outlineLevel="0" collapsed="false">
      <c r="A456" s="33" t="s">
        <v>184</v>
      </c>
      <c r="B456" s="50" t="s">
        <v>198</v>
      </c>
      <c r="C456" s="19" t="n">
        <v>5</v>
      </c>
      <c r="D456" s="53" t="s">
        <v>14</v>
      </c>
      <c r="E456" s="21" t="s">
        <v>51</v>
      </c>
      <c r="F456" s="22" t="s">
        <v>15</v>
      </c>
      <c r="G456" s="22" t="s">
        <v>16</v>
      </c>
      <c r="H456" s="23" t="s">
        <v>17</v>
      </c>
      <c r="I456" s="51"/>
      <c r="J456" s="32" t="n">
        <f aca="false">J457+J460</f>
        <v>270.586</v>
      </c>
    </row>
    <row r="457" s="49" customFormat="true" ht="47.25" hidden="false" customHeight="true" outlineLevel="0" collapsed="false">
      <c r="A457" s="33" t="s">
        <v>210</v>
      </c>
      <c r="B457" s="31" t="n">
        <v>268</v>
      </c>
      <c r="C457" s="19" t="n">
        <v>5</v>
      </c>
      <c r="D457" s="53" t="s">
        <v>14</v>
      </c>
      <c r="E457" s="21" t="s">
        <v>51</v>
      </c>
      <c r="F457" s="22" t="s">
        <v>15</v>
      </c>
      <c r="G457" s="22" t="s">
        <v>135</v>
      </c>
      <c r="H457" s="23" t="s">
        <v>187</v>
      </c>
      <c r="I457" s="24"/>
      <c r="J457" s="32" t="n">
        <f aca="false">J458</f>
        <v>120.306</v>
      </c>
    </row>
    <row r="458" s="49" customFormat="true" ht="45" hidden="false" customHeight="true" outlineLevel="0" collapsed="false">
      <c r="A458" s="33" t="s">
        <v>186</v>
      </c>
      <c r="B458" s="31" t="n">
        <v>268</v>
      </c>
      <c r="C458" s="19" t="n">
        <v>5</v>
      </c>
      <c r="D458" s="53" t="s">
        <v>14</v>
      </c>
      <c r="E458" s="21" t="s">
        <v>51</v>
      </c>
      <c r="F458" s="22" t="s">
        <v>15</v>
      </c>
      <c r="G458" s="22" t="s">
        <v>135</v>
      </c>
      <c r="H458" s="23" t="s">
        <v>187</v>
      </c>
      <c r="I458" s="24"/>
      <c r="J458" s="32" t="n">
        <f aca="false">J459</f>
        <v>120.306</v>
      </c>
    </row>
    <row r="459" s="49" customFormat="true" ht="47.25" hidden="false" customHeight="true" outlineLevel="0" collapsed="false">
      <c r="A459" s="33" t="s">
        <v>26</v>
      </c>
      <c r="B459" s="31" t="n">
        <v>268</v>
      </c>
      <c r="C459" s="19" t="n">
        <v>5</v>
      </c>
      <c r="D459" s="53" t="s">
        <v>14</v>
      </c>
      <c r="E459" s="21" t="s">
        <v>51</v>
      </c>
      <c r="F459" s="22" t="s">
        <v>15</v>
      </c>
      <c r="G459" s="22" t="s">
        <v>135</v>
      </c>
      <c r="H459" s="23" t="s">
        <v>187</v>
      </c>
      <c r="I459" s="24" t="s">
        <v>27</v>
      </c>
      <c r="J459" s="32" t="n">
        <f aca="false">300+35.79-215.484</f>
        <v>120.306</v>
      </c>
    </row>
    <row r="460" s="49" customFormat="true" ht="45" hidden="false" customHeight="true" outlineLevel="0" collapsed="false">
      <c r="A460" s="33" t="s">
        <v>211</v>
      </c>
      <c r="B460" s="50" t="s">
        <v>198</v>
      </c>
      <c r="C460" s="19" t="n">
        <v>5</v>
      </c>
      <c r="D460" s="53" t="s">
        <v>14</v>
      </c>
      <c r="E460" s="21" t="s">
        <v>51</v>
      </c>
      <c r="F460" s="22" t="s">
        <v>15</v>
      </c>
      <c r="G460" s="22" t="s">
        <v>173</v>
      </c>
      <c r="H460" s="23" t="s">
        <v>17</v>
      </c>
      <c r="I460" s="51"/>
      <c r="J460" s="32" t="n">
        <f aca="false">J461</f>
        <v>150.28</v>
      </c>
    </row>
    <row r="461" s="49" customFormat="true" ht="40.5" hidden="false" customHeight="true" outlineLevel="0" collapsed="false">
      <c r="A461" s="33" t="s">
        <v>212</v>
      </c>
      <c r="B461" s="50" t="s">
        <v>198</v>
      </c>
      <c r="C461" s="19" t="n">
        <v>5</v>
      </c>
      <c r="D461" s="53" t="s">
        <v>14</v>
      </c>
      <c r="E461" s="21" t="s">
        <v>51</v>
      </c>
      <c r="F461" s="22" t="s">
        <v>15</v>
      </c>
      <c r="G461" s="22" t="s">
        <v>173</v>
      </c>
      <c r="H461" s="23" t="s">
        <v>213</v>
      </c>
      <c r="I461" s="51"/>
      <c r="J461" s="32" t="n">
        <f aca="false">J462</f>
        <v>150.28</v>
      </c>
    </row>
    <row r="462" s="49" customFormat="true" ht="40.5" hidden="false" customHeight="true" outlineLevel="0" collapsed="false">
      <c r="A462" s="33" t="s">
        <v>214</v>
      </c>
      <c r="B462" s="50" t="s">
        <v>198</v>
      </c>
      <c r="C462" s="19" t="n">
        <v>5</v>
      </c>
      <c r="D462" s="53" t="s">
        <v>14</v>
      </c>
      <c r="E462" s="21" t="s">
        <v>51</v>
      </c>
      <c r="F462" s="22" t="s">
        <v>15</v>
      </c>
      <c r="G462" s="22" t="s">
        <v>173</v>
      </c>
      <c r="H462" s="23" t="s">
        <v>213</v>
      </c>
      <c r="I462" s="51" t="n">
        <v>810</v>
      </c>
      <c r="J462" s="32" t="n">
        <f aca="false">1470.7-1320.42</f>
        <v>150.28</v>
      </c>
    </row>
    <row r="463" s="49" customFormat="true" ht="42" hidden="false" customHeight="true" outlineLevel="0" collapsed="false">
      <c r="A463" s="33" t="s">
        <v>125</v>
      </c>
      <c r="B463" s="50" t="s">
        <v>198</v>
      </c>
      <c r="C463" s="19" t="n">
        <v>5</v>
      </c>
      <c r="D463" s="53" t="s">
        <v>14</v>
      </c>
      <c r="E463" s="21" t="s">
        <v>127</v>
      </c>
      <c r="F463" s="22" t="s">
        <v>15</v>
      </c>
      <c r="G463" s="22" t="s">
        <v>16</v>
      </c>
      <c r="H463" s="23" t="s">
        <v>17</v>
      </c>
      <c r="I463" s="51"/>
      <c r="J463" s="32" t="n">
        <f aca="false">J464</f>
        <v>3892.999</v>
      </c>
    </row>
    <row r="464" s="49" customFormat="true" ht="45.75" hidden="false" customHeight="true" outlineLevel="0" collapsed="false">
      <c r="A464" s="33" t="s">
        <v>215</v>
      </c>
      <c r="B464" s="50" t="s">
        <v>198</v>
      </c>
      <c r="C464" s="19" t="n">
        <v>5</v>
      </c>
      <c r="D464" s="53" t="s">
        <v>14</v>
      </c>
      <c r="E464" s="21" t="s">
        <v>127</v>
      </c>
      <c r="F464" s="22" t="s">
        <v>15</v>
      </c>
      <c r="G464" s="22" t="s">
        <v>21</v>
      </c>
      <c r="H464" s="23" t="s">
        <v>17</v>
      </c>
      <c r="I464" s="51"/>
      <c r="J464" s="32" t="n">
        <f aca="false">J465</f>
        <v>3892.999</v>
      </c>
    </row>
    <row r="465" s="49" customFormat="true" ht="22.5" hidden="false" customHeight="true" outlineLevel="0" collapsed="false">
      <c r="A465" s="33" t="s">
        <v>154</v>
      </c>
      <c r="B465" s="50" t="s">
        <v>198</v>
      </c>
      <c r="C465" s="19" t="n">
        <v>5</v>
      </c>
      <c r="D465" s="53" t="s">
        <v>14</v>
      </c>
      <c r="E465" s="21" t="s">
        <v>127</v>
      </c>
      <c r="F465" s="22" t="s">
        <v>15</v>
      </c>
      <c r="G465" s="22" t="s">
        <v>21</v>
      </c>
      <c r="H465" s="23" t="s">
        <v>130</v>
      </c>
      <c r="I465" s="51"/>
      <c r="J465" s="32" t="n">
        <f aca="false">J466</f>
        <v>3892.999</v>
      </c>
    </row>
    <row r="466" s="49" customFormat="true" ht="24.75" hidden="false" customHeight="true" outlineLevel="0" collapsed="false">
      <c r="A466" s="33" t="s">
        <v>26</v>
      </c>
      <c r="B466" s="50" t="s">
        <v>198</v>
      </c>
      <c r="C466" s="19" t="n">
        <v>5</v>
      </c>
      <c r="D466" s="53" t="s">
        <v>14</v>
      </c>
      <c r="E466" s="21" t="s">
        <v>127</v>
      </c>
      <c r="F466" s="22" t="s">
        <v>15</v>
      </c>
      <c r="G466" s="22" t="s">
        <v>21</v>
      </c>
      <c r="H466" s="23" t="s">
        <v>130</v>
      </c>
      <c r="I466" s="51" t="n">
        <v>240</v>
      </c>
      <c r="J466" s="32" t="n">
        <v>3892.999</v>
      </c>
    </row>
    <row r="467" s="49" customFormat="true" ht="18.75" hidden="false" customHeight="false" outlineLevel="0" collapsed="false">
      <c r="A467" s="52" t="s">
        <v>68</v>
      </c>
      <c r="B467" s="36" t="s">
        <v>198</v>
      </c>
      <c r="C467" s="27" t="n">
        <v>5</v>
      </c>
      <c r="D467" s="28" t="n">
        <v>3</v>
      </c>
      <c r="E467" s="29"/>
      <c r="F467" s="30"/>
      <c r="G467" s="30"/>
      <c r="H467" s="48"/>
      <c r="I467" s="47"/>
      <c r="J467" s="25" t="n">
        <f aca="false">J468+J472+J490</f>
        <v>23506.563</v>
      </c>
    </row>
    <row r="468" s="49" customFormat="true" ht="45.75" hidden="false" customHeight="true" outlineLevel="0" collapsed="false">
      <c r="A468" s="33" t="s">
        <v>125</v>
      </c>
      <c r="B468" s="50" t="s">
        <v>198</v>
      </c>
      <c r="C468" s="19" t="n">
        <v>5</v>
      </c>
      <c r="D468" s="53" t="s">
        <v>146</v>
      </c>
      <c r="E468" s="21" t="s">
        <v>127</v>
      </c>
      <c r="F468" s="22" t="s">
        <v>15</v>
      </c>
      <c r="G468" s="22" t="s">
        <v>16</v>
      </c>
      <c r="H468" s="23" t="s">
        <v>17</v>
      </c>
      <c r="I468" s="51"/>
      <c r="J468" s="32" t="n">
        <f aca="false">J469</f>
        <v>1888.73</v>
      </c>
    </row>
    <row r="469" s="49" customFormat="true" ht="44.25" hidden="false" customHeight="true" outlineLevel="0" collapsed="false">
      <c r="A469" s="33" t="s">
        <v>215</v>
      </c>
      <c r="B469" s="50" t="s">
        <v>198</v>
      </c>
      <c r="C469" s="19" t="n">
        <v>5</v>
      </c>
      <c r="D469" s="53" t="s">
        <v>146</v>
      </c>
      <c r="E469" s="21" t="s">
        <v>127</v>
      </c>
      <c r="F469" s="22" t="s">
        <v>15</v>
      </c>
      <c r="G469" s="22" t="s">
        <v>21</v>
      </c>
      <c r="H469" s="23" t="s">
        <v>17</v>
      </c>
      <c r="I469" s="51"/>
      <c r="J469" s="32" t="n">
        <f aca="false">J470</f>
        <v>1888.73</v>
      </c>
    </row>
    <row r="470" s="49" customFormat="true" ht="24" hidden="false" customHeight="true" outlineLevel="0" collapsed="false">
      <c r="A470" s="33" t="s">
        <v>154</v>
      </c>
      <c r="B470" s="50" t="s">
        <v>198</v>
      </c>
      <c r="C470" s="19" t="n">
        <v>5</v>
      </c>
      <c r="D470" s="53" t="s">
        <v>146</v>
      </c>
      <c r="E470" s="21" t="s">
        <v>127</v>
      </c>
      <c r="F470" s="22" t="s">
        <v>15</v>
      </c>
      <c r="G470" s="22" t="s">
        <v>21</v>
      </c>
      <c r="H470" s="23" t="s">
        <v>130</v>
      </c>
      <c r="I470" s="51"/>
      <c r="J470" s="32" t="n">
        <f aca="false">J471</f>
        <v>1888.73</v>
      </c>
    </row>
    <row r="471" s="49" customFormat="true" ht="37.5" hidden="false" customHeight="false" outlineLevel="0" collapsed="false">
      <c r="A471" s="33" t="s">
        <v>26</v>
      </c>
      <c r="B471" s="50" t="s">
        <v>198</v>
      </c>
      <c r="C471" s="19" t="n">
        <v>5</v>
      </c>
      <c r="D471" s="53" t="s">
        <v>146</v>
      </c>
      <c r="E471" s="21" t="s">
        <v>127</v>
      </c>
      <c r="F471" s="22" t="s">
        <v>15</v>
      </c>
      <c r="G471" s="22" t="s">
        <v>21</v>
      </c>
      <c r="H471" s="23" t="s">
        <v>130</v>
      </c>
      <c r="I471" s="51" t="n">
        <v>240</v>
      </c>
      <c r="J471" s="32" t="n">
        <v>1888.73</v>
      </c>
    </row>
    <row r="472" s="49" customFormat="true" ht="45" hidden="false" customHeight="true" outlineLevel="0" collapsed="false">
      <c r="A472" s="33" t="s">
        <v>69</v>
      </c>
      <c r="B472" s="50" t="s">
        <v>198</v>
      </c>
      <c r="C472" s="19" t="n">
        <v>5</v>
      </c>
      <c r="D472" s="20" t="n">
        <v>3</v>
      </c>
      <c r="E472" s="21" t="s">
        <v>70</v>
      </c>
      <c r="F472" s="22" t="s">
        <v>15</v>
      </c>
      <c r="G472" s="22" t="s">
        <v>16</v>
      </c>
      <c r="H472" s="23" t="s">
        <v>17</v>
      </c>
      <c r="I472" s="51"/>
      <c r="J472" s="32" t="n">
        <f aca="false">J473</f>
        <v>21582.722</v>
      </c>
    </row>
    <row r="473" s="49" customFormat="true" ht="41.25" hidden="false" customHeight="true" outlineLevel="0" collapsed="false">
      <c r="A473" s="33" t="s">
        <v>71</v>
      </c>
      <c r="B473" s="50" t="s">
        <v>198</v>
      </c>
      <c r="C473" s="19" t="n">
        <v>5</v>
      </c>
      <c r="D473" s="20" t="n">
        <v>3</v>
      </c>
      <c r="E473" s="21" t="s">
        <v>70</v>
      </c>
      <c r="F473" s="22" t="s">
        <v>63</v>
      </c>
      <c r="G473" s="22" t="s">
        <v>16</v>
      </c>
      <c r="H473" s="23" t="s">
        <v>17</v>
      </c>
      <c r="I473" s="51"/>
      <c r="J473" s="32" t="n">
        <f aca="false">J474</f>
        <v>21582.722</v>
      </c>
    </row>
    <row r="474" s="49" customFormat="true" ht="42" hidden="false" customHeight="true" outlineLevel="0" collapsed="false">
      <c r="A474" s="33" t="s">
        <v>72</v>
      </c>
      <c r="B474" s="50" t="s">
        <v>198</v>
      </c>
      <c r="C474" s="19" t="n">
        <v>5</v>
      </c>
      <c r="D474" s="20" t="n">
        <v>3</v>
      </c>
      <c r="E474" s="21" t="s">
        <v>70</v>
      </c>
      <c r="F474" s="22" t="s">
        <v>63</v>
      </c>
      <c r="G474" s="22" t="s">
        <v>21</v>
      </c>
      <c r="H474" s="23" t="s">
        <v>17</v>
      </c>
      <c r="I474" s="51"/>
      <c r="J474" s="32" t="n">
        <f aca="false">J475+J477+J480+J486+J488+J482+J484</f>
        <v>21582.722</v>
      </c>
    </row>
    <row r="475" s="49" customFormat="true" ht="18.75" hidden="false" customHeight="false" outlineLevel="0" collapsed="false">
      <c r="A475" s="33" t="s">
        <v>216</v>
      </c>
      <c r="B475" s="50" t="s">
        <v>198</v>
      </c>
      <c r="C475" s="19" t="n">
        <v>5</v>
      </c>
      <c r="D475" s="20" t="n">
        <v>3</v>
      </c>
      <c r="E475" s="21" t="s">
        <v>70</v>
      </c>
      <c r="F475" s="22" t="s">
        <v>63</v>
      </c>
      <c r="G475" s="22" t="s">
        <v>21</v>
      </c>
      <c r="H475" s="23" t="s">
        <v>217</v>
      </c>
      <c r="I475" s="51"/>
      <c r="J475" s="32" t="n">
        <f aca="false">J476</f>
        <v>313.2</v>
      </c>
    </row>
    <row r="476" s="49" customFormat="true" ht="37.5" hidden="false" customHeight="false" outlineLevel="0" collapsed="false">
      <c r="A476" s="33" t="s">
        <v>26</v>
      </c>
      <c r="B476" s="50" t="s">
        <v>198</v>
      </c>
      <c r="C476" s="19" t="n">
        <v>5</v>
      </c>
      <c r="D476" s="20" t="n">
        <v>3</v>
      </c>
      <c r="E476" s="21" t="s">
        <v>70</v>
      </c>
      <c r="F476" s="22" t="s">
        <v>63</v>
      </c>
      <c r="G476" s="22" t="s">
        <v>21</v>
      </c>
      <c r="H476" s="23" t="s">
        <v>217</v>
      </c>
      <c r="I476" s="51" t="n">
        <v>240</v>
      </c>
      <c r="J476" s="32" t="n">
        <f aca="false">300+13.2</f>
        <v>313.2</v>
      </c>
    </row>
    <row r="477" s="49" customFormat="true" ht="18.75" hidden="false" customHeight="false" outlineLevel="0" collapsed="false">
      <c r="A477" s="33" t="s">
        <v>73</v>
      </c>
      <c r="B477" s="50" t="s">
        <v>198</v>
      </c>
      <c r="C477" s="19" t="n">
        <v>5</v>
      </c>
      <c r="D477" s="20" t="n">
        <v>3</v>
      </c>
      <c r="E477" s="21" t="s">
        <v>70</v>
      </c>
      <c r="F477" s="22" t="s">
        <v>63</v>
      </c>
      <c r="G477" s="22" t="s">
        <v>21</v>
      </c>
      <c r="H477" s="23" t="s">
        <v>74</v>
      </c>
      <c r="I477" s="51"/>
      <c r="J477" s="32" t="n">
        <f aca="false">J478+J479</f>
        <v>1761.269</v>
      </c>
    </row>
    <row r="478" s="49" customFormat="true" ht="37.5" hidden="false" customHeight="false" outlineLevel="0" collapsed="false">
      <c r="A478" s="33" t="s">
        <v>26</v>
      </c>
      <c r="B478" s="50" t="s">
        <v>198</v>
      </c>
      <c r="C478" s="19" t="n">
        <v>5</v>
      </c>
      <c r="D478" s="20" t="n">
        <v>3</v>
      </c>
      <c r="E478" s="21" t="s">
        <v>70</v>
      </c>
      <c r="F478" s="22" t="s">
        <v>63</v>
      </c>
      <c r="G478" s="22" t="s">
        <v>21</v>
      </c>
      <c r="H478" s="23" t="s">
        <v>74</v>
      </c>
      <c r="I478" s="51" t="n">
        <v>240</v>
      </c>
      <c r="J478" s="32" t="n">
        <v>1754.192</v>
      </c>
    </row>
    <row r="479" s="49" customFormat="true" ht="18.75" hidden="false" customHeight="false" outlineLevel="0" collapsed="false">
      <c r="A479" s="33" t="s">
        <v>28</v>
      </c>
      <c r="B479" s="50" t="s">
        <v>198</v>
      </c>
      <c r="C479" s="19" t="n">
        <v>5</v>
      </c>
      <c r="D479" s="20" t="n">
        <v>3</v>
      </c>
      <c r="E479" s="21" t="s">
        <v>70</v>
      </c>
      <c r="F479" s="22" t="s">
        <v>63</v>
      </c>
      <c r="G479" s="22" t="s">
        <v>21</v>
      </c>
      <c r="H479" s="23" t="s">
        <v>74</v>
      </c>
      <c r="I479" s="51" t="n">
        <v>850</v>
      </c>
      <c r="J479" s="32" t="n">
        <f aca="false">6.723+0.354</f>
        <v>7.077</v>
      </c>
    </row>
    <row r="480" s="49" customFormat="true" ht="18.75" hidden="false" customHeight="false" outlineLevel="0" collapsed="false">
      <c r="A480" s="33" t="s">
        <v>75</v>
      </c>
      <c r="B480" s="50" t="s">
        <v>198</v>
      </c>
      <c r="C480" s="19" t="n">
        <v>5</v>
      </c>
      <c r="D480" s="20" t="n">
        <v>3</v>
      </c>
      <c r="E480" s="21" t="s">
        <v>70</v>
      </c>
      <c r="F480" s="22" t="s">
        <v>63</v>
      </c>
      <c r="G480" s="22" t="s">
        <v>21</v>
      </c>
      <c r="H480" s="23" t="s">
        <v>76</v>
      </c>
      <c r="I480" s="51"/>
      <c r="J480" s="32" t="n">
        <f aca="false">J481</f>
        <v>3455.706</v>
      </c>
    </row>
    <row r="481" s="49" customFormat="true" ht="37.5" hidden="false" customHeight="false" outlineLevel="0" collapsed="false">
      <c r="A481" s="33" t="s">
        <v>26</v>
      </c>
      <c r="B481" s="50" t="s">
        <v>198</v>
      </c>
      <c r="C481" s="19" t="n">
        <v>5</v>
      </c>
      <c r="D481" s="20" t="n">
        <v>3</v>
      </c>
      <c r="E481" s="21" t="s">
        <v>70</v>
      </c>
      <c r="F481" s="22" t="s">
        <v>63</v>
      </c>
      <c r="G481" s="22" t="s">
        <v>21</v>
      </c>
      <c r="H481" s="23" t="s">
        <v>76</v>
      </c>
      <c r="I481" s="51" t="n">
        <v>240</v>
      </c>
      <c r="J481" s="32" t="n">
        <f aca="false">1903.9+634.633+709.6-200+169.867+59.424+178.282</f>
        <v>3455.706</v>
      </c>
    </row>
    <row r="482" s="49" customFormat="true" ht="18.75" hidden="false" customHeight="false" outlineLevel="0" collapsed="false">
      <c r="A482" s="33" t="s">
        <v>152</v>
      </c>
      <c r="B482" s="50" t="s">
        <v>198</v>
      </c>
      <c r="C482" s="19" t="n">
        <v>5</v>
      </c>
      <c r="D482" s="20" t="n">
        <v>3</v>
      </c>
      <c r="E482" s="21" t="s">
        <v>70</v>
      </c>
      <c r="F482" s="22" t="s">
        <v>63</v>
      </c>
      <c r="G482" s="22" t="s">
        <v>21</v>
      </c>
      <c r="H482" s="23" t="s">
        <v>153</v>
      </c>
      <c r="I482" s="51"/>
      <c r="J482" s="32" t="n">
        <f aca="false">J483</f>
        <v>2509.984</v>
      </c>
    </row>
    <row r="483" s="49" customFormat="true" ht="37.5" hidden="false" customHeight="false" outlineLevel="0" collapsed="false">
      <c r="A483" s="33" t="s">
        <v>26</v>
      </c>
      <c r="B483" s="50" t="s">
        <v>198</v>
      </c>
      <c r="C483" s="19" t="n">
        <v>5</v>
      </c>
      <c r="D483" s="20" t="n">
        <v>3</v>
      </c>
      <c r="E483" s="21" t="s">
        <v>70</v>
      </c>
      <c r="F483" s="22" t="s">
        <v>63</v>
      </c>
      <c r="G483" s="22" t="s">
        <v>21</v>
      </c>
      <c r="H483" s="23" t="s">
        <v>153</v>
      </c>
      <c r="I483" s="51" t="n">
        <v>240</v>
      </c>
      <c r="J483" s="32" t="n">
        <f aca="false">3348.1+139.5-304.42-423.119-240.077-10</f>
        <v>2509.984</v>
      </c>
    </row>
    <row r="484" s="49" customFormat="true" ht="18.75" hidden="false" customHeight="false" outlineLevel="0" collapsed="false">
      <c r="A484" s="33" t="s">
        <v>77</v>
      </c>
      <c r="B484" s="50" t="s">
        <v>198</v>
      </c>
      <c r="C484" s="19" t="n">
        <v>5</v>
      </c>
      <c r="D484" s="20" t="n">
        <v>3</v>
      </c>
      <c r="E484" s="21" t="s">
        <v>70</v>
      </c>
      <c r="F484" s="22" t="s">
        <v>63</v>
      </c>
      <c r="G484" s="22" t="s">
        <v>21</v>
      </c>
      <c r="H484" s="23" t="s">
        <v>78</v>
      </c>
      <c r="I484" s="51"/>
      <c r="J484" s="32" t="n">
        <f aca="false">J485</f>
        <v>3265.739</v>
      </c>
    </row>
    <row r="485" s="49" customFormat="true" ht="37.5" hidden="false" customHeight="false" outlineLevel="0" collapsed="false">
      <c r="A485" s="33" t="s">
        <v>26</v>
      </c>
      <c r="B485" s="50" t="s">
        <v>198</v>
      </c>
      <c r="C485" s="19" t="n">
        <v>5</v>
      </c>
      <c r="D485" s="20" t="n">
        <v>3</v>
      </c>
      <c r="E485" s="21" t="s">
        <v>70</v>
      </c>
      <c r="F485" s="22" t="s">
        <v>63</v>
      </c>
      <c r="G485" s="22" t="s">
        <v>21</v>
      </c>
      <c r="H485" s="23" t="s">
        <v>78</v>
      </c>
      <c r="I485" s="51" t="n">
        <v>240</v>
      </c>
      <c r="J485" s="32" t="n">
        <v>3265.739</v>
      </c>
    </row>
    <row r="486" s="49" customFormat="true" ht="37.5" hidden="false" customHeight="false" outlineLevel="0" collapsed="false">
      <c r="A486" s="33" t="s">
        <v>79</v>
      </c>
      <c r="B486" s="50" t="s">
        <v>198</v>
      </c>
      <c r="C486" s="19" t="n">
        <v>5</v>
      </c>
      <c r="D486" s="20" t="n">
        <v>3</v>
      </c>
      <c r="E486" s="21" t="s">
        <v>70</v>
      </c>
      <c r="F486" s="22" t="s">
        <v>63</v>
      </c>
      <c r="G486" s="22" t="s">
        <v>21</v>
      </c>
      <c r="H486" s="23" t="s">
        <v>80</v>
      </c>
      <c r="I486" s="51"/>
      <c r="J486" s="32" t="n">
        <f aca="false">J487</f>
        <v>9501.964</v>
      </c>
    </row>
    <row r="487" s="49" customFormat="true" ht="37.5" hidden="false" customHeight="false" outlineLevel="0" collapsed="false">
      <c r="A487" s="33" t="s">
        <v>26</v>
      </c>
      <c r="B487" s="50" t="s">
        <v>198</v>
      </c>
      <c r="C487" s="19" t="n">
        <v>5</v>
      </c>
      <c r="D487" s="20" t="n">
        <v>3</v>
      </c>
      <c r="E487" s="21" t="s">
        <v>70</v>
      </c>
      <c r="F487" s="22" t="s">
        <v>63</v>
      </c>
      <c r="G487" s="22" t="s">
        <v>21</v>
      </c>
      <c r="H487" s="23" t="s">
        <v>80</v>
      </c>
      <c r="I487" s="51" t="n">
        <v>240</v>
      </c>
      <c r="J487" s="32" t="n">
        <v>9501.964</v>
      </c>
    </row>
    <row r="488" s="49" customFormat="true" ht="32.25" hidden="false" customHeight="true" outlineLevel="0" collapsed="false">
      <c r="A488" s="33" t="s">
        <v>81</v>
      </c>
      <c r="B488" s="50" t="s">
        <v>198</v>
      </c>
      <c r="C488" s="19" t="n">
        <v>5</v>
      </c>
      <c r="D488" s="20" t="n">
        <v>3</v>
      </c>
      <c r="E488" s="21" t="s">
        <v>70</v>
      </c>
      <c r="F488" s="22" t="s">
        <v>63</v>
      </c>
      <c r="G488" s="22" t="s">
        <v>21</v>
      </c>
      <c r="H488" s="23" t="s">
        <v>82</v>
      </c>
      <c r="I488" s="51"/>
      <c r="J488" s="32" t="n">
        <f aca="false">J489</f>
        <v>774.86</v>
      </c>
    </row>
    <row r="489" s="49" customFormat="true" ht="44.25" hidden="false" customHeight="true" outlineLevel="0" collapsed="false">
      <c r="A489" s="33" t="s">
        <v>26</v>
      </c>
      <c r="B489" s="50" t="s">
        <v>198</v>
      </c>
      <c r="C489" s="19" t="n">
        <v>5</v>
      </c>
      <c r="D489" s="20" t="n">
        <v>3</v>
      </c>
      <c r="E489" s="21" t="s">
        <v>70</v>
      </c>
      <c r="F489" s="22" t="s">
        <v>63</v>
      </c>
      <c r="G489" s="22" t="s">
        <v>21</v>
      </c>
      <c r="H489" s="23" t="s">
        <v>82</v>
      </c>
      <c r="I489" s="51" t="n">
        <v>240</v>
      </c>
      <c r="J489" s="32" t="n">
        <v>774.86</v>
      </c>
    </row>
    <row r="490" s="49" customFormat="true" ht="66.75" hidden="false" customHeight="true" outlineLevel="0" collapsed="false">
      <c r="A490" s="33" t="s">
        <v>83</v>
      </c>
      <c r="B490" s="50" t="s">
        <v>198</v>
      </c>
      <c r="C490" s="19" t="n">
        <v>5</v>
      </c>
      <c r="D490" s="20" t="n">
        <v>3</v>
      </c>
      <c r="E490" s="21" t="s">
        <v>84</v>
      </c>
      <c r="F490" s="22" t="s">
        <v>15</v>
      </c>
      <c r="G490" s="22" t="s">
        <v>16</v>
      </c>
      <c r="H490" s="23" t="s">
        <v>17</v>
      </c>
      <c r="I490" s="51"/>
      <c r="J490" s="32" t="n">
        <f aca="false">J491</f>
        <v>35.111</v>
      </c>
    </row>
    <row r="491" s="49" customFormat="true" ht="57.75" hidden="false" customHeight="true" outlineLevel="0" collapsed="false">
      <c r="A491" s="33" t="s">
        <v>85</v>
      </c>
      <c r="B491" s="50" t="s">
        <v>198</v>
      </c>
      <c r="C491" s="19" t="n">
        <v>5</v>
      </c>
      <c r="D491" s="20" t="n">
        <v>3</v>
      </c>
      <c r="E491" s="21" t="s">
        <v>84</v>
      </c>
      <c r="F491" s="22" t="s">
        <v>15</v>
      </c>
      <c r="G491" s="22" t="s">
        <v>60</v>
      </c>
      <c r="H491" s="23" t="s">
        <v>17</v>
      </c>
      <c r="I491" s="51"/>
      <c r="J491" s="32" t="n">
        <f aca="false">J492</f>
        <v>35.111</v>
      </c>
    </row>
    <row r="492" s="49" customFormat="true" ht="45" hidden="false" customHeight="true" outlineLevel="0" collapsed="false">
      <c r="A492" s="33" t="s">
        <v>86</v>
      </c>
      <c r="B492" s="50" t="s">
        <v>198</v>
      </c>
      <c r="C492" s="19" t="n">
        <v>5</v>
      </c>
      <c r="D492" s="20" t="n">
        <v>3</v>
      </c>
      <c r="E492" s="21" t="s">
        <v>84</v>
      </c>
      <c r="F492" s="22" t="s">
        <v>15</v>
      </c>
      <c r="G492" s="22" t="s">
        <v>60</v>
      </c>
      <c r="H492" s="23" t="s">
        <v>87</v>
      </c>
      <c r="I492" s="51"/>
      <c r="J492" s="32" t="n">
        <f aca="false">J493</f>
        <v>35.111</v>
      </c>
    </row>
    <row r="493" s="49" customFormat="true" ht="37.5" hidden="false" customHeight="false" outlineLevel="0" collapsed="false">
      <c r="A493" s="33" t="s">
        <v>26</v>
      </c>
      <c r="B493" s="50" t="s">
        <v>198</v>
      </c>
      <c r="C493" s="19" t="n">
        <v>5</v>
      </c>
      <c r="D493" s="20" t="n">
        <v>3</v>
      </c>
      <c r="E493" s="21" t="s">
        <v>84</v>
      </c>
      <c r="F493" s="22" t="s">
        <v>15</v>
      </c>
      <c r="G493" s="22" t="s">
        <v>60</v>
      </c>
      <c r="H493" s="23" t="s">
        <v>87</v>
      </c>
      <c r="I493" s="51" t="n">
        <v>240</v>
      </c>
      <c r="J493" s="32" t="n">
        <f aca="false">34.76+0.351</f>
        <v>35.111</v>
      </c>
    </row>
    <row r="494" s="49" customFormat="true" ht="28.5" hidden="false" customHeight="true" outlineLevel="0" collapsed="false">
      <c r="A494" s="52" t="s">
        <v>88</v>
      </c>
      <c r="B494" s="36" t="s">
        <v>198</v>
      </c>
      <c r="C494" s="27" t="n">
        <v>7</v>
      </c>
      <c r="D494" s="28"/>
      <c r="E494" s="21"/>
      <c r="F494" s="22"/>
      <c r="G494" s="22"/>
      <c r="H494" s="23"/>
      <c r="I494" s="51"/>
      <c r="J494" s="25" t="n">
        <f aca="false">J495</f>
        <v>4.405</v>
      </c>
    </row>
    <row r="495" s="49" customFormat="true" ht="18.75" hidden="false" customHeight="false" outlineLevel="0" collapsed="false">
      <c r="A495" s="52" t="s">
        <v>89</v>
      </c>
      <c r="B495" s="36" t="s">
        <v>198</v>
      </c>
      <c r="C495" s="27" t="n">
        <v>7</v>
      </c>
      <c r="D495" s="28" t="n">
        <v>7</v>
      </c>
      <c r="E495" s="29"/>
      <c r="F495" s="30"/>
      <c r="G495" s="30"/>
      <c r="H495" s="48"/>
      <c r="I495" s="47"/>
      <c r="J495" s="25" t="n">
        <f aca="false">J496</f>
        <v>4.405</v>
      </c>
    </row>
    <row r="496" s="49" customFormat="true" ht="42.75" hidden="false" customHeight="true" outlineLevel="0" collapsed="false">
      <c r="A496" s="33" t="s">
        <v>90</v>
      </c>
      <c r="B496" s="50" t="s">
        <v>198</v>
      </c>
      <c r="C496" s="19" t="n">
        <v>7</v>
      </c>
      <c r="D496" s="20" t="n">
        <v>7</v>
      </c>
      <c r="E496" s="21" t="s">
        <v>91</v>
      </c>
      <c r="F496" s="22" t="s">
        <v>15</v>
      </c>
      <c r="G496" s="22" t="s">
        <v>16</v>
      </c>
      <c r="H496" s="23" t="s">
        <v>17</v>
      </c>
      <c r="I496" s="51"/>
      <c r="J496" s="32" t="n">
        <f aca="false">J497</f>
        <v>4.405</v>
      </c>
    </row>
    <row r="497" s="49" customFormat="true" ht="37.5" hidden="false" customHeight="false" outlineLevel="0" collapsed="false">
      <c r="A497" s="33" t="s">
        <v>92</v>
      </c>
      <c r="B497" s="50" t="s">
        <v>198</v>
      </c>
      <c r="C497" s="19" t="n">
        <v>7</v>
      </c>
      <c r="D497" s="20" t="n">
        <v>7</v>
      </c>
      <c r="E497" s="21" t="s">
        <v>91</v>
      </c>
      <c r="F497" s="22" t="s">
        <v>63</v>
      </c>
      <c r="G497" s="22" t="s">
        <v>16</v>
      </c>
      <c r="H497" s="23" t="s">
        <v>17</v>
      </c>
      <c r="I497" s="51"/>
      <c r="J497" s="32" t="n">
        <f aca="false">J498</f>
        <v>4.405</v>
      </c>
    </row>
    <row r="498" s="49" customFormat="true" ht="61.5" hidden="false" customHeight="true" outlineLevel="0" collapsed="false">
      <c r="A498" s="33" t="s">
        <v>93</v>
      </c>
      <c r="B498" s="50" t="s">
        <v>198</v>
      </c>
      <c r="C498" s="19" t="n">
        <v>7</v>
      </c>
      <c r="D498" s="20" t="n">
        <v>7</v>
      </c>
      <c r="E498" s="21" t="s">
        <v>91</v>
      </c>
      <c r="F498" s="22" t="s">
        <v>63</v>
      </c>
      <c r="G498" s="22" t="s">
        <v>21</v>
      </c>
      <c r="H498" s="23" t="s">
        <v>17</v>
      </c>
      <c r="I498" s="51"/>
      <c r="J498" s="32" t="n">
        <f aca="false">J499</f>
        <v>4.405</v>
      </c>
    </row>
    <row r="499" s="49" customFormat="true" ht="21.75" hidden="false" customHeight="true" outlineLevel="0" collapsed="false">
      <c r="A499" s="33" t="s">
        <v>94</v>
      </c>
      <c r="B499" s="50" t="s">
        <v>198</v>
      </c>
      <c r="C499" s="19" t="n">
        <v>7</v>
      </c>
      <c r="D499" s="20" t="n">
        <v>7</v>
      </c>
      <c r="E499" s="21" t="s">
        <v>91</v>
      </c>
      <c r="F499" s="22" t="s">
        <v>63</v>
      </c>
      <c r="G499" s="22" t="s">
        <v>21</v>
      </c>
      <c r="H499" s="23" t="s">
        <v>95</v>
      </c>
      <c r="I499" s="51" t="n">
        <v>240</v>
      </c>
      <c r="J499" s="32" t="n">
        <v>4.405</v>
      </c>
    </row>
    <row r="500" s="49" customFormat="true" ht="18.75" hidden="false" customHeight="false" outlineLevel="0" collapsed="false">
      <c r="A500" s="52" t="s">
        <v>218</v>
      </c>
      <c r="B500" s="36" t="s">
        <v>198</v>
      </c>
      <c r="C500" s="27" t="n">
        <v>8</v>
      </c>
      <c r="D500" s="28"/>
      <c r="E500" s="29"/>
      <c r="F500" s="30"/>
      <c r="G500" s="30"/>
      <c r="H500" s="48"/>
      <c r="I500" s="47"/>
      <c r="J500" s="25" t="n">
        <f aca="false">J501</f>
        <v>95.283</v>
      </c>
    </row>
    <row r="501" s="49" customFormat="true" ht="18.75" hidden="false" customHeight="false" outlineLevel="0" collapsed="false">
      <c r="A501" s="52" t="s">
        <v>97</v>
      </c>
      <c r="B501" s="36" t="s">
        <v>198</v>
      </c>
      <c r="C501" s="27" t="n">
        <v>8</v>
      </c>
      <c r="D501" s="28" t="n">
        <v>1</v>
      </c>
      <c r="E501" s="29"/>
      <c r="F501" s="30"/>
      <c r="G501" s="30"/>
      <c r="H501" s="48"/>
      <c r="I501" s="47"/>
      <c r="J501" s="25" t="n">
        <f aca="false">J502</f>
        <v>95.283</v>
      </c>
    </row>
    <row r="502" s="49" customFormat="true" ht="63" hidden="false" customHeight="true" outlineLevel="0" collapsed="false">
      <c r="A502" s="33" t="s">
        <v>98</v>
      </c>
      <c r="B502" s="50" t="s">
        <v>198</v>
      </c>
      <c r="C502" s="19" t="n">
        <v>8</v>
      </c>
      <c r="D502" s="20" t="n">
        <v>1</v>
      </c>
      <c r="E502" s="21" t="s">
        <v>99</v>
      </c>
      <c r="F502" s="22" t="s">
        <v>15</v>
      </c>
      <c r="G502" s="22" t="s">
        <v>16</v>
      </c>
      <c r="H502" s="23" t="s">
        <v>17</v>
      </c>
      <c r="I502" s="51"/>
      <c r="J502" s="32" t="n">
        <f aca="false">J503</f>
        <v>95.283</v>
      </c>
    </row>
    <row r="503" s="49" customFormat="true" ht="37.5" hidden="false" customHeight="false" outlineLevel="0" collapsed="false">
      <c r="A503" s="33" t="s">
        <v>219</v>
      </c>
      <c r="B503" s="50" t="s">
        <v>198</v>
      </c>
      <c r="C503" s="19" t="n">
        <v>8</v>
      </c>
      <c r="D503" s="20" t="n">
        <v>1</v>
      </c>
      <c r="E503" s="21" t="s">
        <v>99</v>
      </c>
      <c r="F503" s="22" t="s">
        <v>19</v>
      </c>
      <c r="G503" s="22" t="s">
        <v>16</v>
      </c>
      <c r="H503" s="23" t="s">
        <v>17</v>
      </c>
      <c r="I503" s="51"/>
      <c r="J503" s="32" t="n">
        <f aca="false">J504</f>
        <v>95.283</v>
      </c>
    </row>
    <row r="504" s="49" customFormat="true" ht="37.5" hidden="false" customHeight="false" outlineLevel="0" collapsed="false">
      <c r="A504" s="33" t="s">
        <v>191</v>
      </c>
      <c r="B504" s="50" t="s">
        <v>198</v>
      </c>
      <c r="C504" s="19" t="n">
        <v>8</v>
      </c>
      <c r="D504" s="20" t="n">
        <v>1</v>
      </c>
      <c r="E504" s="21" t="s">
        <v>99</v>
      </c>
      <c r="F504" s="22" t="s">
        <v>19</v>
      </c>
      <c r="G504" s="22" t="s">
        <v>21</v>
      </c>
      <c r="H504" s="23" t="s">
        <v>193</v>
      </c>
      <c r="I504" s="51"/>
      <c r="J504" s="32" t="n">
        <f aca="false">J505</f>
        <v>95.283</v>
      </c>
    </row>
    <row r="505" s="49" customFormat="true" ht="18.75" hidden="false" customHeight="false" outlineLevel="0" collapsed="false">
      <c r="A505" s="33" t="s">
        <v>192</v>
      </c>
      <c r="B505" s="50" t="s">
        <v>198</v>
      </c>
      <c r="C505" s="19" t="n">
        <v>8</v>
      </c>
      <c r="D505" s="20" t="n">
        <v>1</v>
      </c>
      <c r="E505" s="21" t="s">
        <v>99</v>
      </c>
      <c r="F505" s="22" t="s">
        <v>19</v>
      </c>
      <c r="G505" s="22" t="s">
        <v>21</v>
      </c>
      <c r="H505" s="23" t="s">
        <v>193</v>
      </c>
      <c r="I505" s="51" t="n">
        <v>240</v>
      </c>
      <c r="J505" s="32" t="n">
        <v>95.283</v>
      </c>
    </row>
    <row r="506" s="49" customFormat="true" ht="18.75" hidden="false" customHeight="false" outlineLevel="0" collapsed="false">
      <c r="A506" s="52" t="s">
        <v>109</v>
      </c>
      <c r="B506" s="36" t="s">
        <v>198</v>
      </c>
      <c r="C506" s="55" t="n">
        <v>10</v>
      </c>
      <c r="D506" s="28"/>
      <c r="E506" s="29"/>
      <c r="F506" s="30"/>
      <c r="G506" s="30"/>
      <c r="H506" s="48"/>
      <c r="I506" s="47"/>
      <c r="J506" s="25" t="n">
        <f aca="false">J507</f>
        <v>387.5</v>
      </c>
    </row>
    <row r="507" s="49" customFormat="true" ht="25.5" hidden="false" customHeight="true" outlineLevel="0" collapsed="false">
      <c r="A507" s="33" t="s">
        <v>110</v>
      </c>
      <c r="B507" s="50" t="s">
        <v>198</v>
      </c>
      <c r="C507" s="54" t="s">
        <v>51</v>
      </c>
      <c r="D507" s="20" t="n">
        <v>1</v>
      </c>
      <c r="E507" s="29"/>
      <c r="F507" s="30"/>
      <c r="G507" s="30"/>
      <c r="H507" s="48"/>
      <c r="I507" s="47"/>
      <c r="J507" s="25" t="n">
        <f aca="false">J508</f>
        <v>387.5</v>
      </c>
    </row>
    <row r="508" s="49" customFormat="true" ht="42" hidden="false" customHeight="true" outlineLevel="0" collapsed="false">
      <c r="A508" s="43" t="s">
        <v>111</v>
      </c>
      <c r="B508" s="31" t="n">
        <v>268</v>
      </c>
      <c r="C508" s="56" t="n">
        <v>10</v>
      </c>
      <c r="D508" s="53" t="s">
        <v>21</v>
      </c>
      <c r="E508" s="21" t="s">
        <v>112</v>
      </c>
      <c r="F508" s="22" t="s">
        <v>15</v>
      </c>
      <c r="G508" s="22" t="s">
        <v>16</v>
      </c>
      <c r="H508" s="23" t="s">
        <v>17</v>
      </c>
      <c r="I508" s="24"/>
      <c r="J508" s="32" t="n">
        <f aca="false">J509</f>
        <v>387.5</v>
      </c>
    </row>
    <row r="509" s="49" customFormat="true" ht="48" hidden="false" customHeight="true" outlineLevel="0" collapsed="false">
      <c r="A509" s="57" t="s">
        <v>113</v>
      </c>
      <c r="B509" s="31" t="n">
        <v>268</v>
      </c>
      <c r="C509" s="56" t="n">
        <v>10</v>
      </c>
      <c r="D509" s="53" t="s">
        <v>21</v>
      </c>
      <c r="E509" s="21" t="s">
        <v>112</v>
      </c>
      <c r="F509" s="22" t="s">
        <v>63</v>
      </c>
      <c r="G509" s="22" t="s">
        <v>16</v>
      </c>
      <c r="H509" s="23" t="s">
        <v>17</v>
      </c>
      <c r="I509" s="24"/>
      <c r="J509" s="32" t="n">
        <f aca="false">J510</f>
        <v>387.5</v>
      </c>
    </row>
    <row r="510" s="49" customFormat="true" ht="56.25" hidden="false" customHeight="false" outlineLevel="0" collapsed="false">
      <c r="A510" s="57" t="s">
        <v>114</v>
      </c>
      <c r="B510" s="31" t="n">
        <v>268</v>
      </c>
      <c r="C510" s="56" t="n">
        <v>10</v>
      </c>
      <c r="D510" s="53" t="s">
        <v>21</v>
      </c>
      <c r="E510" s="21" t="s">
        <v>112</v>
      </c>
      <c r="F510" s="22" t="s">
        <v>63</v>
      </c>
      <c r="G510" s="22" t="s">
        <v>21</v>
      </c>
      <c r="H510" s="23" t="s">
        <v>17</v>
      </c>
      <c r="I510" s="24"/>
      <c r="J510" s="32" t="n">
        <f aca="false">J511</f>
        <v>387.5</v>
      </c>
    </row>
    <row r="511" s="49" customFormat="true" ht="18.75" hidden="false" customHeight="false" outlineLevel="0" collapsed="false">
      <c r="A511" s="26" t="s">
        <v>115</v>
      </c>
      <c r="B511" s="31" t="n">
        <v>268</v>
      </c>
      <c r="C511" s="56" t="n">
        <v>10</v>
      </c>
      <c r="D511" s="53" t="s">
        <v>21</v>
      </c>
      <c r="E511" s="21" t="s">
        <v>112</v>
      </c>
      <c r="F511" s="22" t="s">
        <v>63</v>
      </c>
      <c r="G511" s="22" t="s">
        <v>21</v>
      </c>
      <c r="H511" s="23" t="s">
        <v>116</v>
      </c>
      <c r="I511" s="24"/>
      <c r="J511" s="32" t="n">
        <f aca="false">J512</f>
        <v>387.5</v>
      </c>
    </row>
    <row r="512" s="49" customFormat="true" ht="25.5" hidden="false" customHeight="true" outlineLevel="0" collapsed="false">
      <c r="A512" s="26" t="s">
        <v>117</v>
      </c>
      <c r="B512" s="31" t="n">
        <v>268</v>
      </c>
      <c r="C512" s="56" t="n">
        <v>10</v>
      </c>
      <c r="D512" s="53" t="s">
        <v>21</v>
      </c>
      <c r="E512" s="21" t="s">
        <v>112</v>
      </c>
      <c r="F512" s="22" t="s">
        <v>63</v>
      </c>
      <c r="G512" s="22" t="s">
        <v>21</v>
      </c>
      <c r="H512" s="23" t="s">
        <v>116</v>
      </c>
      <c r="I512" s="24" t="s">
        <v>118</v>
      </c>
      <c r="J512" s="32" t="n">
        <f aca="false">417.5-30</f>
        <v>387.5</v>
      </c>
    </row>
    <row r="513" s="49" customFormat="true" ht="18.75" hidden="false" customHeight="false" outlineLevel="0" collapsed="false">
      <c r="A513" s="17" t="s">
        <v>123</v>
      </c>
      <c r="B513" s="18" t="n">
        <v>268</v>
      </c>
      <c r="C513" s="58" t="n">
        <v>11</v>
      </c>
      <c r="D513" s="28"/>
      <c r="E513" s="29"/>
      <c r="F513" s="30"/>
      <c r="G513" s="30"/>
      <c r="H513" s="48"/>
      <c r="I513" s="46"/>
      <c r="J513" s="25" t="n">
        <f aca="false">J514</f>
        <v>1222.005</v>
      </c>
    </row>
    <row r="514" s="49" customFormat="true" ht="18.75" hidden="false" customHeight="false" outlineLevel="0" collapsed="false">
      <c r="A514" s="26" t="s">
        <v>124</v>
      </c>
      <c r="B514" s="31" t="n">
        <v>268</v>
      </c>
      <c r="C514" s="56" t="n">
        <v>11</v>
      </c>
      <c r="D514" s="20" t="n">
        <v>2</v>
      </c>
      <c r="E514" s="21"/>
      <c r="F514" s="22"/>
      <c r="G514" s="22"/>
      <c r="H514" s="23"/>
      <c r="I514" s="24"/>
      <c r="J514" s="32" t="n">
        <f aca="false">J515+J519</f>
        <v>1222.005</v>
      </c>
    </row>
    <row r="515" s="49" customFormat="true" ht="42" hidden="false" customHeight="true" outlineLevel="0" collapsed="false">
      <c r="A515" s="33" t="s">
        <v>125</v>
      </c>
      <c r="B515" s="50" t="s">
        <v>198</v>
      </c>
      <c r="C515" s="56" t="n">
        <v>11</v>
      </c>
      <c r="D515" s="53" t="s">
        <v>14</v>
      </c>
      <c r="E515" s="21" t="s">
        <v>127</v>
      </c>
      <c r="F515" s="22" t="s">
        <v>15</v>
      </c>
      <c r="G515" s="22" t="s">
        <v>16</v>
      </c>
      <c r="H515" s="23" t="s">
        <v>17</v>
      </c>
      <c r="I515" s="51"/>
      <c r="J515" s="32" t="n">
        <f aca="false">J516</f>
        <v>1043.235</v>
      </c>
    </row>
    <row r="516" s="49" customFormat="true" ht="37.5" hidden="false" customHeight="false" outlineLevel="0" collapsed="false">
      <c r="A516" s="33" t="s">
        <v>215</v>
      </c>
      <c r="B516" s="50" t="s">
        <v>198</v>
      </c>
      <c r="C516" s="56" t="n">
        <v>11</v>
      </c>
      <c r="D516" s="53" t="s">
        <v>14</v>
      </c>
      <c r="E516" s="21" t="s">
        <v>127</v>
      </c>
      <c r="F516" s="22" t="s">
        <v>15</v>
      </c>
      <c r="G516" s="22" t="s">
        <v>21</v>
      </c>
      <c r="H516" s="23" t="s">
        <v>17</v>
      </c>
      <c r="I516" s="51"/>
      <c r="J516" s="32" t="n">
        <f aca="false">J517</f>
        <v>1043.235</v>
      </c>
    </row>
    <row r="517" s="49" customFormat="true" ht="25.5" hidden="false" customHeight="true" outlineLevel="0" collapsed="false">
      <c r="A517" s="33" t="s">
        <v>154</v>
      </c>
      <c r="B517" s="50" t="s">
        <v>198</v>
      </c>
      <c r="C517" s="56" t="n">
        <v>11</v>
      </c>
      <c r="D517" s="53" t="s">
        <v>14</v>
      </c>
      <c r="E517" s="21" t="s">
        <v>127</v>
      </c>
      <c r="F517" s="22" t="s">
        <v>15</v>
      </c>
      <c r="G517" s="22" t="s">
        <v>21</v>
      </c>
      <c r="H517" s="23" t="s">
        <v>130</v>
      </c>
      <c r="I517" s="51"/>
      <c r="J517" s="32" t="n">
        <f aca="false">J518</f>
        <v>1043.235</v>
      </c>
    </row>
    <row r="518" s="49" customFormat="true" ht="37.5" hidden="false" customHeight="false" outlineLevel="0" collapsed="false">
      <c r="A518" s="33" t="s">
        <v>26</v>
      </c>
      <c r="B518" s="50" t="s">
        <v>198</v>
      </c>
      <c r="C518" s="56" t="n">
        <v>11</v>
      </c>
      <c r="D518" s="53" t="s">
        <v>14</v>
      </c>
      <c r="E518" s="21" t="s">
        <v>127</v>
      </c>
      <c r="F518" s="22" t="s">
        <v>15</v>
      </c>
      <c r="G518" s="22" t="s">
        <v>21</v>
      </c>
      <c r="H518" s="23" t="s">
        <v>130</v>
      </c>
      <c r="I518" s="51" t="n">
        <v>240</v>
      </c>
      <c r="J518" s="61" t="n">
        <v>1043.235</v>
      </c>
    </row>
    <row r="519" s="49" customFormat="true" ht="56.25" hidden="false" customHeight="false" outlineLevel="0" collapsed="false">
      <c r="A519" s="26" t="s">
        <v>131</v>
      </c>
      <c r="B519" s="31" t="n">
        <v>268</v>
      </c>
      <c r="C519" s="56" t="n">
        <v>11</v>
      </c>
      <c r="D519" s="20" t="n">
        <v>2</v>
      </c>
      <c r="E519" s="21" t="s">
        <v>132</v>
      </c>
      <c r="F519" s="22" t="s">
        <v>15</v>
      </c>
      <c r="G519" s="22" t="s">
        <v>16</v>
      </c>
      <c r="H519" s="23" t="s">
        <v>17</v>
      </c>
      <c r="I519" s="24"/>
      <c r="J519" s="32" t="n">
        <f aca="false">J520+J523+J526</f>
        <v>178.77</v>
      </c>
    </row>
    <row r="520" s="49" customFormat="true" ht="63.75" hidden="false" customHeight="true" outlineLevel="0" collapsed="false">
      <c r="A520" s="26" t="s">
        <v>160</v>
      </c>
      <c r="B520" s="31" t="n">
        <v>268</v>
      </c>
      <c r="C520" s="56" t="n">
        <v>11</v>
      </c>
      <c r="D520" s="20" t="n">
        <v>2</v>
      </c>
      <c r="E520" s="21" t="s">
        <v>132</v>
      </c>
      <c r="F520" s="22" t="s">
        <v>15</v>
      </c>
      <c r="G520" s="22" t="s">
        <v>21</v>
      </c>
      <c r="H520" s="23" t="s">
        <v>17</v>
      </c>
      <c r="I520" s="24"/>
      <c r="J520" s="32" t="n">
        <f aca="false">J521</f>
        <v>45</v>
      </c>
    </row>
    <row r="521" s="49" customFormat="true" ht="45.75" hidden="false" customHeight="true" outlineLevel="0" collapsed="false">
      <c r="A521" s="26" t="s">
        <v>161</v>
      </c>
      <c r="B521" s="31" t="n">
        <v>268</v>
      </c>
      <c r="C521" s="56" t="n">
        <v>11</v>
      </c>
      <c r="D521" s="20" t="n">
        <v>2</v>
      </c>
      <c r="E521" s="21" t="s">
        <v>132</v>
      </c>
      <c r="F521" s="22" t="s">
        <v>15</v>
      </c>
      <c r="G521" s="22" t="s">
        <v>21</v>
      </c>
      <c r="H521" s="23" t="s">
        <v>162</v>
      </c>
      <c r="I521" s="24"/>
      <c r="J521" s="32" t="n">
        <f aca="false">J522</f>
        <v>45</v>
      </c>
    </row>
    <row r="522" s="49" customFormat="true" ht="37.5" hidden="false" customHeight="false" outlineLevel="0" collapsed="false">
      <c r="A522" s="26" t="s">
        <v>26</v>
      </c>
      <c r="B522" s="31" t="n">
        <v>268</v>
      </c>
      <c r="C522" s="56" t="n">
        <v>11</v>
      </c>
      <c r="D522" s="20" t="n">
        <v>2</v>
      </c>
      <c r="E522" s="21" t="s">
        <v>132</v>
      </c>
      <c r="F522" s="22" t="s">
        <v>15</v>
      </c>
      <c r="G522" s="22" t="s">
        <v>21</v>
      </c>
      <c r="H522" s="23" t="s">
        <v>162</v>
      </c>
      <c r="I522" s="24" t="s">
        <v>27</v>
      </c>
      <c r="J522" s="32" t="n">
        <v>45</v>
      </c>
    </row>
    <row r="523" s="49" customFormat="true" ht="26.25" hidden="false" customHeight="true" outlineLevel="0" collapsed="false">
      <c r="A523" s="26" t="s">
        <v>195</v>
      </c>
      <c r="B523" s="31" t="n">
        <v>268</v>
      </c>
      <c r="C523" s="56" t="n">
        <v>11</v>
      </c>
      <c r="D523" s="20" t="n">
        <v>2</v>
      </c>
      <c r="E523" s="21" t="s">
        <v>132</v>
      </c>
      <c r="F523" s="22" t="s">
        <v>15</v>
      </c>
      <c r="G523" s="22" t="s">
        <v>45</v>
      </c>
      <c r="H523" s="23" t="s">
        <v>17</v>
      </c>
      <c r="I523" s="24"/>
      <c r="J523" s="32" t="n">
        <f aca="false">J524</f>
        <v>125.67</v>
      </c>
    </row>
    <row r="524" customFormat="false" ht="24" hidden="false" customHeight="true" outlineLevel="0" collapsed="false">
      <c r="A524" s="26" t="s">
        <v>196</v>
      </c>
      <c r="B524" s="31" t="n">
        <v>268</v>
      </c>
      <c r="C524" s="56" t="n">
        <v>11</v>
      </c>
      <c r="D524" s="20" t="n">
        <v>2</v>
      </c>
      <c r="E524" s="21" t="s">
        <v>132</v>
      </c>
      <c r="F524" s="22" t="s">
        <v>15</v>
      </c>
      <c r="G524" s="22" t="s">
        <v>45</v>
      </c>
      <c r="H524" s="23" t="s">
        <v>95</v>
      </c>
      <c r="I524" s="24"/>
      <c r="J524" s="32" t="n">
        <f aca="false">J525</f>
        <v>125.67</v>
      </c>
    </row>
    <row r="525" customFormat="false" ht="39.75" hidden="false" customHeight="true" outlineLevel="0" collapsed="false">
      <c r="A525" s="26" t="s">
        <v>26</v>
      </c>
      <c r="B525" s="31" t="n">
        <v>268</v>
      </c>
      <c r="C525" s="56" t="n">
        <v>11</v>
      </c>
      <c r="D525" s="20" t="n">
        <v>2</v>
      </c>
      <c r="E525" s="21" t="s">
        <v>132</v>
      </c>
      <c r="F525" s="22" t="s">
        <v>15</v>
      </c>
      <c r="G525" s="22" t="s">
        <v>45</v>
      </c>
      <c r="H525" s="23" t="s">
        <v>95</v>
      </c>
      <c r="I525" s="24" t="s">
        <v>27</v>
      </c>
      <c r="J525" s="32" t="n">
        <v>125.67</v>
      </c>
    </row>
    <row r="526" customFormat="false" ht="24" hidden="false" customHeight="true" outlineLevel="0" collapsed="false">
      <c r="A526" s="26" t="s">
        <v>133</v>
      </c>
      <c r="B526" s="31" t="n">
        <v>268</v>
      </c>
      <c r="C526" s="56" t="n">
        <v>11</v>
      </c>
      <c r="D526" s="20" t="n">
        <v>2</v>
      </c>
      <c r="E526" s="21" t="s">
        <v>132</v>
      </c>
      <c r="F526" s="22" t="s">
        <v>15</v>
      </c>
      <c r="G526" s="22" t="s">
        <v>135</v>
      </c>
      <c r="H526" s="23" t="s">
        <v>17</v>
      </c>
      <c r="I526" s="24"/>
      <c r="J526" s="32" t="n">
        <f aca="false">J527</f>
        <v>8.1</v>
      </c>
    </row>
    <row r="527" customFormat="false" ht="18.75" hidden="false" customHeight="false" outlineLevel="0" collapsed="false">
      <c r="A527" s="26" t="s">
        <v>134</v>
      </c>
      <c r="B527" s="31" t="n">
        <v>268</v>
      </c>
      <c r="C527" s="56" t="n">
        <v>11</v>
      </c>
      <c r="D527" s="20" t="n">
        <v>2</v>
      </c>
      <c r="E527" s="21" t="s">
        <v>132</v>
      </c>
      <c r="F527" s="22" t="s">
        <v>15</v>
      </c>
      <c r="G527" s="22" t="s">
        <v>135</v>
      </c>
      <c r="H527" s="23" t="s">
        <v>136</v>
      </c>
      <c r="I527" s="24"/>
      <c r="J527" s="32" t="n">
        <f aca="false">J528</f>
        <v>8.1</v>
      </c>
    </row>
    <row r="528" customFormat="false" ht="37.5" hidden="false" customHeight="false" outlineLevel="0" collapsed="false">
      <c r="A528" s="26" t="s">
        <v>26</v>
      </c>
      <c r="B528" s="31" t="n">
        <v>268</v>
      </c>
      <c r="C528" s="56" t="n">
        <v>11</v>
      </c>
      <c r="D528" s="20" t="n">
        <v>2</v>
      </c>
      <c r="E528" s="21" t="s">
        <v>132</v>
      </c>
      <c r="F528" s="22" t="s">
        <v>15</v>
      </c>
      <c r="G528" s="22" t="s">
        <v>135</v>
      </c>
      <c r="H528" s="23" t="s">
        <v>136</v>
      </c>
      <c r="I528" s="24" t="s">
        <v>27</v>
      </c>
      <c r="J528" s="32" t="n">
        <v>8.1</v>
      </c>
    </row>
    <row r="529" customFormat="false" ht="45" hidden="false" customHeight="true" outlineLevel="0" collapsed="false">
      <c r="A529" s="52" t="s">
        <v>220</v>
      </c>
      <c r="B529" s="36" t="s">
        <v>221</v>
      </c>
      <c r="C529" s="27"/>
      <c r="D529" s="44"/>
      <c r="E529" s="29"/>
      <c r="F529" s="30"/>
      <c r="G529" s="30"/>
      <c r="H529" s="48"/>
      <c r="I529" s="47"/>
      <c r="J529" s="25" t="n">
        <f aca="false">J530</f>
        <v>871.331</v>
      </c>
    </row>
    <row r="530" customFormat="false" ht="60.75" hidden="false" customHeight="true" outlineLevel="0" collapsed="false">
      <c r="A530" s="17" t="s">
        <v>222</v>
      </c>
      <c r="B530" s="18" t="n">
        <v>291</v>
      </c>
      <c r="C530" s="27" t="n">
        <v>1</v>
      </c>
      <c r="D530" s="28" t="n">
        <v>6</v>
      </c>
      <c r="E530" s="29"/>
      <c r="F530" s="30"/>
      <c r="G530" s="30"/>
      <c r="H530" s="48"/>
      <c r="I530" s="47"/>
      <c r="J530" s="25" t="n">
        <f aca="false">J531</f>
        <v>871.331</v>
      </c>
    </row>
    <row r="531" customFormat="false" ht="25.5" hidden="false" customHeight="true" outlineLevel="0" collapsed="false">
      <c r="A531" s="26" t="s">
        <v>223</v>
      </c>
      <c r="B531" s="31" t="n">
        <v>291</v>
      </c>
      <c r="C531" s="19" t="n">
        <v>1</v>
      </c>
      <c r="D531" s="20" t="n">
        <v>6</v>
      </c>
      <c r="E531" s="21" t="s">
        <v>224</v>
      </c>
      <c r="F531" s="22" t="s">
        <v>15</v>
      </c>
      <c r="G531" s="22" t="s">
        <v>16</v>
      </c>
      <c r="H531" s="23" t="s">
        <v>17</v>
      </c>
      <c r="I531" s="51"/>
      <c r="J531" s="32" t="n">
        <f aca="false">J532+J536</f>
        <v>871.331</v>
      </c>
      <c r="K531" s="25" t="n">
        <f aca="false">K540+K560+K565+K569</f>
        <v>0</v>
      </c>
    </row>
    <row r="532" customFormat="false" ht="37.5" hidden="false" customHeight="false" outlineLevel="0" collapsed="false">
      <c r="A532" s="33" t="s">
        <v>22</v>
      </c>
      <c r="B532" s="31" t="n">
        <v>291</v>
      </c>
      <c r="C532" s="19" t="n">
        <v>1</v>
      </c>
      <c r="D532" s="20" t="n">
        <v>6</v>
      </c>
      <c r="E532" s="21" t="s">
        <v>224</v>
      </c>
      <c r="F532" s="22" t="s">
        <v>15</v>
      </c>
      <c r="G532" s="22" t="s">
        <v>16</v>
      </c>
      <c r="H532" s="23" t="s">
        <v>23</v>
      </c>
      <c r="I532" s="24"/>
      <c r="J532" s="32" t="n">
        <f aca="false">J533+J534+J535</f>
        <v>428.581</v>
      </c>
      <c r="K532" s="62"/>
    </row>
    <row r="533" customFormat="false" ht="37.5" hidden="false" customHeight="false" outlineLevel="0" collapsed="false">
      <c r="A533" s="33" t="s">
        <v>24</v>
      </c>
      <c r="B533" s="31" t="n">
        <v>291</v>
      </c>
      <c r="C533" s="19" t="n">
        <v>1</v>
      </c>
      <c r="D533" s="20" t="n">
        <v>6</v>
      </c>
      <c r="E533" s="21" t="s">
        <v>224</v>
      </c>
      <c r="F533" s="22" t="s">
        <v>15</v>
      </c>
      <c r="G533" s="22" t="s">
        <v>16</v>
      </c>
      <c r="H533" s="23" t="s">
        <v>23</v>
      </c>
      <c r="I533" s="24" t="s">
        <v>25</v>
      </c>
      <c r="J533" s="32" t="n">
        <v>411.479</v>
      </c>
      <c r="K533" s="62"/>
    </row>
    <row r="534" customFormat="false" ht="37.5" hidden="false" customHeight="false" outlineLevel="0" collapsed="false">
      <c r="A534" s="33" t="s">
        <v>26</v>
      </c>
      <c r="B534" s="31" t="n">
        <v>291</v>
      </c>
      <c r="C534" s="19" t="n">
        <v>1</v>
      </c>
      <c r="D534" s="20" t="n">
        <v>6</v>
      </c>
      <c r="E534" s="21" t="s">
        <v>224</v>
      </c>
      <c r="F534" s="22" t="s">
        <v>15</v>
      </c>
      <c r="G534" s="22" t="s">
        <v>16</v>
      </c>
      <c r="H534" s="23" t="s">
        <v>23</v>
      </c>
      <c r="I534" s="24" t="s">
        <v>27</v>
      </c>
      <c r="J534" s="32" t="n">
        <v>16.852</v>
      </c>
      <c r="K534" s="62"/>
    </row>
    <row r="535" customFormat="false" ht="18.75" hidden="false" customHeight="false" outlineLevel="0" collapsed="false">
      <c r="A535" s="33" t="s">
        <v>28</v>
      </c>
      <c r="B535" s="50" t="s">
        <v>221</v>
      </c>
      <c r="C535" s="19" t="n">
        <v>1</v>
      </c>
      <c r="D535" s="20" t="n">
        <v>6</v>
      </c>
      <c r="E535" s="21" t="s">
        <v>224</v>
      </c>
      <c r="F535" s="22" t="s">
        <v>15</v>
      </c>
      <c r="G535" s="22" t="s">
        <v>16</v>
      </c>
      <c r="H535" s="23" t="s">
        <v>23</v>
      </c>
      <c r="I535" s="51" t="n">
        <v>850</v>
      </c>
      <c r="J535" s="32" t="n">
        <v>0.25</v>
      </c>
      <c r="K535" s="62"/>
    </row>
    <row r="536" customFormat="false" ht="56.25" hidden="false" customHeight="false" outlineLevel="0" collapsed="false">
      <c r="A536" s="33" t="s">
        <v>32</v>
      </c>
      <c r="B536" s="31" t="n">
        <v>291</v>
      </c>
      <c r="C536" s="19" t="n">
        <v>1</v>
      </c>
      <c r="D536" s="20" t="n">
        <v>6</v>
      </c>
      <c r="E536" s="21" t="s">
        <v>224</v>
      </c>
      <c r="F536" s="22" t="s">
        <v>15</v>
      </c>
      <c r="G536" s="22" t="s">
        <v>16</v>
      </c>
      <c r="H536" s="23" t="s">
        <v>33</v>
      </c>
      <c r="I536" s="24"/>
      <c r="J536" s="32" t="n">
        <f aca="false">J537</f>
        <v>442.75</v>
      </c>
      <c r="K536" s="62"/>
    </row>
    <row r="537" customFormat="false" ht="37.5" hidden="false" customHeight="false" outlineLevel="0" collapsed="false">
      <c r="A537" s="33" t="s">
        <v>24</v>
      </c>
      <c r="B537" s="31" t="n">
        <v>291</v>
      </c>
      <c r="C537" s="19" t="n">
        <v>1</v>
      </c>
      <c r="D537" s="20" t="n">
        <v>6</v>
      </c>
      <c r="E537" s="21" t="s">
        <v>224</v>
      </c>
      <c r="F537" s="22" t="s">
        <v>15</v>
      </c>
      <c r="G537" s="22" t="s">
        <v>16</v>
      </c>
      <c r="H537" s="23" t="s">
        <v>33</v>
      </c>
      <c r="I537" s="24" t="s">
        <v>25</v>
      </c>
      <c r="J537" s="32" t="n">
        <f aca="false">642.75-200</f>
        <v>442.75</v>
      </c>
      <c r="K537" s="62"/>
    </row>
    <row r="538" customFormat="false" ht="37.5" hidden="false" customHeight="false" outlineLevel="0" collapsed="false">
      <c r="A538" s="35" t="s">
        <v>225</v>
      </c>
      <c r="B538" s="18" t="n">
        <v>293</v>
      </c>
      <c r="C538" s="19"/>
      <c r="D538" s="20"/>
      <c r="E538" s="21"/>
      <c r="F538" s="22"/>
      <c r="G538" s="22"/>
      <c r="H538" s="23"/>
      <c r="I538" s="24"/>
      <c r="J538" s="25" t="n">
        <f aca="false">J539+J619+J683+J726+J816+J834+J874+J931+J957+J997-0.1</f>
        <v>595581.8323</v>
      </c>
      <c r="K538" s="32" t="n">
        <f aca="false">K539</f>
        <v>0</v>
      </c>
    </row>
    <row r="539" customFormat="false" ht="18.75" hidden="false" customHeight="false" outlineLevel="0" collapsed="false">
      <c r="A539" s="43" t="s">
        <v>11</v>
      </c>
      <c r="B539" s="18" t="n">
        <v>293</v>
      </c>
      <c r="C539" s="27" t="n">
        <v>1</v>
      </c>
      <c r="D539" s="20"/>
      <c r="E539" s="21"/>
      <c r="F539" s="22"/>
      <c r="G539" s="22"/>
      <c r="H539" s="23"/>
      <c r="I539" s="24"/>
      <c r="J539" s="25" t="n">
        <f aca="false">J540+J547+J567+J572+J576</f>
        <v>80041.169</v>
      </c>
      <c r="K539" s="62"/>
    </row>
    <row r="540" customFormat="false" ht="37.5" hidden="false" customHeight="false" outlineLevel="0" collapsed="false">
      <c r="A540" s="43" t="s">
        <v>226</v>
      </c>
      <c r="B540" s="18" t="n">
        <v>293</v>
      </c>
      <c r="C540" s="27" t="n">
        <v>1</v>
      </c>
      <c r="D540" s="28" t="n">
        <v>2</v>
      </c>
      <c r="E540" s="21"/>
      <c r="F540" s="22"/>
      <c r="G540" s="22"/>
      <c r="H540" s="23"/>
      <c r="I540" s="24"/>
      <c r="J540" s="25" t="n">
        <f aca="false">J541</f>
        <v>2682.582</v>
      </c>
    </row>
    <row r="541" customFormat="false" ht="25.5" hidden="false" customHeight="true" outlineLevel="0" collapsed="false">
      <c r="A541" s="43" t="s">
        <v>227</v>
      </c>
      <c r="B541" s="31" t="n">
        <v>293</v>
      </c>
      <c r="C541" s="19" t="n">
        <v>1</v>
      </c>
      <c r="D541" s="20" t="n">
        <v>2</v>
      </c>
      <c r="E541" s="21" t="s">
        <v>228</v>
      </c>
      <c r="F541" s="22" t="s">
        <v>15</v>
      </c>
      <c r="G541" s="22" t="s">
        <v>16</v>
      </c>
      <c r="H541" s="23" t="s">
        <v>17</v>
      </c>
      <c r="I541" s="24"/>
      <c r="J541" s="32" t="n">
        <f aca="false">J542</f>
        <v>2682.582</v>
      </c>
    </row>
    <row r="542" customFormat="false" ht="18.75" hidden="false" customHeight="false" outlineLevel="0" collapsed="false">
      <c r="A542" s="43" t="s">
        <v>229</v>
      </c>
      <c r="B542" s="31" t="n">
        <v>293</v>
      </c>
      <c r="C542" s="19" t="n">
        <v>1</v>
      </c>
      <c r="D542" s="20" t="n">
        <v>2</v>
      </c>
      <c r="E542" s="21" t="s">
        <v>228</v>
      </c>
      <c r="F542" s="22" t="s">
        <v>63</v>
      </c>
      <c r="G542" s="22" t="s">
        <v>16</v>
      </c>
      <c r="H542" s="23" t="s">
        <v>17</v>
      </c>
      <c r="I542" s="24"/>
      <c r="J542" s="32" t="n">
        <f aca="false">J543+J545</f>
        <v>2682.582</v>
      </c>
    </row>
    <row r="543" customFormat="false" ht="37.5" hidden="false" customHeight="false" outlineLevel="0" collapsed="false">
      <c r="A543" s="43" t="s">
        <v>22</v>
      </c>
      <c r="B543" s="31" t="n">
        <v>293</v>
      </c>
      <c r="C543" s="19" t="n">
        <v>1</v>
      </c>
      <c r="D543" s="20" t="n">
        <v>2</v>
      </c>
      <c r="E543" s="21" t="s">
        <v>228</v>
      </c>
      <c r="F543" s="22" t="s">
        <v>63</v>
      </c>
      <c r="G543" s="22" t="s">
        <v>16</v>
      </c>
      <c r="H543" s="23" t="s">
        <v>23</v>
      </c>
      <c r="I543" s="24"/>
      <c r="J543" s="32" t="n">
        <f aca="false">J544</f>
        <v>1909.112</v>
      </c>
    </row>
    <row r="544" customFormat="false" ht="37.5" hidden="false" customHeight="false" outlineLevel="0" collapsed="false">
      <c r="A544" s="43" t="s">
        <v>24</v>
      </c>
      <c r="B544" s="31" t="n">
        <v>293</v>
      </c>
      <c r="C544" s="19" t="n">
        <v>1</v>
      </c>
      <c r="D544" s="20" t="n">
        <v>2</v>
      </c>
      <c r="E544" s="21" t="s">
        <v>228</v>
      </c>
      <c r="F544" s="22" t="s">
        <v>63</v>
      </c>
      <c r="G544" s="22" t="s">
        <v>16</v>
      </c>
      <c r="H544" s="23" t="s">
        <v>23</v>
      </c>
      <c r="I544" s="24" t="s">
        <v>25</v>
      </c>
      <c r="J544" s="32" t="n">
        <v>1909.112</v>
      </c>
    </row>
    <row r="545" customFormat="false" ht="56.25" hidden="false" customHeight="false" outlineLevel="0" collapsed="false">
      <c r="A545" s="43" t="s">
        <v>32</v>
      </c>
      <c r="B545" s="31" t="n">
        <v>293</v>
      </c>
      <c r="C545" s="19" t="n">
        <v>1</v>
      </c>
      <c r="D545" s="20" t="n">
        <v>2</v>
      </c>
      <c r="E545" s="21" t="s">
        <v>228</v>
      </c>
      <c r="F545" s="22" t="s">
        <v>63</v>
      </c>
      <c r="G545" s="22" t="s">
        <v>16</v>
      </c>
      <c r="H545" s="23" t="s">
        <v>33</v>
      </c>
      <c r="I545" s="24"/>
      <c r="J545" s="32" t="n">
        <f aca="false">J546</f>
        <v>773.47</v>
      </c>
    </row>
    <row r="546" customFormat="false" ht="37.5" hidden="false" customHeight="false" outlineLevel="0" collapsed="false">
      <c r="A546" s="43" t="s">
        <v>24</v>
      </c>
      <c r="B546" s="31" t="n">
        <v>293</v>
      </c>
      <c r="C546" s="19" t="n">
        <v>1</v>
      </c>
      <c r="D546" s="20" t="n">
        <v>2</v>
      </c>
      <c r="E546" s="21" t="s">
        <v>228</v>
      </c>
      <c r="F546" s="22" t="s">
        <v>63</v>
      </c>
      <c r="G546" s="22" t="s">
        <v>16</v>
      </c>
      <c r="H546" s="23" t="s">
        <v>33</v>
      </c>
      <c r="I546" s="24" t="s">
        <v>25</v>
      </c>
      <c r="J546" s="32" t="n">
        <f aca="false">773.47</f>
        <v>773.47</v>
      </c>
    </row>
    <row r="547" customFormat="false" ht="56.25" hidden="false" customHeight="false" outlineLevel="0" collapsed="false">
      <c r="A547" s="26" t="s">
        <v>38</v>
      </c>
      <c r="B547" s="18" t="n">
        <v>293</v>
      </c>
      <c r="C547" s="27" t="n">
        <v>1</v>
      </c>
      <c r="D547" s="28" t="n">
        <v>4</v>
      </c>
      <c r="E547" s="29"/>
      <c r="F547" s="30"/>
      <c r="G547" s="30"/>
      <c r="H547" s="23"/>
      <c r="I547" s="24"/>
      <c r="J547" s="25" t="n">
        <f aca="false">J548+J562</f>
        <v>39248.21</v>
      </c>
    </row>
    <row r="548" customFormat="false" ht="56.25" hidden="false" customHeight="false" outlineLevel="0" collapsed="false">
      <c r="A548" s="26" t="s">
        <v>39</v>
      </c>
      <c r="B548" s="31" t="n">
        <v>293</v>
      </c>
      <c r="C548" s="19" t="n">
        <v>1</v>
      </c>
      <c r="D548" s="20" t="n">
        <v>4</v>
      </c>
      <c r="E548" s="21" t="s">
        <v>21</v>
      </c>
      <c r="F548" s="22" t="s">
        <v>15</v>
      </c>
      <c r="G548" s="22" t="s">
        <v>16</v>
      </c>
      <c r="H548" s="23" t="s">
        <v>17</v>
      </c>
      <c r="I548" s="24"/>
      <c r="J548" s="32" t="n">
        <f aca="false">J549</f>
        <v>39218.21</v>
      </c>
    </row>
    <row r="549" customFormat="false" ht="37.5" hidden="false" customHeight="false" outlineLevel="0" collapsed="false">
      <c r="A549" s="33" t="s">
        <v>230</v>
      </c>
      <c r="B549" s="31" t="n">
        <v>293</v>
      </c>
      <c r="C549" s="19" t="n">
        <v>1</v>
      </c>
      <c r="D549" s="20" t="n">
        <v>4</v>
      </c>
      <c r="E549" s="21" t="s">
        <v>21</v>
      </c>
      <c r="F549" s="22" t="s">
        <v>15</v>
      </c>
      <c r="G549" s="22" t="s">
        <v>21</v>
      </c>
      <c r="H549" s="23" t="s">
        <v>17</v>
      </c>
      <c r="I549" s="24"/>
      <c r="J549" s="32" t="n">
        <f aca="false">J550+J554+J556+J559</f>
        <v>39218.21</v>
      </c>
    </row>
    <row r="550" customFormat="false" ht="37.5" hidden="false" customHeight="false" outlineLevel="0" collapsed="false">
      <c r="A550" s="33" t="s">
        <v>22</v>
      </c>
      <c r="B550" s="31" t="n">
        <v>293</v>
      </c>
      <c r="C550" s="19" t="n">
        <v>1</v>
      </c>
      <c r="D550" s="20" t="n">
        <v>4</v>
      </c>
      <c r="E550" s="21" t="s">
        <v>21</v>
      </c>
      <c r="F550" s="22" t="s">
        <v>15</v>
      </c>
      <c r="G550" s="22" t="s">
        <v>21</v>
      </c>
      <c r="H550" s="23" t="s">
        <v>23</v>
      </c>
      <c r="I550" s="24"/>
      <c r="J550" s="32" t="n">
        <f aca="false">J551+J552+J553</f>
        <v>26961.11</v>
      </c>
    </row>
    <row r="551" customFormat="false" ht="37.5" hidden="false" customHeight="false" outlineLevel="0" collapsed="false">
      <c r="A551" s="33" t="s">
        <v>24</v>
      </c>
      <c r="B551" s="31" t="n">
        <v>293</v>
      </c>
      <c r="C551" s="19" t="n">
        <v>1</v>
      </c>
      <c r="D551" s="20" t="n">
        <v>4</v>
      </c>
      <c r="E551" s="21" t="s">
        <v>21</v>
      </c>
      <c r="F551" s="22" t="s">
        <v>15</v>
      </c>
      <c r="G551" s="22" t="s">
        <v>21</v>
      </c>
      <c r="H551" s="23" t="s">
        <v>23</v>
      </c>
      <c r="I551" s="24" t="s">
        <v>25</v>
      </c>
      <c r="J551" s="32" t="n">
        <v>19079.011</v>
      </c>
    </row>
    <row r="552" customFormat="false" ht="37.5" hidden="false" customHeight="false" outlineLevel="0" collapsed="false">
      <c r="A552" s="33" t="s">
        <v>26</v>
      </c>
      <c r="B552" s="31" t="n">
        <v>293</v>
      </c>
      <c r="C552" s="19" t="n">
        <v>1</v>
      </c>
      <c r="D552" s="20" t="n">
        <v>4</v>
      </c>
      <c r="E552" s="21" t="s">
        <v>21</v>
      </c>
      <c r="F552" s="22" t="s">
        <v>15</v>
      </c>
      <c r="G552" s="22" t="s">
        <v>21</v>
      </c>
      <c r="H552" s="23" t="s">
        <v>23</v>
      </c>
      <c r="I552" s="24" t="s">
        <v>27</v>
      </c>
      <c r="J552" s="32" t="n">
        <v>7877.486</v>
      </c>
    </row>
    <row r="553" customFormat="false" ht="18.75" hidden="false" customHeight="false" outlineLevel="0" collapsed="false">
      <c r="A553" s="33" t="s">
        <v>28</v>
      </c>
      <c r="B553" s="31" t="n">
        <v>293</v>
      </c>
      <c r="C553" s="19" t="n">
        <v>1</v>
      </c>
      <c r="D553" s="20" t="n">
        <v>4</v>
      </c>
      <c r="E553" s="21" t="s">
        <v>21</v>
      </c>
      <c r="F553" s="22" t="s">
        <v>15</v>
      </c>
      <c r="G553" s="22" t="s">
        <v>21</v>
      </c>
      <c r="H553" s="23" t="s">
        <v>23</v>
      </c>
      <c r="I553" s="24" t="s">
        <v>29</v>
      </c>
      <c r="J553" s="32" t="n">
        <v>4.613</v>
      </c>
    </row>
    <row r="554" customFormat="false" ht="56.25" hidden="false" customHeight="false" outlineLevel="0" collapsed="false">
      <c r="A554" s="33" t="s">
        <v>32</v>
      </c>
      <c r="B554" s="31" t="n">
        <v>293</v>
      </c>
      <c r="C554" s="19" t="n">
        <v>1</v>
      </c>
      <c r="D554" s="20" t="n">
        <v>4</v>
      </c>
      <c r="E554" s="21" t="s">
        <v>21</v>
      </c>
      <c r="F554" s="22" t="s">
        <v>15</v>
      </c>
      <c r="G554" s="22" t="s">
        <v>21</v>
      </c>
      <c r="H554" s="23" t="s">
        <v>33</v>
      </c>
      <c r="I554" s="24"/>
      <c r="J554" s="32" t="n">
        <f aca="false">J555</f>
        <v>10107.6</v>
      </c>
    </row>
    <row r="555" customFormat="false" ht="37.5" hidden="false" customHeight="false" outlineLevel="0" collapsed="false">
      <c r="A555" s="33" t="s">
        <v>24</v>
      </c>
      <c r="B555" s="31" t="n">
        <v>293</v>
      </c>
      <c r="C555" s="19" t="n">
        <v>1</v>
      </c>
      <c r="D555" s="20" t="n">
        <v>4</v>
      </c>
      <c r="E555" s="21" t="s">
        <v>21</v>
      </c>
      <c r="F555" s="22" t="s">
        <v>15</v>
      </c>
      <c r="G555" s="22" t="s">
        <v>21</v>
      </c>
      <c r="H555" s="23" t="s">
        <v>33</v>
      </c>
      <c r="I555" s="24" t="s">
        <v>25</v>
      </c>
      <c r="J555" s="32" t="n">
        <v>10107.6</v>
      </c>
    </row>
    <row r="556" customFormat="false" ht="37.5" hidden="false" customHeight="false" outlineLevel="0" collapsed="false">
      <c r="A556" s="33" t="s">
        <v>231</v>
      </c>
      <c r="B556" s="31" t="n">
        <v>293</v>
      </c>
      <c r="C556" s="19" t="n">
        <v>1</v>
      </c>
      <c r="D556" s="20" t="n">
        <v>4</v>
      </c>
      <c r="E556" s="21" t="s">
        <v>21</v>
      </c>
      <c r="F556" s="22" t="s">
        <v>15</v>
      </c>
      <c r="G556" s="22" t="s">
        <v>21</v>
      </c>
      <c r="H556" s="23" t="s">
        <v>232</v>
      </c>
      <c r="I556" s="24"/>
      <c r="J556" s="32" t="n">
        <f aca="false">J557+J558</f>
        <v>594.8</v>
      </c>
    </row>
    <row r="557" customFormat="false" ht="37.5" hidden="false" customHeight="false" outlineLevel="0" collapsed="false">
      <c r="A557" s="33" t="s">
        <v>24</v>
      </c>
      <c r="B557" s="31" t="n">
        <v>293</v>
      </c>
      <c r="C557" s="19" t="n">
        <v>1</v>
      </c>
      <c r="D557" s="20" t="n">
        <v>4</v>
      </c>
      <c r="E557" s="21" t="s">
        <v>21</v>
      </c>
      <c r="F557" s="22" t="s">
        <v>15</v>
      </c>
      <c r="G557" s="22" t="s">
        <v>21</v>
      </c>
      <c r="H557" s="23" t="s">
        <v>232</v>
      </c>
      <c r="I557" s="24" t="s">
        <v>25</v>
      </c>
      <c r="J557" s="32" t="n">
        <v>544.2</v>
      </c>
    </row>
    <row r="558" customFormat="false" ht="37.5" hidden="false" customHeight="false" outlineLevel="0" collapsed="false">
      <c r="A558" s="33" t="s">
        <v>26</v>
      </c>
      <c r="B558" s="31" t="n">
        <v>293</v>
      </c>
      <c r="C558" s="19" t="n">
        <v>1</v>
      </c>
      <c r="D558" s="20" t="n">
        <v>4</v>
      </c>
      <c r="E558" s="21" t="s">
        <v>21</v>
      </c>
      <c r="F558" s="22" t="s">
        <v>15</v>
      </c>
      <c r="G558" s="22" t="s">
        <v>21</v>
      </c>
      <c r="H558" s="23" t="s">
        <v>232</v>
      </c>
      <c r="I558" s="24" t="s">
        <v>27</v>
      </c>
      <c r="J558" s="32" t="n">
        <v>50.6</v>
      </c>
    </row>
    <row r="559" customFormat="false" ht="18.75" hidden="false" customHeight="false" outlineLevel="0" collapsed="false">
      <c r="A559" s="33" t="s">
        <v>34</v>
      </c>
      <c r="B559" s="31" t="n">
        <v>293</v>
      </c>
      <c r="C559" s="19" t="n">
        <v>1</v>
      </c>
      <c r="D559" s="20" t="n">
        <v>4</v>
      </c>
      <c r="E559" s="21" t="s">
        <v>21</v>
      </c>
      <c r="F559" s="22" t="s">
        <v>15</v>
      </c>
      <c r="G559" s="22" t="s">
        <v>21</v>
      </c>
      <c r="H559" s="23" t="s">
        <v>35</v>
      </c>
      <c r="I559" s="24"/>
      <c r="J559" s="32" t="n">
        <f aca="false">J560+J561</f>
        <v>1554.7</v>
      </c>
    </row>
    <row r="560" customFormat="false" ht="37.5" hidden="false" customHeight="false" outlineLevel="0" collapsed="false">
      <c r="A560" s="33" t="s">
        <v>24</v>
      </c>
      <c r="B560" s="31" t="n">
        <v>293</v>
      </c>
      <c r="C560" s="19" t="n">
        <v>1</v>
      </c>
      <c r="D560" s="20" t="n">
        <v>4</v>
      </c>
      <c r="E560" s="21" t="s">
        <v>21</v>
      </c>
      <c r="F560" s="22" t="s">
        <v>15</v>
      </c>
      <c r="G560" s="22" t="s">
        <v>21</v>
      </c>
      <c r="H560" s="23" t="s">
        <v>35</v>
      </c>
      <c r="I560" s="24" t="s">
        <v>25</v>
      </c>
      <c r="J560" s="32" t="n">
        <f aca="false">1353.558+7.68+2.32</f>
        <v>1363.558</v>
      </c>
    </row>
    <row r="561" customFormat="false" ht="37.5" hidden="false" customHeight="false" outlineLevel="0" collapsed="false">
      <c r="A561" s="33" t="s">
        <v>26</v>
      </c>
      <c r="B561" s="31" t="n">
        <v>293</v>
      </c>
      <c r="C561" s="19" t="n">
        <v>1</v>
      </c>
      <c r="D561" s="20" t="n">
        <v>4</v>
      </c>
      <c r="E561" s="21" t="s">
        <v>21</v>
      </c>
      <c r="F561" s="22" t="s">
        <v>15</v>
      </c>
      <c r="G561" s="22" t="s">
        <v>21</v>
      </c>
      <c r="H561" s="23" t="s">
        <v>35</v>
      </c>
      <c r="I561" s="24" t="s">
        <v>27</v>
      </c>
      <c r="J561" s="32" t="n">
        <f aca="false">201.142-10</f>
        <v>191.142</v>
      </c>
    </row>
    <row r="562" customFormat="false" ht="47.25" hidden="false" customHeight="true" outlineLevel="0" collapsed="false">
      <c r="A562" s="33" t="s">
        <v>233</v>
      </c>
      <c r="B562" s="31" t="n">
        <v>293</v>
      </c>
      <c r="C562" s="19" t="n">
        <v>1</v>
      </c>
      <c r="D562" s="20" t="n">
        <v>4</v>
      </c>
      <c r="E562" s="21" t="s">
        <v>146</v>
      </c>
      <c r="F562" s="22" t="s">
        <v>15</v>
      </c>
      <c r="G562" s="22" t="s">
        <v>16</v>
      </c>
      <c r="H562" s="23" t="s">
        <v>17</v>
      </c>
      <c r="I562" s="24"/>
      <c r="J562" s="32" t="n">
        <f aca="false">J563</f>
        <v>30</v>
      </c>
    </row>
    <row r="563" customFormat="false" ht="46.5" hidden="false" customHeight="true" outlineLevel="0" collapsed="false">
      <c r="A563" s="33" t="s">
        <v>234</v>
      </c>
      <c r="B563" s="31" t="n">
        <v>293</v>
      </c>
      <c r="C563" s="19" t="n">
        <v>1</v>
      </c>
      <c r="D563" s="20" t="n">
        <v>4</v>
      </c>
      <c r="E563" s="21" t="s">
        <v>146</v>
      </c>
      <c r="F563" s="22" t="s">
        <v>19</v>
      </c>
      <c r="G563" s="22" t="s">
        <v>16</v>
      </c>
      <c r="H563" s="23" t="s">
        <v>17</v>
      </c>
      <c r="I563" s="24"/>
      <c r="J563" s="32" t="n">
        <f aca="false">J564</f>
        <v>30</v>
      </c>
    </row>
    <row r="564" customFormat="false" ht="37.5" hidden="false" customHeight="false" outlineLevel="0" collapsed="false">
      <c r="A564" s="33" t="s">
        <v>235</v>
      </c>
      <c r="B564" s="31" t="n">
        <v>293</v>
      </c>
      <c r="C564" s="19" t="n">
        <v>1</v>
      </c>
      <c r="D564" s="20" t="n">
        <v>4</v>
      </c>
      <c r="E564" s="21" t="s">
        <v>146</v>
      </c>
      <c r="F564" s="22" t="s">
        <v>19</v>
      </c>
      <c r="G564" s="22" t="s">
        <v>21</v>
      </c>
      <c r="H564" s="23" t="s">
        <v>17</v>
      </c>
      <c r="I564" s="24"/>
      <c r="J564" s="32" t="n">
        <f aca="false">J565</f>
        <v>30</v>
      </c>
    </row>
    <row r="565" customFormat="false" ht="37.5" hidden="false" customHeight="false" outlineLevel="0" collapsed="false">
      <c r="A565" s="33" t="s">
        <v>22</v>
      </c>
      <c r="B565" s="31" t="n">
        <v>293</v>
      </c>
      <c r="C565" s="19" t="n">
        <v>1</v>
      </c>
      <c r="D565" s="20" t="n">
        <v>4</v>
      </c>
      <c r="E565" s="21" t="s">
        <v>146</v>
      </c>
      <c r="F565" s="22" t="s">
        <v>19</v>
      </c>
      <c r="G565" s="22" t="s">
        <v>21</v>
      </c>
      <c r="H565" s="23" t="s">
        <v>23</v>
      </c>
      <c r="I565" s="24"/>
      <c r="J565" s="32" t="n">
        <f aca="false">J566</f>
        <v>30</v>
      </c>
    </row>
    <row r="566" customFormat="false" ht="37.5" hidden="false" customHeight="false" outlineLevel="0" collapsed="false">
      <c r="A566" s="33" t="s">
        <v>26</v>
      </c>
      <c r="B566" s="31" t="n">
        <v>293</v>
      </c>
      <c r="C566" s="19" t="n">
        <v>1</v>
      </c>
      <c r="D566" s="20" t="n">
        <v>4</v>
      </c>
      <c r="E566" s="21" t="s">
        <v>146</v>
      </c>
      <c r="F566" s="22" t="s">
        <v>19</v>
      </c>
      <c r="G566" s="22" t="s">
        <v>21</v>
      </c>
      <c r="H566" s="23" t="s">
        <v>23</v>
      </c>
      <c r="I566" s="24" t="s">
        <v>27</v>
      </c>
      <c r="J566" s="32" t="n">
        <v>30</v>
      </c>
    </row>
    <row r="567" customFormat="false" ht="25.5" hidden="false" customHeight="true" outlineLevel="0" collapsed="false">
      <c r="A567" s="33" t="s">
        <v>236</v>
      </c>
      <c r="B567" s="18" t="n">
        <v>293</v>
      </c>
      <c r="C567" s="27" t="n">
        <v>1</v>
      </c>
      <c r="D567" s="28" t="n">
        <v>5</v>
      </c>
      <c r="E567" s="29"/>
      <c r="F567" s="30"/>
      <c r="G567" s="30"/>
      <c r="H567" s="48"/>
      <c r="I567" s="46"/>
      <c r="J567" s="25" t="n">
        <f aca="false">J568</f>
        <v>1.79</v>
      </c>
    </row>
    <row r="568" customFormat="false" ht="56.25" hidden="false" customHeight="false" outlineLevel="0" collapsed="false">
      <c r="A568" s="26" t="s">
        <v>237</v>
      </c>
      <c r="B568" s="31" t="n">
        <v>293</v>
      </c>
      <c r="C568" s="19" t="n">
        <v>1</v>
      </c>
      <c r="D568" s="20" t="n">
        <v>5</v>
      </c>
      <c r="E568" s="21" t="s">
        <v>21</v>
      </c>
      <c r="F568" s="22" t="s">
        <v>15</v>
      </c>
      <c r="G568" s="22" t="s">
        <v>16</v>
      </c>
      <c r="H568" s="23" t="s">
        <v>17</v>
      </c>
      <c r="I568" s="24"/>
      <c r="J568" s="32" t="n">
        <f aca="false">J569</f>
        <v>1.79</v>
      </c>
    </row>
    <row r="569" customFormat="false" ht="37.5" hidden="false" customHeight="false" outlineLevel="0" collapsed="false">
      <c r="A569" s="33" t="s">
        <v>230</v>
      </c>
      <c r="B569" s="31" t="n">
        <v>293</v>
      </c>
      <c r="C569" s="19" t="n">
        <v>1</v>
      </c>
      <c r="D569" s="20" t="n">
        <v>5</v>
      </c>
      <c r="E569" s="21" t="s">
        <v>21</v>
      </c>
      <c r="F569" s="22" t="s">
        <v>15</v>
      </c>
      <c r="G569" s="22" t="s">
        <v>21</v>
      </c>
      <c r="H569" s="23" t="s">
        <v>17</v>
      </c>
      <c r="I569" s="24"/>
      <c r="J569" s="32" t="n">
        <f aca="false">J570</f>
        <v>1.79</v>
      </c>
    </row>
    <row r="570" customFormat="false" ht="63.75" hidden="false" customHeight="true" outlineLevel="0" collapsed="false">
      <c r="A570" s="33" t="s">
        <v>238</v>
      </c>
      <c r="B570" s="31" t="n">
        <v>293</v>
      </c>
      <c r="C570" s="19" t="n">
        <v>1</v>
      </c>
      <c r="D570" s="20" t="n">
        <v>5</v>
      </c>
      <c r="E570" s="21" t="s">
        <v>21</v>
      </c>
      <c r="F570" s="22" t="s">
        <v>15</v>
      </c>
      <c r="G570" s="22" t="s">
        <v>21</v>
      </c>
      <c r="H570" s="23" t="s">
        <v>239</v>
      </c>
      <c r="I570" s="24"/>
      <c r="J570" s="32" t="n">
        <f aca="false">J571</f>
        <v>1.79</v>
      </c>
    </row>
    <row r="571" customFormat="false" ht="44.25" hidden="false" customHeight="true" outlineLevel="0" collapsed="false">
      <c r="A571" s="33" t="s">
        <v>26</v>
      </c>
      <c r="B571" s="31" t="n">
        <v>293</v>
      </c>
      <c r="C571" s="19" t="n">
        <v>1</v>
      </c>
      <c r="D571" s="20" t="n">
        <v>5</v>
      </c>
      <c r="E571" s="21" t="s">
        <v>21</v>
      </c>
      <c r="F571" s="22" t="s">
        <v>15</v>
      </c>
      <c r="G571" s="22" t="s">
        <v>21</v>
      </c>
      <c r="H571" s="23" t="s">
        <v>239</v>
      </c>
      <c r="I571" s="24" t="s">
        <v>27</v>
      </c>
      <c r="J571" s="32" t="n">
        <f aca="false">1.79</f>
        <v>1.79</v>
      </c>
    </row>
    <row r="572" customFormat="false" ht="26.25" hidden="false" customHeight="true" outlineLevel="0" collapsed="false">
      <c r="A572" s="52" t="s">
        <v>240</v>
      </c>
      <c r="B572" s="18" t="n">
        <v>293</v>
      </c>
      <c r="C572" s="27" t="n">
        <v>1</v>
      </c>
      <c r="D572" s="44" t="n">
        <v>11</v>
      </c>
      <c r="E572" s="29"/>
      <c r="F572" s="30"/>
      <c r="G572" s="30"/>
      <c r="H572" s="48"/>
      <c r="I572" s="46"/>
      <c r="J572" s="25" t="n">
        <f aca="false">J573</f>
        <v>0</v>
      </c>
    </row>
    <row r="573" customFormat="false" ht="24" hidden="false" customHeight="true" outlineLevel="0" collapsed="false">
      <c r="A573" s="33" t="s">
        <v>240</v>
      </c>
      <c r="B573" s="31" t="n">
        <v>293</v>
      </c>
      <c r="C573" s="19" t="n">
        <v>1</v>
      </c>
      <c r="D573" s="53" t="s">
        <v>126</v>
      </c>
      <c r="E573" s="21" t="s">
        <v>241</v>
      </c>
      <c r="F573" s="22" t="s">
        <v>15</v>
      </c>
      <c r="G573" s="22" t="s">
        <v>16</v>
      </c>
      <c r="H573" s="23" t="s">
        <v>17</v>
      </c>
      <c r="I573" s="24"/>
      <c r="J573" s="32" t="n">
        <f aca="false">J574</f>
        <v>0</v>
      </c>
    </row>
    <row r="574" customFormat="false" ht="18.75" hidden="false" customHeight="false" outlineLevel="0" collapsed="false">
      <c r="A574" s="33" t="s">
        <v>242</v>
      </c>
      <c r="B574" s="31" t="n">
        <v>293</v>
      </c>
      <c r="C574" s="19" t="n">
        <v>1</v>
      </c>
      <c r="D574" s="53" t="s">
        <v>126</v>
      </c>
      <c r="E574" s="21" t="s">
        <v>241</v>
      </c>
      <c r="F574" s="22" t="s">
        <v>156</v>
      </c>
      <c r="G574" s="22" t="s">
        <v>16</v>
      </c>
      <c r="H574" s="23" t="s">
        <v>17</v>
      </c>
      <c r="I574" s="24"/>
      <c r="J574" s="32" t="n">
        <f aca="false">J575</f>
        <v>0</v>
      </c>
    </row>
    <row r="575" customFormat="false" ht="26.25" hidden="false" customHeight="true" outlineLevel="0" collapsed="false">
      <c r="A575" s="33" t="s">
        <v>243</v>
      </c>
      <c r="B575" s="31" t="n">
        <v>293</v>
      </c>
      <c r="C575" s="19" t="n">
        <v>1</v>
      </c>
      <c r="D575" s="53" t="s">
        <v>126</v>
      </c>
      <c r="E575" s="21" t="s">
        <v>241</v>
      </c>
      <c r="F575" s="22" t="s">
        <v>156</v>
      </c>
      <c r="G575" s="22" t="s">
        <v>16</v>
      </c>
      <c r="H575" s="23" t="s">
        <v>17</v>
      </c>
      <c r="I575" s="24" t="s">
        <v>244</v>
      </c>
      <c r="J575" s="32" t="n">
        <v>0</v>
      </c>
    </row>
    <row r="576" customFormat="false" ht="32.25" hidden="false" customHeight="true" outlineLevel="0" collapsed="false">
      <c r="A576" s="26" t="s">
        <v>140</v>
      </c>
      <c r="B576" s="18" t="n">
        <v>293</v>
      </c>
      <c r="C576" s="27" t="n">
        <v>1</v>
      </c>
      <c r="D576" s="63" t="n">
        <v>13</v>
      </c>
      <c r="E576" s="29"/>
      <c r="F576" s="30"/>
      <c r="G576" s="30"/>
      <c r="H576" s="23"/>
      <c r="I576" s="24"/>
      <c r="J576" s="25" t="n">
        <f aca="false">J577+J597+J601+J611</f>
        <v>38108.587</v>
      </c>
    </row>
    <row r="577" customFormat="false" ht="56.25" hidden="false" customHeight="false" outlineLevel="0" collapsed="false">
      <c r="A577" s="26" t="s">
        <v>39</v>
      </c>
      <c r="B577" s="31" t="n">
        <v>293</v>
      </c>
      <c r="C577" s="19" t="n">
        <v>1</v>
      </c>
      <c r="D577" s="64" t="n">
        <v>13</v>
      </c>
      <c r="E577" s="21" t="s">
        <v>21</v>
      </c>
      <c r="F577" s="22" t="s">
        <v>15</v>
      </c>
      <c r="G577" s="22" t="s">
        <v>16</v>
      </c>
      <c r="H577" s="23" t="s">
        <v>17</v>
      </c>
      <c r="I577" s="65"/>
      <c r="J577" s="32" t="n">
        <f aca="false">J578+J583+J589+J594</f>
        <v>19211.434</v>
      </c>
    </row>
    <row r="578" customFormat="false" ht="39.75" hidden="false" customHeight="true" outlineLevel="0" collapsed="false">
      <c r="A578" s="33" t="s">
        <v>245</v>
      </c>
      <c r="B578" s="31" t="n">
        <v>293</v>
      </c>
      <c r="C578" s="19" t="n">
        <v>1</v>
      </c>
      <c r="D578" s="64" t="n">
        <v>13</v>
      </c>
      <c r="E578" s="21" t="s">
        <v>21</v>
      </c>
      <c r="F578" s="22" t="s">
        <v>15</v>
      </c>
      <c r="G578" s="22" t="s">
        <v>14</v>
      </c>
      <c r="H578" s="23" t="s">
        <v>17</v>
      </c>
      <c r="I578" s="65"/>
      <c r="J578" s="32" t="n">
        <f aca="false">J579+J581</f>
        <v>181.5</v>
      </c>
    </row>
    <row r="579" customFormat="false" ht="43.5" hidden="false" customHeight="true" outlineLevel="0" collapsed="false">
      <c r="A579" s="33" t="s">
        <v>246</v>
      </c>
      <c r="B579" s="31" t="n">
        <v>293</v>
      </c>
      <c r="C579" s="19" t="n">
        <v>1</v>
      </c>
      <c r="D579" s="64" t="n">
        <v>13</v>
      </c>
      <c r="E579" s="21" t="s">
        <v>21</v>
      </c>
      <c r="F579" s="22" t="s">
        <v>15</v>
      </c>
      <c r="G579" s="22" t="s">
        <v>14</v>
      </c>
      <c r="H579" s="23" t="s">
        <v>247</v>
      </c>
      <c r="I579" s="66"/>
      <c r="J579" s="32" t="n">
        <f aca="false">J580</f>
        <v>172.5</v>
      </c>
    </row>
    <row r="580" customFormat="false" ht="27.75" hidden="false" customHeight="true" outlineLevel="0" collapsed="false">
      <c r="A580" s="33" t="s">
        <v>28</v>
      </c>
      <c r="B580" s="31" t="n">
        <v>293</v>
      </c>
      <c r="C580" s="19" t="n">
        <v>1</v>
      </c>
      <c r="D580" s="64" t="n">
        <v>13</v>
      </c>
      <c r="E580" s="21" t="s">
        <v>21</v>
      </c>
      <c r="F580" s="22" t="s">
        <v>15</v>
      </c>
      <c r="G580" s="22" t="s">
        <v>14</v>
      </c>
      <c r="H580" s="23" t="s">
        <v>247</v>
      </c>
      <c r="I580" s="66" t="n">
        <v>850</v>
      </c>
      <c r="J580" s="32" t="n">
        <f aca="false">150+22.5</f>
        <v>172.5</v>
      </c>
    </row>
    <row r="581" customFormat="false" ht="56.25" hidden="false" customHeight="false" outlineLevel="0" collapsed="false">
      <c r="A581" s="33" t="s">
        <v>248</v>
      </c>
      <c r="B581" s="31" t="n">
        <v>293</v>
      </c>
      <c r="C581" s="19" t="n">
        <v>1</v>
      </c>
      <c r="D581" s="64" t="n">
        <v>13</v>
      </c>
      <c r="E581" s="21" t="s">
        <v>21</v>
      </c>
      <c r="F581" s="22" t="s">
        <v>15</v>
      </c>
      <c r="G581" s="22" t="s">
        <v>14</v>
      </c>
      <c r="H581" s="23" t="s">
        <v>249</v>
      </c>
      <c r="I581" s="66"/>
      <c r="J581" s="32" t="n">
        <f aca="false">J582</f>
        <v>9</v>
      </c>
    </row>
    <row r="582" customFormat="false" ht="32.25" hidden="false" customHeight="true" outlineLevel="0" collapsed="false">
      <c r="A582" s="33" t="s">
        <v>28</v>
      </c>
      <c r="B582" s="31" t="n">
        <v>293</v>
      </c>
      <c r="C582" s="19" t="n">
        <v>1</v>
      </c>
      <c r="D582" s="64" t="n">
        <v>13</v>
      </c>
      <c r="E582" s="21" t="s">
        <v>21</v>
      </c>
      <c r="F582" s="22" t="s">
        <v>15</v>
      </c>
      <c r="G582" s="22" t="s">
        <v>14</v>
      </c>
      <c r="H582" s="23" t="s">
        <v>249</v>
      </c>
      <c r="I582" s="66" t="n">
        <v>850</v>
      </c>
      <c r="J582" s="32" t="n">
        <v>9</v>
      </c>
    </row>
    <row r="583" customFormat="false" ht="40.5" hidden="false" customHeight="true" outlineLevel="0" collapsed="false">
      <c r="A583" s="33" t="s">
        <v>250</v>
      </c>
      <c r="B583" s="31" t="n">
        <v>293</v>
      </c>
      <c r="C583" s="19" t="n">
        <v>1</v>
      </c>
      <c r="D583" s="64" t="n">
        <v>13</v>
      </c>
      <c r="E583" s="21" t="s">
        <v>21</v>
      </c>
      <c r="F583" s="22" t="s">
        <v>15</v>
      </c>
      <c r="G583" s="22" t="s">
        <v>146</v>
      </c>
      <c r="H583" s="23" t="s">
        <v>17</v>
      </c>
      <c r="I583" s="66"/>
      <c r="J583" s="32" t="n">
        <f aca="false">J584+J587</f>
        <v>15843.234</v>
      </c>
    </row>
    <row r="584" customFormat="false" ht="37.5" hidden="false" customHeight="false" outlineLevel="0" collapsed="false">
      <c r="A584" s="33" t="s">
        <v>251</v>
      </c>
      <c r="B584" s="31" t="n">
        <v>293</v>
      </c>
      <c r="C584" s="19" t="n">
        <v>1</v>
      </c>
      <c r="D584" s="64" t="n">
        <v>13</v>
      </c>
      <c r="E584" s="21" t="s">
        <v>21</v>
      </c>
      <c r="F584" s="22" t="s">
        <v>15</v>
      </c>
      <c r="G584" s="22" t="s">
        <v>146</v>
      </c>
      <c r="H584" s="23" t="s">
        <v>252</v>
      </c>
      <c r="I584" s="66"/>
      <c r="J584" s="32" t="n">
        <f aca="false">J585+J586</f>
        <v>9214.634</v>
      </c>
    </row>
    <row r="585" customFormat="false" ht="26.25" hidden="false" customHeight="true" outlineLevel="0" collapsed="false">
      <c r="A585" s="33" t="s">
        <v>253</v>
      </c>
      <c r="B585" s="31" t="n">
        <v>293</v>
      </c>
      <c r="C585" s="19" t="n">
        <v>1</v>
      </c>
      <c r="D585" s="64" t="n">
        <v>13</v>
      </c>
      <c r="E585" s="21" t="s">
        <v>21</v>
      </c>
      <c r="F585" s="22" t="s">
        <v>15</v>
      </c>
      <c r="G585" s="22" t="s">
        <v>146</v>
      </c>
      <c r="H585" s="23" t="s">
        <v>252</v>
      </c>
      <c r="I585" s="66" t="n">
        <v>110</v>
      </c>
      <c r="J585" s="32" t="n">
        <v>8788.425</v>
      </c>
    </row>
    <row r="586" customFormat="false" ht="43.5" hidden="false" customHeight="true" outlineLevel="0" collapsed="false">
      <c r="A586" s="33" t="s">
        <v>26</v>
      </c>
      <c r="B586" s="31" t="n">
        <v>293</v>
      </c>
      <c r="C586" s="19" t="n">
        <v>1</v>
      </c>
      <c r="D586" s="64" t="n">
        <v>13</v>
      </c>
      <c r="E586" s="21" t="s">
        <v>21</v>
      </c>
      <c r="F586" s="22" t="s">
        <v>15</v>
      </c>
      <c r="G586" s="22" t="s">
        <v>146</v>
      </c>
      <c r="H586" s="23" t="s">
        <v>252</v>
      </c>
      <c r="I586" s="66" t="n">
        <v>240</v>
      </c>
      <c r="J586" s="32" t="n">
        <v>426.209</v>
      </c>
    </row>
    <row r="587" customFormat="false" ht="56.25" hidden="false" customHeight="false" outlineLevel="0" collapsed="false">
      <c r="A587" s="33" t="s">
        <v>32</v>
      </c>
      <c r="B587" s="31" t="n">
        <v>293</v>
      </c>
      <c r="C587" s="19" t="n">
        <v>1</v>
      </c>
      <c r="D587" s="64" t="n">
        <v>13</v>
      </c>
      <c r="E587" s="21" t="s">
        <v>21</v>
      </c>
      <c r="F587" s="22" t="s">
        <v>15</v>
      </c>
      <c r="G587" s="22" t="s">
        <v>146</v>
      </c>
      <c r="H587" s="23" t="s">
        <v>33</v>
      </c>
      <c r="I587" s="66"/>
      <c r="J587" s="32" t="n">
        <f aca="false">J588</f>
        <v>6628.6</v>
      </c>
    </row>
    <row r="588" customFormat="false" ht="25.5" hidden="false" customHeight="true" outlineLevel="0" collapsed="false">
      <c r="A588" s="33" t="s">
        <v>253</v>
      </c>
      <c r="B588" s="31" t="n">
        <v>293</v>
      </c>
      <c r="C588" s="19" t="n">
        <v>1</v>
      </c>
      <c r="D588" s="64" t="n">
        <v>13</v>
      </c>
      <c r="E588" s="21" t="s">
        <v>21</v>
      </c>
      <c r="F588" s="22" t="s">
        <v>15</v>
      </c>
      <c r="G588" s="22" t="s">
        <v>146</v>
      </c>
      <c r="H588" s="23" t="s">
        <v>33</v>
      </c>
      <c r="I588" s="66" t="n">
        <v>110</v>
      </c>
      <c r="J588" s="32" t="n">
        <f aca="false">5486.6+1142</f>
        <v>6628.6</v>
      </c>
    </row>
    <row r="589" customFormat="false" ht="24" hidden="false" customHeight="true" outlineLevel="0" collapsed="false">
      <c r="A589" s="33" t="s">
        <v>199</v>
      </c>
      <c r="B589" s="31" t="n">
        <v>293</v>
      </c>
      <c r="C589" s="19" t="n">
        <v>1</v>
      </c>
      <c r="D589" s="67" t="n">
        <v>13</v>
      </c>
      <c r="E589" s="21" t="s">
        <v>21</v>
      </c>
      <c r="F589" s="22" t="s">
        <v>15</v>
      </c>
      <c r="G589" s="22" t="s">
        <v>135</v>
      </c>
      <c r="H589" s="23" t="s">
        <v>17</v>
      </c>
      <c r="I589" s="24"/>
      <c r="J589" s="32" t="n">
        <f aca="false">J590</f>
        <v>283.7</v>
      </c>
    </row>
    <row r="590" customFormat="false" ht="25.5" hidden="false" customHeight="true" outlineLevel="0" collapsed="false">
      <c r="A590" s="33" t="s">
        <v>200</v>
      </c>
      <c r="B590" s="31" t="n">
        <v>293</v>
      </c>
      <c r="C590" s="19" t="n">
        <v>1</v>
      </c>
      <c r="D590" s="67" t="n">
        <v>13</v>
      </c>
      <c r="E590" s="21" t="s">
        <v>21</v>
      </c>
      <c r="F590" s="22" t="s">
        <v>15</v>
      </c>
      <c r="G590" s="22" t="s">
        <v>135</v>
      </c>
      <c r="H590" s="23" t="s">
        <v>167</v>
      </c>
      <c r="I590" s="24"/>
      <c r="J590" s="32" t="n">
        <f aca="false">J591+J592+J593</f>
        <v>283.7</v>
      </c>
    </row>
    <row r="591" customFormat="false" ht="45" hidden="false" customHeight="true" outlineLevel="0" collapsed="false">
      <c r="A591" s="33" t="s">
        <v>26</v>
      </c>
      <c r="B591" s="31" t="n">
        <v>293</v>
      </c>
      <c r="C591" s="19" t="n">
        <v>1</v>
      </c>
      <c r="D591" s="67" t="n">
        <v>13</v>
      </c>
      <c r="E591" s="21" t="s">
        <v>21</v>
      </c>
      <c r="F591" s="22" t="s">
        <v>15</v>
      </c>
      <c r="G591" s="22" t="s">
        <v>135</v>
      </c>
      <c r="H591" s="23" t="s">
        <v>167</v>
      </c>
      <c r="I591" s="24" t="s">
        <v>27</v>
      </c>
      <c r="J591" s="32" t="n">
        <v>1.3</v>
      </c>
    </row>
    <row r="592" customFormat="false" ht="25.5" hidden="false" customHeight="true" outlineLevel="0" collapsed="false">
      <c r="A592" s="33" t="s">
        <v>168</v>
      </c>
      <c r="B592" s="31" t="n">
        <v>293</v>
      </c>
      <c r="C592" s="19" t="n">
        <v>1</v>
      </c>
      <c r="D592" s="67" t="n">
        <v>13</v>
      </c>
      <c r="E592" s="21" t="s">
        <v>21</v>
      </c>
      <c r="F592" s="22" t="s">
        <v>15</v>
      </c>
      <c r="G592" s="22" t="s">
        <v>135</v>
      </c>
      <c r="H592" s="23" t="s">
        <v>167</v>
      </c>
      <c r="I592" s="24" t="s">
        <v>254</v>
      </c>
      <c r="J592" s="32" t="n">
        <v>2.4</v>
      </c>
    </row>
    <row r="593" customFormat="false" ht="25.5" hidden="false" customHeight="true" outlineLevel="0" collapsed="false">
      <c r="A593" s="33" t="s">
        <v>28</v>
      </c>
      <c r="B593" s="31" t="n">
        <v>293</v>
      </c>
      <c r="C593" s="19" t="n">
        <v>1</v>
      </c>
      <c r="D593" s="67" t="n">
        <v>13</v>
      </c>
      <c r="E593" s="21" t="s">
        <v>21</v>
      </c>
      <c r="F593" s="22" t="s">
        <v>15</v>
      </c>
      <c r="G593" s="22" t="s">
        <v>135</v>
      </c>
      <c r="H593" s="23" t="s">
        <v>167</v>
      </c>
      <c r="I593" s="24" t="s">
        <v>29</v>
      </c>
      <c r="J593" s="32" t="n">
        <f aca="false">80+200</f>
        <v>280</v>
      </c>
    </row>
    <row r="594" customFormat="false" ht="63.75" hidden="false" customHeight="true" outlineLevel="0" collapsed="false">
      <c r="A594" s="33" t="s">
        <v>255</v>
      </c>
      <c r="B594" s="31" t="n">
        <v>293</v>
      </c>
      <c r="C594" s="19" t="n">
        <v>1</v>
      </c>
      <c r="D594" s="67" t="n">
        <v>13</v>
      </c>
      <c r="E594" s="21" t="s">
        <v>21</v>
      </c>
      <c r="F594" s="22" t="s">
        <v>15</v>
      </c>
      <c r="G594" s="22" t="s">
        <v>52</v>
      </c>
      <c r="H594" s="23" t="s">
        <v>17</v>
      </c>
      <c r="I594" s="24"/>
      <c r="J594" s="32" t="n">
        <f aca="false">J595</f>
        <v>2903</v>
      </c>
    </row>
    <row r="595" customFormat="false" ht="37.5" hidden="false" customHeight="false" outlineLevel="0" collapsed="false">
      <c r="A595" s="33" t="s">
        <v>251</v>
      </c>
      <c r="B595" s="31" t="n">
        <v>293</v>
      </c>
      <c r="C595" s="19" t="n">
        <v>1</v>
      </c>
      <c r="D595" s="67" t="n">
        <v>13</v>
      </c>
      <c r="E595" s="21" t="s">
        <v>21</v>
      </c>
      <c r="F595" s="22" t="s">
        <v>15</v>
      </c>
      <c r="G595" s="22" t="s">
        <v>52</v>
      </c>
      <c r="H595" s="23" t="s">
        <v>252</v>
      </c>
      <c r="I595" s="24"/>
      <c r="J595" s="32" t="n">
        <f aca="false">J596</f>
        <v>2903</v>
      </c>
    </row>
    <row r="596" customFormat="false" ht="18.75" hidden="false" customHeight="false" outlineLevel="0" collapsed="false">
      <c r="A596" s="33" t="s">
        <v>256</v>
      </c>
      <c r="B596" s="31" t="n">
        <v>293</v>
      </c>
      <c r="C596" s="19" t="n">
        <v>1</v>
      </c>
      <c r="D596" s="67" t="n">
        <v>13</v>
      </c>
      <c r="E596" s="21" t="s">
        <v>21</v>
      </c>
      <c r="F596" s="22" t="s">
        <v>15</v>
      </c>
      <c r="G596" s="22" t="s">
        <v>52</v>
      </c>
      <c r="H596" s="23" t="s">
        <v>252</v>
      </c>
      <c r="I596" s="24" t="s">
        <v>108</v>
      </c>
      <c r="J596" s="32" t="n">
        <f aca="false">2654+249</f>
        <v>2903</v>
      </c>
    </row>
    <row r="597" customFormat="false" ht="42" hidden="false" customHeight="true" outlineLevel="0" collapsed="false">
      <c r="A597" s="33" t="s">
        <v>257</v>
      </c>
      <c r="B597" s="31" t="n">
        <v>293</v>
      </c>
      <c r="C597" s="19" t="n">
        <v>1</v>
      </c>
      <c r="D597" s="64" t="n">
        <v>13</v>
      </c>
      <c r="E597" s="21" t="s">
        <v>45</v>
      </c>
      <c r="F597" s="22" t="s">
        <v>15</v>
      </c>
      <c r="G597" s="22" t="s">
        <v>16</v>
      </c>
      <c r="H597" s="23" t="s">
        <v>17</v>
      </c>
      <c r="I597" s="66"/>
      <c r="J597" s="32" t="n">
        <f aca="false">J598</f>
        <v>218.82</v>
      </c>
    </row>
    <row r="598" customFormat="false" ht="24" hidden="false" customHeight="true" outlineLevel="0" collapsed="false">
      <c r="A598" s="33" t="s">
        <v>258</v>
      </c>
      <c r="B598" s="31" t="n">
        <v>293</v>
      </c>
      <c r="C598" s="19" t="n">
        <v>1</v>
      </c>
      <c r="D598" s="64" t="n">
        <v>13</v>
      </c>
      <c r="E598" s="21" t="s">
        <v>45</v>
      </c>
      <c r="F598" s="22" t="s">
        <v>15</v>
      </c>
      <c r="G598" s="22" t="s">
        <v>21</v>
      </c>
      <c r="H598" s="23" t="s">
        <v>17</v>
      </c>
      <c r="I598" s="66"/>
      <c r="J598" s="32" t="n">
        <f aca="false">J599</f>
        <v>218.82</v>
      </c>
    </row>
    <row r="599" customFormat="false" ht="44.25" hidden="false" customHeight="true" outlineLevel="0" collapsed="false">
      <c r="A599" s="33" t="s">
        <v>259</v>
      </c>
      <c r="B599" s="31" t="n">
        <v>293</v>
      </c>
      <c r="C599" s="19" t="n">
        <v>1</v>
      </c>
      <c r="D599" s="64" t="n">
        <v>13</v>
      </c>
      <c r="E599" s="21" t="s">
        <v>45</v>
      </c>
      <c r="F599" s="22" t="s">
        <v>15</v>
      </c>
      <c r="G599" s="22" t="s">
        <v>21</v>
      </c>
      <c r="H599" s="23" t="s">
        <v>260</v>
      </c>
      <c r="I599" s="66"/>
      <c r="J599" s="32" t="n">
        <f aca="false">J600</f>
        <v>218.82</v>
      </c>
    </row>
    <row r="600" customFormat="false" ht="42.75" hidden="false" customHeight="true" outlineLevel="0" collapsed="false">
      <c r="A600" s="33" t="s">
        <v>261</v>
      </c>
      <c r="B600" s="31" t="n">
        <v>293</v>
      </c>
      <c r="C600" s="19" t="n">
        <v>1</v>
      </c>
      <c r="D600" s="64" t="n">
        <v>13</v>
      </c>
      <c r="E600" s="21" t="s">
        <v>45</v>
      </c>
      <c r="F600" s="22" t="s">
        <v>15</v>
      </c>
      <c r="G600" s="22" t="s">
        <v>21</v>
      </c>
      <c r="H600" s="23" t="s">
        <v>260</v>
      </c>
      <c r="I600" s="66" t="n">
        <v>320</v>
      </c>
      <c r="J600" s="32" t="n">
        <v>218.82</v>
      </c>
    </row>
    <row r="601" customFormat="false" ht="64.5" hidden="false" customHeight="true" outlineLevel="0" collapsed="false">
      <c r="A601" s="33" t="s">
        <v>262</v>
      </c>
      <c r="B601" s="31" t="n">
        <v>293</v>
      </c>
      <c r="C601" s="19" t="n">
        <v>1</v>
      </c>
      <c r="D601" s="64" t="n">
        <v>13</v>
      </c>
      <c r="E601" s="21" t="s">
        <v>176</v>
      </c>
      <c r="F601" s="22" t="s">
        <v>15</v>
      </c>
      <c r="G601" s="22" t="s">
        <v>16</v>
      </c>
      <c r="H601" s="23" t="s">
        <v>17</v>
      </c>
      <c r="I601" s="66"/>
      <c r="J601" s="32" t="n">
        <f aca="false">J602+J605+J608</f>
        <v>870</v>
      </c>
    </row>
    <row r="602" customFormat="false" ht="44.25" hidden="false" customHeight="true" outlineLevel="0" collapsed="false">
      <c r="A602" s="33" t="s">
        <v>263</v>
      </c>
      <c r="B602" s="31" t="n">
        <v>293</v>
      </c>
      <c r="C602" s="54" t="s">
        <v>21</v>
      </c>
      <c r="D602" s="54" t="s">
        <v>70</v>
      </c>
      <c r="E602" s="21" t="s">
        <v>176</v>
      </c>
      <c r="F602" s="22" t="s">
        <v>15</v>
      </c>
      <c r="G602" s="22" t="s">
        <v>21</v>
      </c>
      <c r="H602" s="23" t="s">
        <v>17</v>
      </c>
      <c r="I602" s="54"/>
      <c r="J602" s="32" t="n">
        <f aca="false">J603</f>
        <v>396.391</v>
      </c>
    </row>
    <row r="603" customFormat="false" ht="27.75" hidden="false" customHeight="true" outlineLevel="0" collapsed="false">
      <c r="A603" s="33" t="s">
        <v>264</v>
      </c>
      <c r="B603" s="31" t="n">
        <v>293</v>
      </c>
      <c r="C603" s="54" t="s">
        <v>21</v>
      </c>
      <c r="D603" s="54" t="s">
        <v>70</v>
      </c>
      <c r="E603" s="21" t="s">
        <v>176</v>
      </c>
      <c r="F603" s="22" t="s">
        <v>15</v>
      </c>
      <c r="G603" s="22" t="s">
        <v>21</v>
      </c>
      <c r="H603" s="23" t="s">
        <v>265</v>
      </c>
      <c r="I603" s="54"/>
      <c r="J603" s="32" t="n">
        <f aca="false">J604</f>
        <v>396.391</v>
      </c>
    </row>
    <row r="604" customFormat="false" ht="39.75" hidden="false" customHeight="true" outlineLevel="0" collapsed="false">
      <c r="A604" s="33" t="s">
        <v>26</v>
      </c>
      <c r="B604" s="31" t="n">
        <v>293</v>
      </c>
      <c r="C604" s="54" t="s">
        <v>21</v>
      </c>
      <c r="D604" s="54" t="s">
        <v>70</v>
      </c>
      <c r="E604" s="21" t="s">
        <v>176</v>
      </c>
      <c r="F604" s="22" t="s">
        <v>15</v>
      </c>
      <c r="G604" s="22" t="s">
        <v>21</v>
      </c>
      <c r="H604" s="23" t="s">
        <v>265</v>
      </c>
      <c r="I604" s="54" t="s">
        <v>27</v>
      </c>
      <c r="J604" s="32" t="n">
        <f aca="false">300+77.264+19.127</f>
        <v>396.391</v>
      </c>
    </row>
    <row r="605" customFormat="false" ht="102.75" hidden="false" customHeight="true" outlineLevel="0" collapsed="false">
      <c r="A605" s="33" t="s">
        <v>266</v>
      </c>
      <c r="B605" s="31" t="n">
        <v>293</v>
      </c>
      <c r="C605" s="19" t="n">
        <v>1</v>
      </c>
      <c r="D605" s="64" t="n">
        <v>13</v>
      </c>
      <c r="E605" s="21" t="s">
        <v>176</v>
      </c>
      <c r="F605" s="22" t="s">
        <v>15</v>
      </c>
      <c r="G605" s="22" t="s">
        <v>14</v>
      </c>
      <c r="H605" s="23" t="s">
        <v>17</v>
      </c>
      <c r="I605" s="66"/>
      <c r="J605" s="32" t="n">
        <f aca="false">J606</f>
        <v>452.736</v>
      </c>
    </row>
    <row r="606" customFormat="false" ht="32.25" hidden="false" customHeight="true" outlineLevel="0" collapsed="false">
      <c r="A606" s="33" t="s">
        <v>264</v>
      </c>
      <c r="B606" s="31" t="n">
        <v>293</v>
      </c>
      <c r="C606" s="19" t="n">
        <v>1</v>
      </c>
      <c r="D606" s="64" t="n">
        <v>13</v>
      </c>
      <c r="E606" s="21" t="s">
        <v>176</v>
      </c>
      <c r="F606" s="22" t="s">
        <v>15</v>
      </c>
      <c r="G606" s="22" t="s">
        <v>14</v>
      </c>
      <c r="H606" s="23" t="s">
        <v>265</v>
      </c>
      <c r="I606" s="66"/>
      <c r="J606" s="32" t="n">
        <f aca="false">J607</f>
        <v>452.736</v>
      </c>
    </row>
    <row r="607" customFormat="false" ht="37.5" hidden="false" customHeight="false" outlineLevel="0" collapsed="false">
      <c r="A607" s="33" t="s">
        <v>26</v>
      </c>
      <c r="B607" s="31" t="n">
        <v>293</v>
      </c>
      <c r="C607" s="19" t="n">
        <v>1</v>
      </c>
      <c r="D607" s="64" t="n">
        <v>13</v>
      </c>
      <c r="E607" s="21" t="s">
        <v>176</v>
      </c>
      <c r="F607" s="22" t="s">
        <v>15</v>
      </c>
      <c r="G607" s="22" t="s">
        <v>14</v>
      </c>
      <c r="H607" s="23" t="s">
        <v>265</v>
      </c>
      <c r="I607" s="66" t="n">
        <v>240</v>
      </c>
      <c r="J607" s="32" t="n">
        <f aca="false">260+270-77.264</f>
        <v>452.736</v>
      </c>
    </row>
    <row r="608" customFormat="false" ht="42" hidden="false" customHeight="true" outlineLevel="0" collapsed="false">
      <c r="A608" s="33" t="s">
        <v>267</v>
      </c>
      <c r="B608" s="31" t="n">
        <v>293</v>
      </c>
      <c r="C608" s="19" t="n">
        <v>1</v>
      </c>
      <c r="D608" s="64" t="n">
        <v>13</v>
      </c>
      <c r="E608" s="21" t="s">
        <v>176</v>
      </c>
      <c r="F608" s="22" t="s">
        <v>15</v>
      </c>
      <c r="G608" s="22" t="s">
        <v>45</v>
      </c>
      <c r="H608" s="23" t="s">
        <v>17</v>
      </c>
      <c r="I608" s="66"/>
      <c r="J608" s="32" t="n">
        <f aca="false">J609</f>
        <v>20.873</v>
      </c>
    </row>
    <row r="609" customFormat="false" ht="22.5" hidden="false" customHeight="true" outlineLevel="0" collapsed="false">
      <c r="A609" s="33" t="s">
        <v>264</v>
      </c>
      <c r="B609" s="31" t="n">
        <v>293</v>
      </c>
      <c r="C609" s="19" t="n">
        <v>1</v>
      </c>
      <c r="D609" s="64" t="n">
        <v>13</v>
      </c>
      <c r="E609" s="21" t="s">
        <v>176</v>
      </c>
      <c r="F609" s="22" t="s">
        <v>15</v>
      </c>
      <c r="G609" s="22" t="s">
        <v>45</v>
      </c>
      <c r="H609" s="23" t="s">
        <v>265</v>
      </c>
      <c r="I609" s="66"/>
      <c r="J609" s="32" t="n">
        <f aca="false">J610</f>
        <v>20.873</v>
      </c>
    </row>
    <row r="610" customFormat="false" ht="37.5" hidden="false" customHeight="false" outlineLevel="0" collapsed="false">
      <c r="A610" s="33" t="s">
        <v>26</v>
      </c>
      <c r="B610" s="31" t="n">
        <v>293</v>
      </c>
      <c r="C610" s="19" t="n">
        <v>1</v>
      </c>
      <c r="D610" s="64" t="n">
        <v>13</v>
      </c>
      <c r="E610" s="21" t="s">
        <v>176</v>
      </c>
      <c r="F610" s="22" t="s">
        <v>15</v>
      </c>
      <c r="G610" s="22" t="s">
        <v>45</v>
      </c>
      <c r="H610" s="23" t="s">
        <v>265</v>
      </c>
      <c r="I610" s="66" t="n">
        <v>240</v>
      </c>
      <c r="J610" s="32" t="n">
        <f aca="false">40-19.127</f>
        <v>20.873</v>
      </c>
    </row>
    <row r="611" customFormat="false" ht="64.5" hidden="false" customHeight="true" outlineLevel="0" collapsed="false">
      <c r="A611" s="33" t="s">
        <v>268</v>
      </c>
      <c r="B611" s="31" t="n">
        <v>293</v>
      </c>
      <c r="C611" s="19" t="n">
        <v>1</v>
      </c>
      <c r="D611" s="64" t="n">
        <v>13</v>
      </c>
      <c r="E611" s="21" t="s">
        <v>173</v>
      </c>
      <c r="F611" s="22" t="s">
        <v>15</v>
      </c>
      <c r="G611" s="22" t="s">
        <v>16</v>
      </c>
      <c r="H611" s="23" t="s">
        <v>17</v>
      </c>
      <c r="I611" s="66"/>
      <c r="J611" s="32" t="n">
        <f aca="false">J612</f>
        <v>17808.333</v>
      </c>
    </row>
    <row r="612" customFormat="false" ht="23.25" hidden="false" customHeight="true" outlineLevel="0" collapsed="false">
      <c r="A612" s="33" t="s">
        <v>269</v>
      </c>
      <c r="B612" s="31" t="n">
        <v>293</v>
      </c>
      <c r="C612" s="19" t="n">
        <v>1</v>
      </c>
      <c r="D612" s="64" t="n">
        <v>13</v>
      </c>
      <c r="E612" s="21" t="s">
        <v>173</v>
      </c>
      <c r="F612" s="22" t="s">
        <v>15</v>
      </c>
      <c r="G612" s="22" t="s">
        <v>21</v>
      </c>
      <c r="H612" s="23" t="s">
        <v>17</v>
      </c>
      <c r="I612" s="66"/>
      <c r="J612" s="32" t="n">
        <f aca="false">J613+J615+J617</f>
        <v>17808.333</v>
      </c>
    </row>
    <row r="613" customFormat="false" ht="37.5" hidden="false" customHeight="false" outlineLevel="0" collapsed="false">
      <c r="A613" s="33" t="s">
        <v>251</v>
      </c>
      <c r="B613" s="31" t="n">
        <v>293</v>
      </c>
      <c r="C613" s="19" t="n">
        <v>1</v>
      </c>
      <c r="D613" s="64" t="n">
        <v>13</v>
      </c>
      <c r="E613" s="21" t="s">
        <v>173</v>
      </c>
      <c r="F613" s="22" t="s">
        <v>15</v>
      </c>
      <c r="G613" s="22" t="s">
        <v>21</v>
      </c>
      <c r="H613" s="23" t="s">
        <v>252</v>
      </c>
      <c r="I613" s="66"/>
      <c r="J613" s="32" t="n">
        <f aca="false">J614</f>
        <v>9955.053</v>
      </c>
    </row>
    <row r="614" customFormat="false" ht="27.75" hidden="false" customHeight="true" outlineLevel="0" collapsed="false">
      <c r="A614" s="33" t="s">
        <v>256</v>
      </c>
      <c r="B614" s="31" t="n">
        <v>293</v>
      </c>
      <c r="C614" s="19" t="n">
        <v>1</v>
      </c>
      <c r="D614" s="64" t="n">
        <v>13</v>
      </c>
      <c r="E614" s="21" t="s">
        <v>173</v>
      </c>
      <c r="F614" s="22" t="s">
        <v>15</v>
      </c>
      <c r="G614" s="22" t="s">
        <v>21</v>
      </c>
      <c r="H614" s="23" t="s">
        <v>252</v>
      </c>
      <c r="I614" s="66" t="n">
        <v>610</v>
      </c>
      <c r="J614" s="32" t="n">
        <f aca="false">9010-236.047+765.6-498.8+117.7+796.6</f>
        <v>9955.053</v>
      </c>
    </row>
    <row r="615" customFormat="false" ht="62.25" hidden="false" customHeight="true" outlineLevel="0" collapsed="false">
      <c r="A615" s="33" t="s">
        <v>32</v>
      </c>
      <c r="B615" s="31" t="n">
        <v>293</v>
      </c>
      <c r="C615" s="19" t="n">
        <v>1</v>
      </c>
      <c r="D615" s="64" t="n">
        <v>13</v>
      </c>
      <c r="E615" s="21" t="s">
        <v>173</v>
      </c>
      <c r="F615" s="22" t="s">
        <v>15</v>
      </c>
      <c r="G615" s="22" t="s">
        <v>21</v>
      </c>
      <c r="H615" s="23" t="s">
        <v>33</v>
      </c>
      <c r="I615" s="66"/>
      <c r="J615" s="32" t="n">
        <f aca="false">J616</f>
        <v>3761.18</v>
      </c>
    </row>
    <row r="616" customFormat="false" ht="22.5" hidden="false" customHeight="true" outlineLevel="0" collapsed="false">
      <c r="A616" s="33" t="s">
        <v>105</v>
      </c>
      <c r="B616" s="31" t="n">
        <v>293</v>
      </c>
      <c r="C616" s="19" t="n">
        <v>1</v>
      </c>
      <c r="D616" s="64" t="n">
        <v>13</v>
      </c>
      <c r="E616" s="21" t="s">
        <v>173</v>
      </c>
      <c r="F616" s="22" t="s">
        <v>15</v>
      </c>
      <c r="G616" s="22" t="s">
        <v>21</v>
      </c>
      <c r="H616" s="23" t="s">
        <v>33</v>
      </c>
      <c r="I616" s="66" t="n">
        <v>610</v>
      </c>
      <c r="J616" s="32" t="n">
        <f aca="false">3118.7+498.8+143.68</f>
        <v>3761.18</v>
      </c>
    </row>
    <row r="617" customFormat="false" ht="44.25" hidden="false" customHeight="true" outlineLevel="0" collapsed="false">
      <c r="A617" s="33" t="s">
        <v>270</v>
      </c>
      <c r="B617" s="31" t="n">
        <v>293</v>
      </c>
      <c r="C617" s="19" t="n">
        <v>1</v>
      </c>
      <c r="D617" s="64" t="n">
        <v>13</v>
      </c>
      <c r="E617" s="21" t="s">
        <v>173</v>
      </c>
      <c r="F617" s="22" t="s">
        <v>15</v>
      </c>
      <c r="G617" s="22" t="s">
        <v>21</v>
      </c>
      <c r="H617" s="23" t="s">
        <v>271</v>
      </c>
      <c r="I617" s="66"/>
      <c r="J617" s="32" t="n">
        <f aca="false">J618</f>
        <v>4092.1</v>
      </c>
    </row>
    <row r="618" customFormat="false" ht="18.75" hidden="false" customHeight="false" outlineLevel="0" collapsed="false">
      <c r="A618" s="33" t="s">
        <v>105</v>
      </c>
      <c r="B618" s="31" t="n">
        <v>293</v>
      </c>
      <c r="C618" s="19" t="n">
        <v>1</v>
      </c>
      <c r="D618" s="64" t="n">
        <v>13</v>
      </c>
      <c r="E618" s="21" t="s">
        <v>173</v>
      </c>
      <c r="F618" s="22" t="s">
        <v>15</v>
      </c>
      <c r="G618" s="22" t="s">
        <v>21</v>
      </c>
      <c r="H618" s="23" t="s">
        <v>271</v>
      </c>
      <c r="I618" s="66" t="n">
        <v>610</v>
      </c>
      <c r="J618" s="32" t="n">
        <f aca="false">3652.9+439.2</f>
        <v>4092.1</v>
      </c>
    </row>
    <row r="619" customFormat="false" ht="37.5" hidden="false" customHeight="false" outlineLevel="0" collapsed="false">
      <c r="A619" s="17" t="s">
        <v>48</v>
      </c>
      <c r="B619" s="18" t="n">
        <v>293</v>
      </c>
      <c r="C619" s="27" t="n">
        <v>3</v>
      </c>
      <c r="D619" s="64"/>
      <c r="E619" s="21"/>
      <c r="F619" s="22"/>
      <c r="G619" s="22"/>
      <c r="H619" s="23"/>
      <c r="I619" s="24"/>
      <c r="J619" s="25" t="n">
        <f aca="false">J620+J638+J632</f>
        <v>3737.079</v>
      </c>
    </row>
    <row r="620" customFormat="false" ht="18.75" hidden="false" customHeight="false" outlineLevel="0" collapsed="false">
      <c r="A620" s="26" t="s">
        <v>170</v>
      </c>
      <c r="B620" s="31" t="n">
        <v>293</v>
      </c>
      <c r="C620" s="27" t="n">
        <v>3</v>
      </c>
      <c r="D620" s="28" t="n">
        <v>9</v>
      </c>
      <c r="E620" s="29"/>
      <c r="F620" s="30"/>
      <c r="G620" s="30"/>
      <c r="H620" s="48"/>
      <c r="I620" s="46"/>
      <c r="J620" s="25" t="n">
        <f aca="false">J621+J629</f>
        <v>769.782</v>
      </c>
    </row>
    <row r="621" customFormat="false" ht="66.75" hidden="false" customHeight="true" outlineLevel="0" collapsed="false">
      <c r="A621" s="26" t="s">
        <v>50</v>
      </c>
      <c r="B621" s="31" t="n">
        <v>293</v>
      </c>
      <c r="C621" s="19" t="n">
        <v>3</v>
      </c>
      <c r="D621" s="20" t="n">
        <v>9</v>
      </c>
      <c r="E621" s="21" t="s">
        <v>52</v>
      </c>
      <c r="F621" s="22" t="s">
        <v>15</v>
      </c>
      <c r="G621" s="22" t="s">
        <v>16</v>
      </c>
      <c r="H621" s="23" t="s">
        <v>17</v>
      </c>
      <c r="I621" s="24"/>
      <c r="J621" s="32" t="n">
        <f aca="false">J622</f>
        <v>769.782</v>
      </c>
    </row>
    <row r="622" customFormat="false" ht="42.75" hidden="false" customHeight="true" outlineLevel="0" collapsed="false">
      <c r="A622" s="26" t="s">
        <v>53</v>
      </c>
      <c r="B622" s="31" t="n">
        <v>293</v>
      </c>
      <c r="C622" s="19" t="n">
        <v>3</v>
      </c>
      <c r="D622" s="20" t="n">
        <v>9</v>
      </c>
      <c r="E622" s="21" t="s">
        <v>52</v>
      </c>
      <c r="F622" s="22" t="s">
        <v>54</v>
      </c>
      <c r="G622" s="22" t="s">
        <v>16</v>
      </c>
      <c r="H622" s="23" t="s">
        <v>17</v>
      </c>
      <c r="I622" s="24"/>
      <c r="J622" s="32" t="n">
        <f aca="false">J623+J626</f>
        <v>769.782</v>
      </c>
    </row>
    <row r="623" customFormat="false" ht="57" hidden="false" customHeight="true" outlineLevel="0" collapsed="false">
      <c r="A623" s="26" t="s">
        <v>171</v>
      </c>
      <c r="B623" s="31" t="n">
        <v>293</v>
      </c>
      <c r="C623" s="19" t="n">
        <v>3</v>
      </c>
      <c r="D623" s="20" t="n">
        <v>9</v>
      </c>
      <c r="E623" s="21" t="s">
        <v>52</v>
      </c>
      <c r="F623" s="22" t="s">
        <v>54</v>
      </c>
      <c r="G623" s="22" t="s">
        <v>21</v>
      </c>
      <c r="H623" s="23" t="s">
        <v>17</v>
      </c>
      <c r="I623" s="24"/>
      <c r="J623" s="32" t="n">
        <f aca="false">J624</f>
        <v>658.71</v>
      </c>
    </row>
    <row r="624" customFormat="false" ht="45" hidden="false" customHeight="true" outlineLevel="0" collapsed="false">
      <c r="A624" s="33" t="s">
        <v>56</v>
      </c>
      <c r="B624" s="31" t="n">
        <v>293</v>
      </c>
      <c r="C624" s="19" t="n">
        <v>3</v>
      </c>
      <c r="D624" s="20" t="n">
        <v>9</v>
      </c>
      <c r="E624" s="21" t="s">
        <v>52</v>
      </c>
      <c r="F624" s="22" t="s">
        <v>54</v>
      </c>
      <c r="G624" s="22" t="s">
        <v>21</v>
      </c>
      <c r="H624" s="23" t="s">
        <v>57</v>
      </c>
      <c r="I624" s="24"/>
      <c r="J624" s="32" t="n">
        <f aca="false">J625</f>
        <v>658.71</v>
      </c>
    </row>
    <row r="625" customFormat="false" ht="37.5" hidden="false" customHeight="false" outlineLevel="0" collapsed="false">
      <c r="A625" s="33" t="s">
        <v>26</v>
      </c>
      <c r="B625" s="31" t="n">
        <v>293</v>
      </c>
      <c r="C625" s="19" t="n">
        <v>3</v>
      </c>
      <c r="D625" s="20" t="n">
        <v>9</v>
      </c>
      <c r="E625" s="21" t="s">
        <v>52</v>
      </c>
      <c r="F625" s="22" t="s">
        <v>54</v>
      </c>
      <c r="G625" s="22" t="s">
        <v>21</v>
      </c>
      <c r="H625" s="23" t="s">
        <v>57</v>
      </c>
      <c r="I625" s="24" t="s">
        <v>27</v>
      </c>
      <c r="J625" s="32" t="n">
        <v>658.71</v>
      </c>
    </row>
    <row r="626" customFormat="false" ht="102" hidden="false" customHeight="true" outlineLevel="0" collapsed="false">
      <c r="A626" s="33" t="s">
        <v>272</v>
      </c>
      <c r="B626" s="31" t="n">
        <v>293</v>
      </c>
      <c r="C626" s="19" t="n">
        <v>3</v>
      </c>
      <c r="D626" s="20" t="n">
        <v>9</v>
      </c>
      <c r="E626" s="21" t="s">
        <v>52</v>
      </c>
      <c r="F626" s="22" t="s">
        <v>54</v>
      </c>
      <c r="G626" s="22" t="s">
        <v>146</v>
      </c>
      <c r="H626" s="23" t="s">
        <v>17</v>
      </c>
      <c r="I626" s="24"/>
      <c r="J626" s="32" t="n">
        <f aca="false">J627</f>
        <v>111.072</v>
      </c>
    </row>
    <row r="627" customFormat="false" ht="41.25" hidden="false" customHeight="true" outlineLevel="0" collapsed="false">
      <c r="A627" s="33" t="s">
        <v>56</v>
      </c>
      <c r="B627" s="31" t="n">
        <v>293</v>
      </c>
      <c r="C627" s="19" t="n">
        <v>3</v>
      </c>
      <c r="D627" s="20" t="n">
        <v>9</v>
      </c>
      <c r="E627" s="21" t="s">
        <v>52</v>
      </c>
      <c r="F627" s="22" t="s">
        <v>54</v>
      </c>
      <c r="G627" s="22" t="s">
        <v>146</v>
      </c>
      <c r="H627" s="23" t="s">
        <v>57</v>
      </c>
      <c r="I627" s="24"/>
      <c r="J627" s="32" t="n">
        <f aca="false">J628</f>
        <v>111.072</v>
      </c>
    </row>
    <row r="628" customFormat="false" ht="37.5" hidden="false" customHeight="false" outlineLevel="0" collapsed="false">
      <c r="A628" s="33" t="s">
        <v>150</v>
      </c>
      <c r="B628" s="31" t="n">
        <v>293</v>
      </c>
      <c r="C628" s="19" t="n">
        <v>3</v>
      </c>
      <c r="D628" s="20" t="n">
        <v>9</v>
      </c>
      <c r="E628" s="21" t="s">
        <v>52</v>
      </c>
      <c r="F628" s="22" t="s">
        <v>54</v>
      </c>
      <c r="G628" s="22" t="s">
        <v>146</v>
      </c>
      <c r="H628" s="23" t="s">
        <v>57</v>
      </c>
      <c r="I628" s="24" t="s">
        <v>27</v>
      </c>
      <c r="J628" s="32" t="n">
        <v>111.072</v>
      </c>
    </row>
    <row r="629" customFormat="false" ht="18.75" hidden="false" customHeight="false" outlineLevel="0" collapsed="false">
      <c r="A629" s="33" t="s">
        <v>240</v>
      </c>
      <c r="B629" s="31" t="n">
        <v>293</v>
      </c>
      <c r="C629" s="19" t="n">
        <v>3</v>
      </c>
      <c r="D629" s="20" t="n">
        <v>9</v>
      </c>
      <c r="E629" s="21" t="s">
        <v>241</v>
      </c>
      <c r="F629" s="22" t="s">
        <v>15</v>
      </c>
      <c r="G629" s="22" t="s">
        <v>16</v>
      </c>
      <c r="H629" s="23" t="s">
        <v>17</v>
      </c>
      <c r="I629" s="24"/>
      <c r="J629" s="32" t="n">
        <f aca="false">J630</f>
        <v>0</v>
      </c>
    </row>
    <row r="630" customFormat="false" ht="18.75" hidden="false" customHeight="false" outlineLevel="0" collapsed="false">
      <c r="A630" s="33" t="s">
        <v>242</v>
      </c>
      <c r="B630" s="31" t="n">
        <v>293</v>
      </c>
      <c r="C630" s="19" t="n">
        <v>3</v>
      </c>
      <c r="D630" s="20" t="n">
        <v>9</v>
      </c>
      <c r="E630" s="21" t="s">
        <v>241</v>
      </c>
      <c r="F630" s="22" t="s">
        <v>156</v>
      </c>
      <c r="G630" s="22" t="s">
        <v>16</v>
      </c>
      <c r="H630" s="23" t="s">
        <v>17</v>
      </c>
      <c r="I630" s="24"/>
      <c r="J630" s="32" t="n">
        <f aca="false">J631</f>
        <v>0</v>
      </c>
    </row>
    <row r="631" customFormat="false" ht="37.5" hidden="false" customHeight="false" outlineLevel="0" collapsed="false">
      <c r="A631" s="33" t="s">
        <v>26</v>
      </c>
      <c r="B631" s="31" t="n">
        <v>293</v>
      </c>
      <c r="C631" s="19" t="n">
        <v>3</v>
      </c>
      <c r="D631" s="20" t="n">
        <v>9</v>
      </c>
      <c r="E631" s="21" t="s">
        <v>241</v>
      </c>
      <c r="F631" s="22" t="s">
        <v>156</v>
      </c>
      <c r="G631" s="22" t="s">
        <v>16</v>
      </c>
      <c r="H631" s="23" t="s">
        <v>17</v>
      </c>
      <c r="I631" s="24" t="s">
        <v>27</v>
      </c>
      <c r="J631" s="32" t="n">
        <v>0</v>
      </c>
    </row>
    <row r="632" customFormat="false" ht="59.25" hidden="false" customHeight="true" outlineLevel="0" collapsed="false">
      <c r="A632" s="52" t="s">
        <v>273</v>
      </c>
      <c r="B632" s="31" t="n">
        <v>293</v>
      </c>
      <c r="C632" s="27" t="n">
        <v>3</v>
      </c>
      <c r="D632" s="44" t="n">
        <v>10</v>
      </c>
      <c r="E632" s="21"/>
      <c r="F632" s="22"/>
      <c r="G632" s="22"/>
      <c r="H632" s="23"/>
      <c r="I632" s="24"/>
      <c r="J632" s="32" t="n">
        <f aca="false">J633</f>
        <v>0</v>
      </c>
    </row>
    <row r="633" customFormat="false" ht="63" hidden="false" customHeight="true" outlineLevel="0" collapsed="false">
      <c r="A633" s="33" t="s">
        <v>50</v>
      </c>
      <c r="B633" s="31" t="n">
        <v>293</v>
      </c>
      <c r="C633" s="19" t="n">
        <v>3</v>
      </c>
      <c r="D633" s="53" t="n">
        <v>10</v>
      </c>
      <c r="E633" s="21" t="s">
        <v>52</v>
      </c>
      <c r="F633" s="22" t="s">
        <v>15</v>
      </c>
      <c r="G633" s="22" t="s">
        <v>16</v>
      </c>
      <c r="H633" s="23" t="s">
        <v>17</v>
      </c>
      <c r="I633" s="24"/>
      <c r="J633" s="32" t="n">
        <f aca="false">J634</f>
        <v>0</v>
      </c>
    </row>
    <row r="634" customFormat="false" ht="37.5" hidden="false" customHeight="false" outlineLevel="0" collapsed="false">
      <c r="A634" s="26" t="s">
        <v>53</v>
      </c>
      <c r="B634" s="31" t="n">
        <v>293</v>
      </c>
      <c r="C634" s="19" t="n">
        <v>3</v>
      </c>
      <c r="D634" s="53" t="n">
        <v>10</v>
      </c>
      <c r="E634" s="21" t="s">
        <v>52</v>
      </c>
      <c r="F634" s="22" t="s">
        <v>54</v>
      </c>
      <c r="G634" s="22" t="s">
        <v>16</v>
      </c>
      <c r="H634" s="23" t="s">
        <v>17</v>
      </c>
      <c r="I634" s="24"/>
      <c r="J634" s="32" t="n">
        <f aca="false">J635</f>
        <v>0</v>
      </c>
    </row>
    <row r="635" customFormat="false" ht="45" hidden="false" customHeight="true" outlineLevel="0" collapsed="false">
      <c r="A635" s="33" t="s">
        <v>55</v>
      </c>
      <c r="B635" s="31" t="n">
        <v>293</v>
      </c>
      <c r="C635" s="19" t="n">
        <v>3</v>
      </c>
      <c r="D635" s="53" t="n">
        <v>10</v>
      </c>
      <c r="E635" s="21" t="s">
        <v>52</v>
      </c>
      <c r="F635" s="22" t="s">
        <v>54</v>
      </c>
      <c r="G635" s="22" t="s">
        <v>45</v>
      </c>
      <c r="H635" s="23" t="s">
        <v>17</v>
      </c>
      <c r="I635" s="24"/>
      <c r="J635" s="32" t="n">
        <f aca="false">J636</f>
        <v>0</v>
      </c>
    </row>
    <row r="636" customFormat="false" ht="39.75" hidden="false" customHeight="true" outlineLevel="0" collapsed="false">
      <c r="A636" s="33" t="s">
        <v>274</v>
      </c>
      <c r="B636" s="31" t="n">
        <v>293</v>
      </c>
      <c r="C636" s="19" t="n">
        <v>3</v>
      </c>
      <c r="D636" s="53" t="n">
        <v>10</v>
      </c>
      <c r="E636" s="21" t="s">
        <v>52</v>
      </c>
      <c r="F636" s="22" t="s">
        <v>54</v>
      </c>
      <c r="G636" s="22" t="s">
        <v>45</v>
      </c>
      <c r="H636" s="23" t="s">
        <v>275</v>
      </c>
      <c r="I636" s="24"/>
      <c r="J636" s="32" t="n">
        <f aca="false">J637</f>
        <v>0</v>
      </c>
    </row>
    <row r="637" customFormat="false" ht="37.5" hidden="false" customHeight="false" outlineLevel="0" collapsed="false">
      <c r="A637" s="33" t="s">
        <v>150</v>
      </c>
      <c r="B637" s="31" t="n">
        <v>293</v>
      </c>
      <c r="C637" s="19" t="n">
        <v>3</v>
      </c>
      <c r="D637" s="67" t="n">
        <v>10</v>
      </c>
      <c r="E637" s="21" t="s">
        <v>52</v>
      </c>
      <c r="F637" s="22" t="s">
        <v>54</v>
      </c>
      <c r="G637" s="22" t="s">
        <v>45</v>
      </c>
      <c r="H637" s="23" t="s">
        <v>275</v>
      </c>
      <c r="I637" s="24" t="s">
        <v>27</v>
      </c>
      <c r="J637" s="32" t="n">
        <v>0</v>
      </c>
    </row>
    <row r="638" customFormat="false" ht="41.25" hidden="false" customHeight="true" outlineLevel="0" collapsed="false">
      <c r="A638" s="33" t="s">
        <v>172</v>
      </c>
      <c r="B638" s="31" t="n">
        <v>293</v>
      </c>
      <c r="C638" s="27" t="n">
        <v>3</v>
      </c>
      <c r="D638" s="44" t="n">
        <v>14</v>
      </c>
      <c r="E638" s="29"/>
      <c r="F638" s="30"/>
      <c r="G638" s="30"/>
      <c r="H638" s="23"/>
      <c r="I638" s="24"/>
      <c r="J638" s="25" t="n">
        <f aca="false">J639+J645+J677</f>
        <v>2967.297</v>
      </c>
    </row>
    <row r="639" customFormat="false" ht="64.5" hidden="false" customHeight="true" outlineLevel="0" collapsed="false">
      <c r="A639" s="33" t="s">
        <v>39</v>
      </c>
      <c r="B639" s="31" t="n">
        <v>293</v>
      </c>
      <c r="C639" s="19" t="n">
        <v>3</v>
      </c>
      <c r="D639" s="53" t="s">
        <v>173</v>
      </c>
      <c r="E639" s="21" t="s">
        <v>21</v>
      </c>
      <c r="F639" s="22" t="s">
        <v>15</v>
      </c>
      <c r="G639" s="22" t="s">
        <v>16</v>
      </c>
      <c r="H639" s="23" t="s">
        <v>17</v>
      </c>
      <c r="I639" s="24"/>
      <c r="J639" s="25" t="n">
        <f aca="false">J640</f>
        <v>661.8</v>
      </c>
    </row>
    <row r="640" customFormat="false" ht="65.25" hidden="false" customHeight="true" outlineLevel="0" collapsed="false">
      <c r="A640" s="33" t="s">
        <v>255</v>
      </c>
      <c r="B640" s="31" t="n">
        <v>293</v>
      </c>
      <c r="C640" s="19" t="n">
        <v>3</v>
      </c>
      <c r="D640" s="53" t="s">
        <v>173</v>
      </c>
      <c r="E640" s="21" t="s">
        <v>21</v>
      </c>
      <c r="F640" s="22" t="s">
        <v>15</v>
      </c>
      <c r="G640" s="22" t="s">
        <v>52</v>
      </c>
      <c r="H640" s="23" t="s">
        <v>17</v>
      </c>
      <c r="I640" s="24"/>
      <c r="J640" s="32" t="n">
        <f aca="false">J641+J643</f>
        <v>661.8</v>
      </c>
    </row>
    <row r="641" customFormat="false" ht="41.25" hidden="false" customHeight="true" outlineLevel="0" collapsed="false">
      <c r="A641" s="33" t="s">
        <v>251</v>
      </c>
      <c r="B641" s="31" t="n">
        <v>293</v>
      </c>
      <c r="C641" s="19" t="n">
        <v>3</v>
      </c>
      <c r="D641" s="53" t="s">
        <v>173</v>
      </c>
      <c r="E641" s="21" t="s">
        <v>21</v>
      </c>
      <c r="F641" s="22" t="s">
        <v>15</v>
      </c>
      <c r="G641" s="22" t="s">
        <v>52</v>
      </c>
      <c r="H641" s="23" t="s">
        <v>252</v>
      </c>
      <c r="I641" s="24"/>
      <c r="J641" s="32" t="n">
        <f aca="false">J642</f>
        <v>563</v>
      </c>
    </row>
    <row r="642" customFormat="false" ht="24.75" hidden="false" customHeight="true" outlineLevel="0" collapsed="false">
      <c r="A642" s="33" t="s">
        <v>256</v>
      </c>
      <c r="B642" s="31" t="n">
        <v>293</v>
      </c>
      <c r="C642" s="19" t="n">
        <v>3</v>
      </c>
      <c r="D642" s="53" t="s">
        <v>173</v>
      </c>
      <c r="E642" s="21" t="s">
        <v>21</v>
      </c>
      <c r="F642" s="22" t="s">
        <v>15</v>
      </c>
      <c r="G642" s="22" t="s">
        <v>52</v>
      </c>
      <c r="H642" s="23" t="s">
        <v>252</v>
      </c>
      <c r="I642" s="24" t="s">
        <v>108</v>
      </c>
      <c r="J642" s="32" t="n">
        <f aca="false">452+111</f>
        <v>563</v>
      </c>
    </row>
    <row r="643" customFormat="false" ht="56.25" hidden="false" customHeight="false" outlineLevel="0" collapsed="false">
      <c r="A643" s="33" t="s">
        <v>32</v>
      </c>
      <c r="B643" s="31" t="n">
        <v>293</v>
      </c>
      <c r="C643" s="19" t="n">
        <v>3</v>
      </c>
      <c r="D643" s="53" t="s">
        <v>173</v>
      </c>
      <c r="E643" s="21" t="s">
        <v>21</v>
      </c>
      <c r="F643" s="22" t="s">
        <v>15</v>
      </c>
      <c r="G643" s="22" t="s">
        <v>52</v>
      </c>
      <c r="H643" s="23" t="s">
        <v>33</v>
      </c>
      <c r="I643" s="24"/>
      <c r="J643" s="32" t="n">
        <f aca="false">J644</f>
        <v>98.8</v>
      </c>
      <c r="K643" s="32" t="n">
        <f aca="false">K644</f>
        <v>0</v>
      </c>
    </row>
    <row r="644" customFormat="false" ht="24.75" hidden="false" customHeight="true" outlineLevel="0" collapsed="false">
      <c r="A644" s="33" t="s">
        <v>256</v>
      </c>
      <c r="B644" s="31" t="n">
        <v>293</v>
      </c>
      <c r="C644" s="19" t="n">
        <v>3</v>
      </c>
      <c r="D644" s="53" t="s">
        <v>173</v>
      </c>
      <c r="E644" s="21" t="s">
        <v>21</v>
      </c>
      <c r="F644" s="22" t="s">
        <v>15</v>
      </c>
      <c r="G644" s="22" t="s">
        <v>52</v>
      </c>
      <c r="H644" s="23" t="s">
        <v>33</v>
      </c>
      <c r="I644" s="24" t="s">
        <v>108</v>
      </c>
      <c r="J644" s="32" t="n">
        <v>98.8</v>
      </c>
    </row>
    <row r="645" customFormat="false" ht="61.5" hidden="false" customHeight="true" outlineLevel="0" collapsed="false">
      <c r="A645" s="33" t="s">
        <v>50</v>
      </c>
      <c r="B645" s="31" t="n">
        <v>293</v>
      </c>
      <c r="C645" s="19" t="n">
        <v>3</v>
      </c>
      <c r="D645" s="53" t="s">
        <v>173</v>
      </c>
      <c r="E645" s="21" t="s">
        <v>52</v>
      </c>
      <c r="F645" s="22" t="s">
        <v>15</v>
      </c>
      <c r="G645" s="22" t="s">
        <v>16</v>
      </c>
      <c r="H645" s="23" t="s">
        <v>17</v>
      </c>
      <c r="I645" s="24"/>
      <c r="J645" s="32" t="n">
        <f aca="false">J646+J669+J673</f>
        <v>181.409</v>
      </c>
    </row>
    <row r="646" customFormat="false" ht="41.25" hidden="false" customHeight="true" outlineLevel="0" collapsed="false">
      <c r="A646" s="33" t="s">
        <v>276</v>
      </c>
      <c r="B646" s="31" t="n">
        <v>293</v>
      </c>
      <c r="C646" s="19" t="n">
        <v>3</v>
      </c>
      <c r="D646" s="53" t="s">
        <v>173</v>
      </c>
      <c r="E646" s="21" t="s">
        <v>52</v>
      </c>
      <c r="F646" s="22" t="s">
        <v>63</v>
      </c>
      <c r="G646" s="22" t="s">
        <v>16</v>
      </c>
      <c r="H646" s="23" t="s">
        <v>17</v>
      </c>
      <c r="I646" s="24"/>
      <c r="J646" s="32" t="n">
        <f aca="false">J647+J650+J654+J657+J660+J663+J666</f>
        <v>176.409</v>
      </c>
    </row>
    <row r="647" customFormat="false" ht="81" hidden="false" customHeight="true" outlineLevel="0" collapsed="false">
      <c r="A647" s="33" t="s">
        <v>277</v>
      </c>
      <c r="B647" s="31" t="n">
        <v>293</v>
      </c>
      <c r="C647" s="19" t="n">
        <v>3</v>
      </c>
      <c r="D647" s="53" t="s">
        <v>173</v>
      </c>
      <c r="E647" s="21" t="s">
        <v>52</v>
      </c>
      <c r="F647" s="22" t="s">
        <v>63</v>
      </c>
      <c r="G647" s="22" t="s">
        <v>21</v>
      </c>
      <c r="H647" s="23" t="s">
        <v>17</v>
      </c>
      <c r="I647" s="24"/>
      <c r="J647" s="32" t="n">
        <f aca="false">J648</f>
        <v>10</v>
      </c>
    </row>
    <row r="648" customFormat="false" ht="27" hidden="false" customHeight="true" outlineLevel="0" collapsed="false">
      <c r="A648" s="33" t="s">
        <v>278</v>
      </c>
      <c r="B648" s="31" t="n">
        <v>293</v>
      </c>
      <c r="C648" s="19" t="n">
        <v>3</v>
      </c>
      <c r="D648" s="53" t="s">
        <v>173</v>
      </c>
      <c r="E648" s="21" t="s">
        <v>52</v>
      </c>
      <c r="F648" s="22" t="s">
        <v>63</v>
      </c>
      <c r="G648" s="22" t="s">
        <v>21</v>
      </c>
      <c r="H648" s="23" t="s">
        <v>279</v>
      </c>
      <c r="I648" s="24"/>
      <c r="J648" s="32" t="n">
        <f aca="false">J649</f>
        <v>10</v>
      </c>
    </row>
    <row r="649" customFormat="false" ht="45" hidden="false" customHeight="true" outlineLevel="0" collapsed="false">
      <c r="A649" s="33" t="s">
        <v>150</v>
      </c>
      <c r="B649" s="31" t="n">
        <v>293</v>
      </c>
      <c r="C649" s="19" t="n">
        <v>3</v>
      </c>
      <c r="D649" s="53" t="s">
        <v>173</v>
      </c>
      <c r="E649" s="21" t="s">
        <v>52</v>
      </c>
      <c r="F649" s="22" t="s">
        <v>63</v>
      </c>
      <c r="G649" s="22" t="s">
        <v>21</v>
      </c>
      <c r="H649" s="23" t="s">
        <v>279</v>
      </c>
      <c r="I649" s="24" t="s">
        <v>27</v>
      </c>
      <c r="J649" s="32" t="n">
        <v>10</v>
      </c>
    </row>
    <row r="650" customFormat="false" ht="44.25" hidden="false" customHeight="true" outlineLevel="0" collapsed="false">
      <c r="A650" s="33" t="s">
        <v>280</v>
      </c>
      <c r="B650" s="31" t="n">
        <v>293</v>
      </c>
      <c r="C650" s="19" t="n">
        <v>3</v>
      </c>
      <c r="D650" s="53" t="s">
        <v>173</v>
      </c>
      <c r="E650" s="21" t="s">
        <v>52</v>
      </c>
      <c r="F650" s="22" t="s">
        <v>63</v>
      </c>
      <c r="G650" s="22" t="s">
        <v>14</v>
      </c>
      <c r="H650" s="23" t="s">
        <v>17</v>
      </c>
      <c r="I650" s="24"/>
      <c r="J650" s="32" t="n">
        <f aca="false">J651</f>
        <v>5.25</v>
      </c>
    </row>
    <row r="651" customFormat="false" ht="27.75" hidden="false" customHeight="true" outlineLevel="0" collapsed="false">
      <c r="A651" s="33" t="s">
        <v>281</v>
      </c>
      <c r="B651" s="31" t="n">
        <v>293</v>
      </c>
      <c r="C651" s="19" t="n">
        <v>3</v>
      </c>
      <c r="D651" s="53" t="s">
        <v>173</v>
      </c>
      <c r="E651" s="21" t="s">
        <v>52</v>
      </c>
      <c r="F651" s="22" t="s">
        <v>63</v>
      </c>
      <c r="G651" s="22" t="s">
        <v>14</v>
      </c>
      <c r="H651" s="23" t="s">
        <v>282</v>
      </c>
      <c r="I651" s="24"/>
      <c r="J651" s="32" t="n">
        <f aca="false">J652+J653</f>
        <v>5.25</v>
      </c>
    </row>
    <row r="652" customFormat="false" ht="45" hidden="false" customHeight="true" outlineLevel="0" collapsed="false">
      <c r="A652" s="33" t="s">
        <v>150</v>
      </c>
      <c r="B652" s="31" t="n">
        <v>293</v>
      </c>
      <c r="C652" s="19" t="n">
        <v>3</v>
      </c>
      <c r="D652" s="53" t="s">
        <v>173</v>
      </c>
      <c r="E652" s="21" t="s">
        <v>52</v>
      </c>
      <c r="F652" s="22" t="s">
        <v>63</v>
      </c>
      <c r="G652" s="22" t="s">
        <v>14</v>
      </c>
      <c r="H652" s="23" t="s">
        <v>282</v>
      </c>
      <c r="I652" s="24" t="s">
        <v>27</v>
      </c>
      <c r="J652" s="32" t="n">
        <v>0</v>
      </c>
    </row>
    <row r="653" customFormat="false" ht="18.75" hidden="false" customHeight="false" outlineLevel="0" collapsed="false">
      <c r="A653" s="33" t="s">
        <v>283</v>
      </c>
      <c r="B653" s="31" t="n">
        <v>293</v>
      </c>
      <c r="C653" s="19" t="n">
        <v>3</v>
      </c>
      <c r="D653" s="53" t="s">
        <v>173</v>
      </c>
      <c r="E653" s="21" t="s">
        <v>52</v>
      </c>
      <c r="F653" s="22" t="s">
        <v>63</v>
      </c>
      <c r="G653" s="22" t="s">
        <v>14</v>
      </c>
      <c r="H653" s="23" t="s">
        <v>282</v>
      </c>
      <c r="I653" s="24" t="s">
        <v>284</v>
      </c>
      <c r="J653" s="32" t="n">
        <v>5.25</v>
      </c>
    </row>
    <row r="654" customFormat="false" ht="45.75" hidden="false" customHeight="true" outlineLevel="0" collapsed="false">
      <c r="A654" s="33" t="s">
        <v>285</v>
      </c>
      <c r="B654" s="31" t="n">
        <v>293</v>
      </c>
      <c r="C654" s="19" t="n">
        <v>3</v>
      </c>
      <c r="D654" s="53" t="s">
        <v>173</v>
      </c>
      <c r="E654" s="21" t="s">
        <v>52</v>
      </c>
      <c r="F654" s="22" t="s">
        <v>63</v>
      </c>
      <c r="G654" s="22" t="s">
        <v>146</v>
      </c>
      <c r="H654" s="23" t="s">
        <v>17</v>
      </c>
      <c r="I654" s="24"/>
      <c r="J654" s="32" t="n">
        <f aca="false">J655</f>
        <v>0</v>
      </c>
    </row>
    <row r="655" customFormat="false" ht="24.75" hidden="false" customHeight="true" outlineLevel="0" collapsed="false">
      <c r="A655" s="33" t="s">
        <v>278</v>
      </c>
      <c r="B655" s="31" t="n">
        <v>293</v>
      </c>
      <c r="C655" s="19" t="n">
        <v>3</v>
      </c>
      <c r="D655" s="53" t="s">
        <v>173</v>
      </c>
      <c r="E655" s="21" t="s">
        <v>52</v>
      </c>
      <c r="F655" s="22" t="s">
        <v>63</v>
      </c>
      <c r="G655" s="22" t="s">
        <v>146</v>
      </c>
      <c r="H655" s="23" t="s">
        <v>279</v>
      </c>
      <c r="I655" s="24"/>
      <c r="J655" s="32" t="n">
        <f aca="false">J656</f>
        <v>0</v>
      </c>
    </row>
    <row r="656" customFormat="false" ht="41.25" hidden="false" customHeight="true" outlineLevel="0" collapsed="false">
      <c r="A656" s="33" t="s">
        <v>150</v>
      </c>
      <c r="B656" s="31" t="n">
        <v>293</v>
      </c>
      <c r="C656" s="19" t="n">
        <v>3</v>
      </c>
      <c r="D656" s="53" t="s">
        <v>173</v>
      </c>
      <c r="E656" s="21" t="s">
        <v>52</v>
      </c>
      <c r="F656" s="22" t="s">
        <v>63</v>
      </c>
      <c r="G656" s="22" t="s">
        <v>146</v>
      </c>
      <c r="H656" s="23" t="s">
        <v>279</v>
      </c>
      <c r="I656" s="24" t="s">
        <v>27</v>
      </c>
      <c r="J656" s="32" t="n">
        <f aca="false">30-12-18</f>
        <v>0</v>
      </c>
    </row>
    <row r="657" customFormat="false" ht="41.25" hidden="false" customHeight="true" outlineLevel="0" collapsed="false">
      <c r="A657" s="33" t="s">
        <v>286</v>
      </c>
      <c r="B657" s="31" t="n">
        <v>293</v>
      </c>
      <c r="C657" s="19" t="n">
        <v>3</v>
      </c>
      <c r="D657" s="53" t="s">
        <v>173</v>
      </c>
      <c r="E657" s="21" t="s">
        <v>52</v>
      </c>
      <c r="F657" s="22" t="s">
        <v>63</v>
      </c>
      <c r="G657" s="22" t="s">
        <v>45</v>
      </c>
      <c r="H657" s="23" t="s">
        <v>17</v>
      </c>
      <c r="I657" s="24"/>
      <c r="J657" s="32" t="n">
        <f aca="false">J658</f>
        <v>17</v>
      </c>
    </row>
    <row r="658" customFormat="false" ht="21.75" hidden="false" customHeight="true" outlineLevel="0" collapsed="false">
      <c r="A658" s="33" t="s">
        <v>278</v>
      </c>
      <c r="B658" s="31" t="n">
        <v>293</v>
      </c>
      <c r="C658" s="19" t="n">
        <v>3</v>
      </c>
      <c r="D658" s="53" t="s">
        <v>173</v>
      </c>
      <c r="E658" s="21" t="s">
        <v>52</v>
      </c>
      <c r="F658" s="22" t="s">
        <v>63</v>
      </c>
      <c r="G658" s="22" t="s">
        <v>45</v>
      </c>
      <c r="H658" s="23" t="s">
        <v>279</v>
      </c>
      <c r="I658" s="24"/>
      <c r="J658" s="32" t="n">
        <f aca="false">J659</f>
        <v>17</v>
      </c>
    </row>
    <row r="659" customFormat="false" ht="37.5" hidden="false" customHeight="false" outlineLevel="0" collapsed="false">
      <c r="A659" s="33" t="s">
        <v>150</v>
      </c>
      <c r="B659" s="31" t="n">
        <v>293</v>
      </c>
      <c r="C659" s="19" t="n">
        <v>3</v>
      </c>
      <c r="D659" s="53" t="s">
        <v>173</v>
      </c>
      <c r="E659" s="21" t="s">
        <v>52</v>
      </c>
      <c r="F659" s="22" t="s">
        <v>63</v>
      </c>
      <c r="G659" s="22" t="s">
        <v>45</v>
      </c>
      <c r="H659" s="23" t="s">
        <v>279</v>
      </c>
      <c r="I659" s="24" t="s">
        <v>27</v>
      </c>
      <c r="J659" s="32" t="n">
        <v>17</v>
      </c>
    </row>
    <row r="660" customFormat="false" ht="66.75" hidden="false" customHeight="true" outlineLevel="0" collapsed="false">
      <c r="A660" s="33" t="s">
        <v>287</v>
      </c>
      <c r="B660" s="31" t="n">
        <v>293</v>
      </c>
      <c r="C660" s="19" t="n">
        <v>3</v>
      </c>
      <c r="D660" s="53" t="s">
        <v>173</v>
      </c>
      <c r="E660" s="21" t="s">
        <v>52</v>
      </c>
      <c r="F660" s="22" t="s">
        <v>63</v>
      </c>
      <c r="G660" s="22" t="s">
        <v>135</v>
      </c>
      <c r="H660" s="23" t="s">
        <v>17</v>
      </c>
      <c r="I660" s="24"/>
      <c r="J660" s="32" t="n">
        <f aca="false">J661</f>
        <v>6.627</v>
      </c>
    </row>
    <row r="661" customFormat="false" ht="29.25" hidden="false" customHeight="true" outlineLevel="0" collapsed="false">
      <c r="A661" s="33" t="s">
        <v>278</v>
      </c>
      <c r="B661" s="31" t="n">
        <v>293</v>
      </c>
      <c r="C661" s="19" t="n">
        <v>3</v>
      </c>
      <c r="D661" s="53" t="s">
        <v>173</v>
      </c>
      <c r="E661" s="21" t="s">
        <v>52</v>
      </c>
      <c r="F661" s="22" t="s">
        <v>63</v>
      </c>
      <c r="G661" s="22" t="s">
        <v>135</v>
      </c>
      <c r="H661" s="23" t="s">
        <v>279</v>
      </c>
      <c r="I661" s="24"/>
      <c r="J661" s="32" t="n">
        <f aca="false">J662</f>
        <v>6.627</v>
      </c>
    </row>
    <row r="662" customFormat="false" ht="41.25" hidden="false" customHeight="true" outlineLevel="0" collapsed="false">
      <c r="A662" s="33" t="s">
        <v>150</v>
      </c>
      <c r="B662" s="31" t="n">
        <v>293</v>
      </c>
      <c r="C662" s="19" t="n">
        <v>3</v>
      </c>
      <c r="D662" s="53" t="s">
        <v>173</v>
      </c>
      <c r="E662" s="21" t="s">
        <v>52</v>
      </c>
      <c r="F662" s="22" t="s">
        <v>63</v>
      </c>
      <c r="G662" s="22" t="s">
        <v>135</v>
      </c>
      <c r="H662" s="23" t="s">
        <v>279</v>
      </c>
      <c r="I662" s="24" t="s">
        <v>27</v>
      </c>
      <c r="J662" s="32" t="n">
        <f aca="false">15-8.373</f>
        <v>6.627</v>
      </c>
    </row>
    <row r="663" customFormat="false" ht="37.5" hidden="false" customHeight="false" outlineLevel="0" collapsed="false">
      <c r="A663" s="33" t="s">
        <v>288</v>
      </c>
      <c r="B663" s="31" t="n">
        <v>293</v>
      </c>
      <c r="C663" s="19" t="n">
        <v>3</v>
      </c>
      <c r="D663" s="53" t="s">
        <v>173</v>
      </c>
      <c r="E663" s="21" t="s">
        <v>52</v>
      </c>
      <c r="F663" s="22" t="s">
        <v>63</v>
      </c>
      <c r="G663" s="22" t="s">
        <v>189</v>
      </c>
      <c r="H663" s="23" t="s">
        <v>17</v>
      </c>
      <c r="I663" s="24"/>
      <c r="J663" s="32" t="n">
        <f aca="false">J664</f>
        <v>137.532</v>
      </c>
    </row>
    <row r="664" customFormat="false" ht="37.5" hidden="false" customHeight="false" outlineLevel="0" collapsed="false">
      <c r="A664" s="33" t="s">
        <v>278</v>
      </c>
      <c r="B664" s="31" t="n">
        <v>293</v>
      </c>
      <c r="C664" s="19" t="n">
        <v>3</v>
      </c>
      <c r="D664" s="53" t="s">
        <v>173</v>
      </c>
      <c r="E664" s="21" t="s">
        <v>52</v>
      </c>
      <c r="F664" s="22" t="s">
        <v>63</v>
      </c>
      <c r="G664" s="22" t="s">
        <v>189</v>
      </c>
      <c r="H664" s="23" t="s">
        <v>279</v>
      </c>
      <c r="I664" s="24"/>
      <c r="J664" s="32" t="n">
        <f aca="false">J665</f>
        <v>137.532</v>
      </c>
    </row>
    <row r="665" customFormat="false" ht="41.25" hidden="false" customHeight="true" outlineLevel="0" collapsed="false">
      <c r="A665" s="33" t="s">
        <v>26</v>
      </c>
      <c r="B665" s="31" t="n">
        <v>293</v>
      </c>
      <c r="C665" s="19" t="n">
        <v>3</v>
      </c>
      <c r="D665" s="53" t="s">
        <v>173</v>
      </c>
      <c r="E665" s="21" t="s">
        <v>52</v>
      </c>
      <c r="F665" s="22" t="s">
        <v>63</v>
      </c>
      <c r="G665" s="22" t="s">
        <v>189</v>
      </c>
      <c r="H665" s="23" t="s">
        <v>279</v>
      </c>
      <c r="I665" s="24" t="s">
        <v>27</v>
      </c>
      <c r="J665" s="32" t="n">
        <v>137.532</v>
      </c>
    </row>
    <row r="666" customFormat="false" ht="41.25" hidden="false" customHeight="true" outlineLevel="0" collapsed="false">
      <c r="A666" s="33" t="s">
        <v>289</v>
      </c>
      <c r="B666" s="31" t="n">
        <v>293</v>
      </c>
      <c r="C666" s="19" t="n">
        <v>3</v>
      </c>
      <c r="D666" s="53" t="s">
        <v>173</v>
      </c>
      <c r="E666" s="21" t="s">
        <v>52</v>
      </c>
      <c r="F666" s="22" t="s">
        <v>63</v>
      </c>
      <c r="G666" s="22" t="s">
        <v>60</v>
      </c>
      <c r="H666" s="23" t="s">
        <v>17</v>
      </c>
      <c r="I666" s="24"/>
      <c r="J666" s="32" t="n">
        <f aca="false">J667</f>
        <v>0</v>
      </c>
    </row>
    <row r="667" customFormat="false" ht="23.25" hidden="false" customHeight="true" outlineLevel="0" collapsed="false">
      <c r="A667" s="33" t="s">
        <v>278</v>
      </c>
      <c r="B667" s="31" t="n">
        <v>293</v>
      </c>
      <c r="C667" s="19" t="n">
        <v>3</v>
      </c>
      <c r="D667" s="53" t="s">
        <v>173</v>
      </c>
      <c r="E667" s="21" t="s">
        <v>52</v>
      </c>
      <c r="F667" s="22" t="s">
        <v>63</v>
      </c>
      <c r="G667" s="22" t="s">
        <v>60</v>
      </c>
      <c r="H667" s="23" t="s">
        <v>279</v>
      </c>
      <c r="I667" s="24"/>
      <c r="J667" s="32" t="n">
        <f aca="false">J668</f>
        <v>0</v>
      </c>
    </row>
    <row r="668" customFormat="false" ht="26.25" hidden="false" customHeight="true" outlineLevel="0" collapsed="false">
      <c r="A668" s="33" t="s">
        <v>290</v>
      </c>
      <c r="B668" s="31" t="n">
        <v>293</v>
      </c>
      <c r="C668" s="19" t="n">
        <v>3</v>
      </c>
      <c r="D668" s="53" t="s">
        <v>173</v>
      </c>
      <c r="E668" s="21" t="s">
        <v>52</v>
      </c>
      <c r="F668" s="22" t="s">
        <v>63</v>
      </c>
      <c r="G668" s="22" t="s">
        <v>60</v>
      </c>
      <c r="H668" s="23" t="s">
        <v>279</v>
      </c>
      <c r="I668" s="24" t="s">
        <v>291</v>
      </c>
      <c r="J668" s="32" t="n">
        <v>0</v>
      </c>
    </row>
    <row r="669" customFormat="false" ht="27" hidden="false" customHeight="true" outlineLevel="0" collapsed="false">
      <c r="A669" s="33" t="s">
        <v>292</v>
      </c>
      <c r="B669" s="31" t="n">
        <v>293</v>
      </c>
      <c r="C669" s="19" t="n">
        <v>3</v>
      </c>
      <c r="D669" s="53" t="s">
        <v>173</v>
      </c>
      <c r="E669" s="21" t="s">
        <v>52</v>
      </c>
      <c r="F669" s="22" t="s">
        <v>19</v>
      </c>
      <c r="G669" s="22" t="s">
        <v>16</v>
      </c>
      <c r="H669" s="23" t="s">
        <v>17</v>
      </c>
      <c r="I669" s="24"/>
      <c r="J669" s="32" t="n">
        <f aca="false">J670</f>
        <v>0</v>
      </c>
    </row>
    <row r="670" customFormat="false" ht="81.75" hidden="false" customHeight="true" outlineLevel="0" collapsed="false">
      <c r="A670" s="33" t="s">
        <v>293</v>
      </c>
      <c r="B670" s="31" t="n">
        <v>293</v>
      </c>
      <c r="C670" s="19" t="n">
        <v>3</v>
      </c>
      <c r="D670" s="53" t="s">
        <v>173</v>
      </c>
      <c r="E670" s="21" t="s">
        <v>52</v>
      </c>
      <c r="F670" s="22" t="s">
        <v>19</v>
      </c>
      <c r="G670" s="22" t="s">
        <v>21</v>
      </c>
      <c r="H670" s="23" t="s">
        <v>17</v>
      </c>
      <c r="I670" s="24"/>
      <c r="J670" s="32" t="n">
        <f aca="false">J671</f>
        <v>0</v>
      </c>
    </row>
    <row r="671" customFormat="false" ht="37.5" hidden="false" customHeight="false" outlineLevel="0" collapsed="false">
      <c r="A671" s="33" t="s">
        <v>294</v>
      </c>
      <c r="B671" s="31" t="n">
        <v>293</v>
      </c>
      <c r="C671" s="19" t="n">
        <v>3</v>
      </c>
      <c r="D671" s="53" t="s">
        <v>173</v>
      </c>
      <c r="E671" s="21" t="s">
        <v>52</v>
      </c>
      <c r="F671" s="22" t="s">
        <v>19</v>
      </c>
      <c r="G671" s="22" t="s">
        <v>21</v>
      </c>
      <c r="H671" s="23" t="s">
        <v>295</v>
      </c>
      <c r="I671" s="24"/>
      <c r="J671" s="32" t="n">
        <f aca="false">J672</f>
        <v>0</v>
      </c>
    </row>
    <row r="672" customFormat="false" ht="45.75" hidden="false" customHeight="true" outlineLevel="0" collapsed="false">
      <c r="A672" s="33" t="s">
        <v>150</v>
      </c>
      <c r="B672" s="31" t="n">
        <v>293</v>
      </c>
      <c r="C672" s="19" t="n">
        <v>3</v>
      </c>
      <c r="D672" s="53" t="s">
        <v>173</v>
      </c>
      <c r="E672" s="21" t="s">
        <v>52</v>
      </c>
      <c r="F672" s="22" t="s">
        <v>19</v>
      </c>
      <c r="G672" s="22" t="s">
        <v>21</v>
      </c>
      <c r="H672" s="23" t="s">
        <v>295</v>
      </c>
      <c r="I672" s="24" t="s">
        <v>27</v>
      </c>
      <c r="J672" s="32" t="n">
        <f aca="false">25-25</f>
        <v>0</v>
      </c>
    </row>
    <row r="673" customFormat="false" ht="42" hidden="false" customHeight="true" outlineLevel="0" collapsed="false">
      <c r="A673" s="33" t="s">
        <v>296</v>
      </c>
      <c r="B673" s="31" t="n">
        <v>293</v>
      </c>
      <c r="C673" s="19" t="n">
        <v>3</v>
      </c>
      <c r="D673" s="53" t="s">
        <v>173</v>
      </c>
      <c r="E673" s="21" t="s">
        <v>52</v>
      </c>
      <c r="F673" s="22" t="s">
        <v>101</v>
      </c>
      <c r="G673" s="22" t="s">
        <v>16</v>
      </c>
      <c r="H673" s="23" t="s">
        <v>17</v>
      </c>
      <c r="I673" s="24"/>
      <c r="J673" s="32" t="n">
        <f aca="false">J674</f>
        <v>5</v>
      </c>
    </row>
    <row r="674" customFormat="false" ht="81" hidden="false" customHeight="true" outlineLevel="0" collapsed="false">
      <c r="A674" s="33" t="s">
        <v>297</v>
      </c>
      <c r="B674" s="31" t="n">
        <v>293</v>
      </c>
      <c r="C674" s="19" t="n">
        <v>3</v>
      </c>
      <c r="D674" s="53" t="s">
        <v>173</v>
      </c>
      <c r="E674" s="21" t="s">
        <v>52</v>
      </c>
      <c r="F674" s="22" t="s">
        <v>101</v>
      </c>
      <c r="G674" s="22" t="s">
        <v>14</v>
      </c>
      <c r="H674" s="23" t="s">
        <v>17</v>
      </c>
      <c r="I674" s="24"/>
      <c r="J674" s="32" t="n">
        <f aca="false">J675</f>
        <v>5</v>
      </c>
    </row>
    <row r="675" customFormat="false" ht="26.25" hidden="false" customHeight="true" outlineLevel="0" collapsed="false">
      <c r="A675" s="33" t="s">
        <v>278</v>
      </c>
      <c r="B675" s="31" t="n">
        <v>293</v>
      </c>
      <c r="C675" s="19" t="n">
        <v>3</v>
      </c>
      <c r="D675" s="53" t="s">
        <v>173</v>
      </c>
      <c r="E675" s="21" t="s">
        <v>52</v>
      </c>
      <c r="F675" s="22" t="s">
        <v>101</v>
      </c>
      <c r="G675" s="22" t="s">
        <v>14</v>
      </c>
      <c r="H675" s="23" t="s">
        <v>279</v>
      </c>
      <c r="I675" s="24"/>
      <c r="J675" s="32" t="n">
        <f aca="false">J676</f>
        <v>5</v>
      </c>
    </row>
    <row r="676" customFormat="false" ht="37.5" hidden="false" customHeight="false" outlineLevel="0" collapsed="false">
      <c r="A676" s="33" t="s">
        <v>150</v>
      </c>
      <c r="B676" s="31" t="n">
        <v>293</v>
      </c>
      <c r="C676" s="19" t="n">
        <v>3</v>
      </c>
      <c r="D676" s="53" t="s">
        <v>173</v>
      </c>
      <c r="E676" s="21" t="s">
        <v>52</v>
      </c>
      <c r="F676" s="22" t="s">
        <v>101</v>
      </c>
      <c r="G676" s="22" t="s">
        <v>14</v>
      </c>
      <c r="H676" s="23" t="s">
        <v>279</v>
      </c>
      <c r="I676" s="24" t="s">
        <v>27</v>
      </c>
      <c r="J676" s="32" t="n">
        <v>5</v>
      </c>
    </row>
    <row r="677" customFormat="false" ht="56.25" hidden="false" customHeight="false" outlineLevel="0" collapsed="false">
      <c r="A677" s="33" t="s">
        <v>298</v>
      </c>
      <c r="B677" s="31" t="n">
        <v>293</v>
      </c>
      <c r="C677" s="19" t="n">
        <v>3</v>
      </c>
      <c r="D677" s="53" t="s">
        <v>173</v>
      </c>
      <c r="E677" s="21" t="s">
        <v>299</v>
      </c>
      <c r="F677" s="22" t="s">
        <v>15</v>
      </c>
      <c r="G677" s="22" t="s">
        <v>16</v>
      </c>
      <c r="H677" s="23" t="s">
        <v>17</v>
      </c>
      <c r="I677" s="24"/>
      <c r="J677" s="32" t="n">
        <f aca="false">J678</f>
        <v>2124.088</v>
      </c>
    </row>
    <row r="678" customFormat="false" ht="28.5" hidden="false" customHeight="true" outlineLevel="0" collapsed="false">
      <c r="A678" s="33" t="s">
        <v>300</v>
      </c>
      <c r="B678" s="31" t="n">
        <v>293</v>
      </c>
      <c r="C678" s="19" t="n">
        <v>3</v>
      </c>
      <c r="D678" s="53" t="s">
        <v>173</v>
      </c>
      <c r="E678" s="21" t="s">
        <v>299</v>
      </c>
      <c r="F678" s="22" t="s">
        <v>15</v>
      </c>
      <c r="G678" s="22" t="s">
        <v>21</v>
      </c>
      <c r="H678" s="23" t="s">
        <v>17</v>
      </c>
      <c r="I678" s="24"/>
      <c r="J678" s="32" t="n">
        <f aca="false">J679+J681</f>
        <v>2124.088</v>
      </c>
    </row>
    <row r="679" customFormat="false" ht="37.5" hidden="false" customHeight="false" outlineLevel="0" collapsed="false">
      <c r="A679" s="33" t="s">
        <v>301</v>
      </c>
      <c r="B679" s="31" t="n">
        <v>293</v>
      </c>
      <c r="C679" s="19" t="n">
        <v>3</v>
      </c>
      <c r="D679" s="53" t="s">
        <v>173</v>
      </c>
      <c r="E679" s="21" t="s">
        <v>299</v>
      </c>
      <c r="F679" s="22" t="s">
        <v>15</v>
      </c>
      <c r="G679" s="22" t="s">
        <v>21</v>
      </c>
      <c r="H679" s="23" t="s">
        <v>252</v>
      </c>
      <c r="I679" s="24"/>
      <c r="J679" s="32" t="n">
        <f aca="false">J680</f>
        <v>1127.288</v>
      </c>
    </row>
    <row r="680" customFormat="false" ht="18.75" hidden="false" customHeight="false" outlineLevel="0" collapsed="false">
      <c r="A680" s="33" t="s">
        <v>105</v>
      </c>
      <c r="B680" s="31" t="n">
        <v>293</v>
      </c>
      <c r="C680" s="19" t="n">
        <v>3</v>
      </c>
      <c r="D680" s="53" t="s">
        <v>173</v>
      </c>
      <c r="E680" s="21" t="s">
        <v>299</v>
      </c>
      <c r="F680" s="22" t="s">
        <v>15</v>
      </c>
      <c r="G680" s="22" t="s">
        <v>21</v>
      </c>
      <c r="H680" s="23" t="s">
        <v>252</v>
      </c>
      <c r="I680" s="24" t="s">
        <v>108</v>
      </c>
      <c r="J680" s="32" t="n">
        <f aca="false">1005.4+153.3-31.412</f>
        <v>1127.288</v>
      </c>
    </row>
    <row r="681" customFormat="false" ht="56.25" hidden="false" customHeight="false" outlineLevel="0" collapsed="false">
      <c r="A681" s="33" t="s">
        <v>32</v>
      </c>
      <c r="B681" s="31" t="n">
        <v>293</v>
      </c>
      <c r="C681" s="19" t="n">
        <v>3</v>
      </c>
      <c r="D681" s="53" t="s">
        <v>173</v>
      </c>
      <c r="E681" s="21" t="s">
        <v>299</v>
      </c>
      <c r="F681" s="22" t="s">
        <v>15</v>
      </c>
      <c r="G681" s="22" t="s">
        <v>21</v>
      </c>
      <c r="H681" s="23" t="s">
        <v>33</v>
      </c>
      <c r="I681" s="24"/>
      <c r="J681" s="32" t="n">
        <f aca="false">J682</f>
        <v>996.8</v>
      </c>
    </row>
    <row r="682" customFormat="false" ht="18.75" hidden="false" customHeight="false" outlineLevel="0" collapsed="false">
      <c r="A682" s="33" t="s">
        <v>105</v>
      </c>
      <c r="B682" s="31" t="n">
        <v>293</v>
      </c>
      <c r="C682" s="19" t="n">
        <v>3</v>
      </c>
      <c r="D682" s="53" t="s">
        <v>173</v>
      </c>
      <c r="E682" s="21" t="s">
        <v>299</v>
      </c>
      <c r="F682" s="22" t="s">
        <v>15</v>
      </c>
      <c r="G682" s="22" t="s">
        <v>21</v>
      </c>
      <c r="H682" s="23" t="s">
        <v>33</v>
      </c>
      <c r="I682" s="24" t="s">
        <v>108</v>
      </c>
      <c r="J682" s="32" t="n">
        <f aca="false">1239.28-143.68-98.8</f>
        <v>996.8</v>
      </c>
    </row>
    <row r="683" customFormat="false" ht="18.75" hidden="false" customHeight="false" outlineLevel="0" collapsed="false">
      <c r="A683" s="52" t="s">
        <v>58</v>
      </c>
      <c r="B683" s="18" t="n">
        <v>293</v>
      </c>
      <c r="C683" s="27" t="n">
        <v>4</v>
      </c>
      <c r="D683" s="44"/>
      <c r="E683" s="29"/>
      <c r="F683" s="30"/>
      <c r="G683" s="30"/>
      <c r="H683" s="48"/>
      <c r="I683" s="46"/>
      <c r="J683" s="25" t="n">
        <f aca="false">J684+J700+J712</f>
        <v>60378.429</v>
      </c>
    </row>
    <row r="684" customFormat="false" ht="18.75" hidden="false" customHeight="false" outlineLevel="0" collapsed="false">
      <c r="A684" s="52" t="s">
        <v>302</v>
      </c>
      <c r="B684" s="18" t="n">
        <v>293</v>
      </c>
      <c r="C684" s="27" t="n">
        <v>4</v>
      </c>
      <c r="D684" s="44" t="s">
        <v>189</v>
      </c>
      <c r="E684" s="29"/>
      <c r="F684" s="30"/>
      <c r="G684" s="30"/>
      <c r="H684" s="48"/>
      <c r="I684" s="46"/>
      <c r="J684" s="25" t="n">
        <f aca="false">J685</f>
        <v>27048.935</v>
      </c>
    </row>
    <row r="685" customFormat="false" ht="83.25" hidden="false" customHeight="true" outlineLevel="0" collapsed="false">
      <c r="A685" s="33" t="s">
        <v>61</v>
      </c>
      <c r="B685" s="31" t="n">
        <v>293</v>
      </c>
      <c r="C685" s="19" t="n">
        <v>4</v>
      </c>
      <c r="D685" s="53" t="s">
        <v>189</v>
      </c>
      <c r="E685" s="21" t="s">
        <v>60</v>
      </c>
      <c r="F685" s="22" t="s">
        <v>15</v>
      </c>
      <c r="G685" s="22" t="s">
        <v>16</v>
      </c>
      <c r="H685" s="23" t="s">
        <v>17</v>
      </c>
      <c r="I685" s="24"/>
      <c r="J685" s="32" t="n">
        <f aca="false">J686</f>
        <v>27048.935</v>
      </c>
    </row>
    <row r="686" customFormat="false" ht="39.75" hidden="false" customHeight="true" outlineLevel="0" collapsed="false">
      <c r="A686" s="33" t="s">
        <v>303</v>
      </c>
      <c r="B686" s="31" t="n">
        <v>293</v>
      </c>
      <c r="C686" s="19" t="n">
        <v>4</v>
      </c>
      <c r="D686" s="53" t="s">
        <v>189</v>
      </c>
      <c r="E686" s="21" t="s">
        <v>60</v>
      </c>
      <c r="F686" s="22" t="s">
        <v>19</v>
      </c>
      <c r="G686" s="22" t="s">
        <v>16</v>
      </c>
      <c r="H686" s="23" t="s">
        <v>17</v>
      </c>
      <c r="I686" s="24"/>
      <c r="J686" s="32" t="n">
        <f aca="false">J687+J694+J697</f>
        <v>27048.935</v>
      </c>
    </row>
    <row r="687" customFormat="false" ht="76.5" hidden="false" customHeight="true" outlineLevel="0" collapsed="false">
      <c r="A687" s="33" t="s">
        <v>304</v>
      </c>
      <c r="B687" s="31" t="n">
        <v>293</v>
      </c>
      <c r="C687" s="19" t="n">
        <v>4</v>
      </c>
      <c r="D687" s="53" t="s">
        <v>189</v>
      </c>
      <c r="E687" s="21" t="s">
        <v>60</v>
      </c>
      <c r="F687" s="22" t="s">
        <v>19</v>
      </c>
      <c r="G687" s="22" t="s">
        <v>21</v>
      </c>
      <c r="H687" s="23" t="s">
        <v>17</v>
      </c>
      <c r="I687" s="24"/>
      <c r="J687" s="32" t="n">
        <f aca="false">J688+J690+J692</f>
        <v>1918.935</v>
      </c>
    </row>
    <row r="688" customFormat="false" ht="44.25" hidden="false" customHeight="true" outlineLevel="0" collapsed="false">
      <c r="A688" s="26" t="s">
        <v>305</v>
      </c>
      <c r="B688" s="31" t="n">
        <v>293</v>
      </c>
      <c r="C688" s="19" t="n">
        <v>4</v>
      </c>
      <c r="D688" s="53" t="s">
        <v>189</v>
      </c>
      <c r="E688" s="21" t="s">
        <v>60</v>
      </c>
      <c r="F688" s="22" t="s">
        <v>19</v>
      </c>
      <c r="G688" s="22" t="s">
        <v>21</v>
      </c>
      <c r="H688" s="23" t="s">
        <v>306</v>
      </c>
      <c r="I688" s="24"/>
      <c r="J688" s="32" t="n">
        <f aca="false">J689</f>
        <v>9.35</v>
      </c>
    </row>
    <row r="689" customFormat="false" ht="47.25" hidden="false" customHeight="true" outlineLevel="0" collapsed="false">
      <c r="A689" s="33" t="s">
        <v>150</v>
      </c>
      <c r="B689" s="31" t="n">
        <v>293</v>
      </c>
      <c r="C689" s="19" t="n">
        <v>4</v>
      </c>
      <c r="D689" s="53" t="s">
        <v>189</v>
      </c>
      <c r="E689" s="21" t="s">
        <v>60</v>
      </c>
      <c r="F689" s="22" t="s">
        <v>19</v>
      </c>
      <c r="G689" s="22" t="s">
        <v>21</v>
      </c>
      <c r="H689" s="23" t="s">
        <v>306</v>
      </c>
      <c r="I689" s="24" t="s">
        <v>27</v>
      </c>
      <c r="J689" s="32" t="n">
        <f aca="false">9.35</f>
        <v>9.35</v>
      </c>
    </row>
    <row r="690" customFormat="false" ht="60" hidden="false" customHeight="true" outlineLevel="0" collapsed="false">
      <c r="A690" s="33" t="s">
        <v>307</v>
      </c>
      <c r="B690" s="31" t="n">
        <v>293</v>
      </c>
      <c r="C690" s="19" t="n">
        <v>4</v>
      </c>
      <c r="D690" s="53" t="s">
        <v>189</v>
      </c>
      <c r="E690" s="21" t="s">
        <v>60</v>
      </c>
      <c r="F690" s="22" t="s">
        <v>19</v>
      </c>
      <c r="G690" s="22" t="s">
        <v>21</v>
      </c>
      <c r="H690" s="23" t="s">
        <v>308</v>
      </c>
      <c r="I690" s="24"/>
      <c r="J690" s="32" t="n">
        <f aca="false">J691</f>
        <v>1909.585</v>
      </c>
    </row>
    <row r="691" customFormat="false" ht="37.5" hidden="false" customHeight="false" outlineLevel="0" collapsed="false">
      <c r="A691" s="33" t="s">
        <v>26</v>
      </c>
      <c r="B691" s="31" t="n">
        <v>293</v>
      </c>
      <c r="C691" s="19" t="n">
        <v>4</v>
      </c>
      <c r="D691" s="53" t="s">
        <v>189</v>
      </c>
      <c r="E691" s="21" t="s">
        <v>60</v>
      </c>
      <c r="F691" s="22" t="s">
        <v>19</v>
      </c>
      <c r="G691" s="22" t="s">
        <v>21</v>
      </c>
      <c r="H691" s="23" t="s">
        <v>308</v>
      </c>
      <c r="I691" s="24" t="s">
        <v>27</v>
      </c>
      <c r="J691" s="32" t="n">
        <f aca="false">1833.202+76.383</f>
        <v>1909.585</v>
      </c>
    </row>
    <row r="692" customFormat="false" ht="56.25" hidden="false" customHeight="true" outlineLevel="0" collapsed="false">
      <c r="A692" s="33" t="s">
        <v>309</v>
      </c>
      <c r="B692" s="31" t="n">
        <v>293</v>
      </c>
      <c r="C692" s="19" t="n">
        <v>4</v>
      </c>
      <c r="D692" s="53" t="s">
        <v>189</v>
      </c>
      <c r="E692" s="21" t="s">
        <v>60</v>
      </c>
      <c r="F692" s="22" t="s">
        <v>19</v>
      </c>
      <c r="G692" s="22" t="s">
        <v>21</v>
      </c>
      <c r="H692" s="23" t="s">
        <v>310</v>
      </c>
      <c r="I692" s="24"/>
      <c r="J692" s="32" t="n">
        <f aca="false">J693</f>
        <v>0</v>
      </c>
    </row>
    <row r="693" customFormat="false" ht="37.5" hidden="false" customHeight="false" outlineLevel="0" collapsed="false">
      <c r="A693" s="33" t="s">
        <v>150</v>
      </c>
      <c r="B693" s="31" t="n">
        <v>293</v>
      </c>
      <c r="C693" s="19" t="n">
        <v>4</v>
      </c>
      <c r="D693" s="53" t="s">
        <v>189</v>
      </c>
      <c r="E693" s="21" t="s">
        <v>60</v>
      </c>
      <c r="F693" s="22" t="s">
        <v>19</v>
      </c>
      <c r="G693" s="22" t="s">
        <v>21</v>
      </c>
      <c r="H693" s="23" t="s">
        <v>310</v>
      </c>
      <c r="I693" s="24" t="s">
        <v>27</v>
      </c>
      <c r="J693" s="32" t="n">
        <f aca="false">290.782-290.782</f>
        <v>0</v>
      </c>
    </row>
    <row r="694" customFormat="false" ht="44.25" hidden="false" customHeight="true" outlineLevel="0" collapsed="false">
      <c r="A694" s="33" t="s">
        <v>311</v>
      </c>
      <c r="B694" s="31" t="n">
        <v>293</v>
      </c>
      <c r="C694" s="19" t="n">
        <v>4</v>
      </c>
      <c r="D694" s="53" t="s">
        <v>189</v>
      </c>
      <c r="E694" s="21" t="s">
        <v>60</v>
      </c>
      <c r="F694" s="22" t="s">
        <v>19</v>
      </c>
      <c r="G694" s="22" t="s">
        <v>14</v>
      </c>
      <c r="H694" s="23" t="s">
        <v>17</v>
      </c>
      <c r="I694" s="24"/>
      <c r="J694" s="32" t="n">
        <f aca="false">J695</f>
        <v>17880</v>
      </c>
    </row>
    <row r="695" customFormat="false" ht="37.5" hidden="false" customHeight="false" outlineLevel="0" collapsed="false">
      <c r="A695" s="33" t="s">
        <v>312</v>
      </c>
      <c r="B695" s="31" t="n">
        <v>293</v>
      </c>
      <c r="C695" s="19" t="n">
        <v>4</v>
      </c>
      <c r="D695" s="53" t="s">
        <v>189</v>
      </c>
      <c r="E695" s="21" t="s">
        <v>60</v>
      </c>
      <c r="F695" s="22" t="s">
        <v>19</v>
      </c>
      <c r="G695" s="22" t="s">
        <v>14</v>
      </c>
      <c r="H695" s="23" t="s">
        <v>313</v>
      </c>
      <c r="I695" s="24"/>
      <c r="J695" s="32" t="n">
        <f aca="false">J696</f>
        <v>17880</v>
      </c>
      <c r="M695" s="68"/>
    </row>
    <row r="696" customFormat="false" ht="37.5" hidden="false" customHeight="false" outlineLevel="0" collapsed="false">
      <c r="A696" s="33" t="s">
        <v>26</v>
      </c>
      <c r="B696" s="31" t="n">
        <v>293</v>
      </c>
      <c r="C696" s="19" t="n">
        <v>4</v>
      </c>
      <c r="D696" s="53" t="s">
        <v>189</v>
      </c>
      <c r="E696" s="21" t="s">
        <v>60</v>
      </c>
      <c r="F696" s="22" t="s">
        <v>19</v>
      </c>
      <c r="G696" s="22" t="s">
        <v>14</v>
      </c>
      <c r="H696" s="23" t="s">
        <v>313</v>
      </c>
      <c r="I696" s="24" t="s">
        <v>27</v>
      </c>
      <c r="J696" s="32" t="n">
        <f aca="false">17820+180-118.8-1.2</f>
        <v>17880</v>
      </c>
    </row>
    <row r="697" customFormat="false" ht="84.75" hidden="false" customHeight="true" outlineLevel="0" collapsed="false">
      <c r="A697" s="33" t="s">
        <v>314</v>
      </c>
      <c r="B697" s="31" t="n">
        <v>293</v>
      </c>
      <c r="C697" s="19" t="n">
        <v>4</v>
      </c>
      <c r="D697" s="53" t="s">
        <v>189</v>
      </c>
      <c r="E697" s="21" t="s">
        <v>60</v>
      </c>
      <c r="F697" s="22" t="s">
        <v>19</v>
      </c>
      <c r="G697" s="22" t="s">
        <v>146</v>
      </c>
      <c r="H697" s="23" t="s">
        <v>17</v>
      </c>
      <c r="I697" s="24"/>
      <c r="J697" s="32" t="n">
        <f aca="false">J698</f>
        <v>7250</v>
      </c>
    </row>
    <row r="698" customFormat="false" ht="78" hidden="false" customHeight="true" outlineLevel="0" collapsed="false">
      <c r="A698" s="33" t="s">
        <v>315</v>
      </c>
      <c r="B698" s="31" t="n">
        <v>293</v>
      </c>
      <c r="C698" s="19" t="n">
        <v>4</v>
      </c>
      <c r="D698" s="53" t="s">
        <v>189</v>
      </c>
      <c r="E698" s="21" t="s">
        <v>60</v>
      </c>
      <c r="F698" s="22" t="s">
        <v>19</v>
      </c>
      <c r="G698" s="22" t="s">
        <v>146</v>
      </c>
      <c r="H698" s="23" t="s">
        <v>316</v>
      </c>
      <c r="I698" s="24"/>
      <c r="J698" s="32" t="n">
        <f aca="false">J699</f>
        <v>7250</v>
      </c>
    </row>
    <row r="699" customFormat="false" ht="43.5" hidden="false" customHeight="true" outlineLevel="0" collapsed="false">
      <c r="A699" s="33" t="s">
        <v>26</v>
      </c>
      <c r="B699" s="31" t="n">
        <v>293</v>
      </c>
      <c r="C699" s="19" t="n">
        <v>4</v>
      </c>
      <c r="D699" s="53" t="s">
        <v>189</v>
      </c>
      <c r="E699" s="21" t="s">
        <v>60</v>
      </c>
      <c r="F699" s="22" t="s">
        <v>19</v>
      </c>
      <c r="G699" s="22" t="s">
        <v>146</v>
      </c>
      <c r="H699" s="23" t="s">
        <v>316</v>
      </c>
      <c r="I699" s="24" t="s">
        <v>27</v>
      </c>
      <c r="J699" s="32" t="n">
        <v>7250</v>
      </c>
    </row>
    <row r="700" customFormat="false" ht="24" hidden="false" customHeight="true" outlineLevel="0" collapsed="false">
      <c r="A700" s="52" t="s">
        <v>59</v>
      </c>
      <c r="B700" s="18" t="n">
        <v>293</v>
      </c>
      <c r="C700" s="27" t="n">
        <v>4</v>
      </c>
      <c r="D700" s="44" t="s">
        <v>60</v>
      </c>
      <c r="E700" s="29"/>
      <c r="F700" s="30"/>
      <c r="G700" s="30"/>
      <c r="H700" s="48"/>
      <c r="I700" s="46"/>
      <c r="J700" s="25" t="n">
        <f aca="false">J701</f>
        <v>32845.815</v>
      </c>
    </row>
    <row r="701" customFormat="false" ht="82.5" hidden="false" customHeight="true" outlineLevel="0" collapsed="false">
      <c r="A701" s="33" t="s">
        <v>61</v>
      </c>
      <c r="B701" s="31" t="n">
        <v>293</v>
      </c>
      <c r="C701" s="19" t="n">
        <v>4</v>
      </c>
      <c r="D701" s="53" t="s">
        <v>60</v>
      </c>
      <c r="E701" s="21" t="s">
        <v>60</v>
      </c>
      <c r="F701" s="22" t="s">
        <v>63</v>
      </c>
      <c r="G701" s="22" t="s">
        <v>16</v>
      </c>
      <c r="H701" s="23" t="s">
        <v>17</v>
      </c>
      <c r="I701" s="24"/>
      <c r="J701" s="32" t="n">
        <f aca="false">J702</f>
        <v>32845.815</v>
      </c>
    </row>
    <row r="702" customFormat="false" ht="37.5" hidden="false" customHeight="false" outlineLevel="0" collapsed="false">
      <c r="A702" s="33" t="s">
        <v>62</v>
      </c>
      <c r="B702" s="31" t="n">
        <v>293</v>
      </c>
      <c r="C702" s="19" t="n">
        <v>4</v>
      </c>
      <c r="D702" s="53" t="s">
        <v>60</v>
      </c>
      <c r="E702" s="21" t="s">
        <v>60</v>
      </c>
      <c r="F702" s="22" t="s">
        <v>63</v>
      </c>
      <c r="G702" s="22" t="s">
        <v>16</v>
      </c>
      <c r="H702" s="23" t="s">
        <v>17</v>
      </c>
      <c r="I702" s="24"/>
      <c r="J702" s="32" t="n">
        <f aca="false">J703</f>
        <v>32845.815</v>
      </c>
    </row>
    <row r="703" customFormat="false" ht="42.75" hidden="false" customHeight="true" outlineLevel="0" collapsed="false">
      <c r="A703" s="33" t="s">
        <v>64</v>
      </c>
      <c r="B703" s="31" t="n">
        <v>293</v>
      </c>
      <c r="C703" s="19" t="n">
        <v>4</v>
      </c>
      <c r="D703" s="53" t="s">
        <v>60</v>
      </c>
      <c r="E703" s="21" t="s">
        <v>60</v>
      </c>
      <c r="F703" s="22" t="s">
        <v>63</v>
      </c>
      <c r="G703" s="22" t="s">
        <v>21</v>
      </c>
      <c r="H703" s="23" t="s">
        <v>17</v>
      </c>
      <c r="I703" s="24"/>
      <c r="J703" s="32" t="n">
        <f aca="false">J704+J706+J708+J710</f>
        <v>32845.815</v>
      </c>
    </row>
    <row r="704" customFormat="false" ht="44.25" hidden="false" customHeight="true" outlineLevel="0" collapsed="false">
      <c r="A704" s="26" t="s">
        <v>149</v>
      </c>
      <c r="B704" s="31" t="n">
        <v>293</v>
      </c>
      <c r="C704" s="19" t="n">
        <v>4</v>
      </c>
      <c r="D704" s="53" t="s">
        <v>60</v>
      </c>
      <c r="E704" s="21" t="s">
        <v>60</v>
      </c>
      <c r="F704" s="22" t="s">
        <v>63</v>
      </c>
      <c r="G704" s="22" t="s">
        <v>21</v>
      </c>
      <c r="H704" s="23" t="s">
        <v>66</v>
      </c>
      <c r="I704" s="24"/>
      <c r="J704" s="32" t="n">
        <f aca="false">J705</f>
        <v>240.911</v>
      </c>
    </row>
    <row r="705" customFormat="false" ht="37.5" hidden="false" customHeight="false" outlineLevel="0" collapsed="false">
      <c r="A705" s="33" t="s">
        <v>150</v>
      </c>
      <c r="B705" s="31" t="n">
        <v>293</v>
      </c>
      <c r="C705" s="19" t="n">
        <v>4</v>
      </c>
      <c r="D705" s="53" t="s">
        <v>60</v>
      </c>
      <c r="E705" s="21" t="s">
        <v>60</v>
      </c>
      <c r="F705" s="22" t="s">
        <v>63</v>
      </c>
      <c r="G705" s="22" t="s">
        <v>21</v>
      </c>
      <c r="H705" s="23" t="s">
        <v>66</v>
      </c>
      <c r="I705" s="24" t="s">
        <v>27</v>
      </c>
      <c r="J705" s="32" t="n">
        <v>240.911</v>
      </c>
    </row>
    <row r="706" customFormat="false" ht="41.25" hidden="false" customHeight="true" outlineLevel="0" collapsed="false">
      <c r="A706" s="33" t="s">
        <v>179</v>
      </c>
      <c r="B706" s="31" t="n">
        <v>293</v>
      </c>
      <c r="C706" s="19" t="n">
        <v>4</v>
      </c>
      <c r="D706" s="53" t="s">
        <v>60</v>
      </c>
      <c r="E706" s="21" t="s">
        <v>60</v>
      </c>
      <c r="F706" s="22" t="s">
        <v>63</v>
      </c>
      <c r="G706" s="22" t="s">
        <v>21</v>
      </c>
      <c r="H706" s="23" t="s">
        <v>180</v>
      </c>
      <c r="I706" s="24"/>
      <c r="J706" s="32" t="n">
        <f aca="false">J707</f>
        <v>32543.818</v>
      </c>
    </row>
    <row r="707" customFormat="false" ht="37.5" hidden="false" customHeight="false" outlineLevel="0" collapsed="false">
      <c r="A707" s="33" t="s">
        <v>26</v>
      </c>
      <c r="B707" s="31" t="n">
        <v>293</v>
      </c>
      <c r="C707" s="19" t="n">
        <v>4</v>
      </c>
      <c r="D707" s="53" t="s">
        <v>60</v>
      </c>
      <c r="E707" s="21" t="s">
        <v>60</v>
      </c>
      <c r="F707" s="22" t="s">
        <v>63</v>
      </c>
      <c r="G707" s="22" t="s">
        <v>21</v>
      </c>
      <c r="H707" s="23" t="s">
        <v>180</v>
      </c>
      <c r="I707" s="24" t="s">
        <v>27</v>
      </c>
      <c r="J707" s="32" t="n">
        <f aca="false">31300+1304.167-57.935-2.414</f>
        <v>32543.818</v>
      </c>
    </row>
    <row r="708" customFormat="false" ht="63" hidden="false" customHeight="true" outlineLevel="0" collapsed="false">
      <c r="A708" s="33" t="s">
        <v>317</v>
      </c>
      <c r="B708" s="31" t="n">
        <v>293</v>
      </c>
      <c r="C708" s="19" t="n">
        <v>4</v>
      </c>
      <c r="D708" s="53" t="s">
        <v>60</v>
      </c>
      <c r="E708" s="21" t="s">
        <v>60</v>
      </c>
      <c r="F708" s="22" t="s">
        <v>63</v>
      </c>
      <c r="G708" s="22" t="s">
        <v>21</v>
      </c>
      <c r="H708" s="23" t="s">
        <v>318</v>
      </c>
      <c r="I708" s="24"/>
      <c r="J708" s="32" t="n">
        <f aca="false">J709</f>
        <v>43.086</v>
      </c>
    </row>
    <row r="709" customFormat="false" ht="37.5" hidden="false" customHeight="false" outlineLevel="0" collapsed="false">
      <c r="A709" s="33" t="s">
        <v>26</v>
      </c>
      <c r="B709" s="31" t="n">
        <v>293</v>
      </c>
      <c r="C709" s="19" t="n">
        <v>4</v>
      </c>
      <c r="D709" s="53" t="s">
        <v>60</v>
      </c>
      <c r="E709" s="21" t="s">
        <v>60</v>
      </c>
      <c r="F709" s="22" t="s">
        <v>63</v>
      </c>
      <c r="G709" s="22" t="s">
        <v>21</v>
      </c>
      <c r="H709" s="23" t="s">
        <v>318</v>
      </c>
      <c r="I709" s="24" t="s">
        <v>27</v>
      </c>
      <c r="J709" s="32" t="n">
        <f aca="false">43.086</f>
        <v>43.086</v>
      </c>
    </row>
    <row r="710" customFormat="false" ht="107.25" hidden="false" customHeight="true" outlineLevel="0" collapsed="false">
      <c r="A710" s="33" t="s">
        <v>319</v>
      </c>
      <c r="B710" s="31" t="n">
        <v>293</v>
      </c>
      <c r="C710" s="19" t="n">
        <v>4</v>
      </c>
      <c r="D710" s="53" t="s">
        <v>60</v>
      </c>
      <c r="E710" s="21" t="s">
        <v>60</v>
      </c>
      <c r="F710" s="22" t="s">
        <v>63</v>
      </c>
      <c r="G710" s="22" t="s">
        <v>21</v>
      </c>
      <c r="H710" s="23" t="s">
        <v>320</v>
      </c>
      <c r="I710" s="24"/>
      <c r="J710" s="32" t="n">
        <f aca="false">J711</f>
        <v>18</v>
      </c>
    </row>
    <row r="711" customFormat="false" ht="37.5" hidden="false" customHeight="false" outlineLevel="0" collapsed="false">
      <c r="A711" s="33" t="s">
        <v>26</v>
      </c>
      <c r="B711" s="31" t="n">
        <v>293</v>
      </c>
      <c r="C711" s="19" t="n">
        <v>4</v>
      </c>
      <c r="D711" s="53" t="s">
        <v>60</v>
      </c>
      <c r="E711" s="21" t="s">
        <v>60</v>
      </c>
      <c r="F711" s="22" t="s">
        <v>63</v>
      </c>
      <c r="G711" s="22" t="s">
        <v>21</v>
      </c>
      <c r="H711" s="23" t="s">
        <v>320</v>
      </c>
      <c r="I711" s="24" t="s">
        <v>27</v>
      </c>
      <c r="J711" s="32" t="n">
        <f aca="false">18</f>
        <v>18</v>
      </c>
    </row>
    <row r="712" customFormat="false" ht="27.75" hidden="false" customHeight="true" outlineLevel="0" collapsed="false">
      <c r="A712" s="52" t="s">
        <v>321</v>
      </c>
      <c r="B712" s="18" t="n">
        <v>293</v>
      </c>
      <c r="C712" s="27" t="n">
        <v>4</v>
      </c>
      <c r="D712" s="44" t="s">
        <v>127</v>
      </c>
      <c r="E712" s="29"/>
      <c r="F712" s="30"/>
      <c r="G712" s="30"/>
      <c r="H712" s="48"/>
      <c r="I712" s="46"/>
      <c r="J712" s="25" t="n">
        <f aca="false">J713+J717</f>
        <v>483.679</v>
      </c>
    </row>
    <row r="713" customFormat="false" ht="63" hidden="false" customHeight="true" outlineLevel="0" collapsed="false">
      <c r="A713" s="33" t="s">
        <v>322</v>
      </c>
      <c r="B713" s="31" t="n">
        <v>293</v>
      </c>
      <c r="C713" s="19" t="n">
        <v>4</v>
      </c>
      <c r="D713" s="53" t="s">
        <v>127</v>
      </c>
      <c r="E713" s="21" t="s">
        <v>84</v>
      </c>
      <c r="F713" s="22" t="s">
        <v>15</v>
      </c>
      <c r="G713" s="22" t="s">
        <v>16</v>
      </c>
      <c r="H713" s="23" t="s">
        <v>17</v>
      </c>
      <c r="I713" s="24"/>
      <c r="J713" s="32" t="n">
        <f aca="false">J714</f>
        <v>35</v>
      </c>
    </row>
    <row r="714" customFormat="false" ht="37.5" hidden="false" customHeight="false" outlineLevel="0" collapsed="false">
      <c r="A714" s="33" t="s">
        <v>323</v>
      </c>
      <c r="B714" s="31" t="n">
        <v>293</v>
      </c>
      <c r="C714" s="19" t="n">
        <v>4</v>
      </c>
      <c r="D714" s="53" t="s">
        <v>127</v>
      </c>
      <c r="E714" s="21" t="s">
        <v>84</v>
      </c>
      <c r="F714" s="22" t="s">
        <v>15</v>
      </c>
      <c r="G714" s="22" t="s">
        <v>45</v>
      </c>
      <c r="H714" s="23" t="s">
        <v>17</v>
      </c>
      <c r="I714" s="24"/>
      <c r="J714" s="32" t="n">
        <f aca="false">J715</f>
        <v>35</v>
      </c>
    </row>
    <row r="715" customFormat="false" ht="37.5" hidden="false" customHeight="false" outlineLevel="0" collapsed="false">
      <c r="A715" s="33" t="s">
        <v>324</v>
      </c>
      <c r="B715" s="31" t="n">
        <v>293</v>
      </c>
      <c r="C715" s="19" t="n">
        <v>4</v>
      </c>
      <c r="D715" s="53" t="s">
        <v>127</v>
      </c>
      <c r="E715" s="21" t="s">
        <v>84</v>
      </c>
      <c r="F715" s="22" t="s">
        <v>15</v>
      </c>
      <c r="G715" s="22" t="s">
        <v>45</v>
      </c>
      <c r="H715" s="23" t="s">
        <v>325</v>
      </c>
      <c r="I715" s="24"/>
      <c r="J715" s="32" t="n">
        <f aca="false">J716</f>
        <v>35</v>
      </c>
    </row>
    <row r="716" customFormat="false" ht="35.45" hidden="false" customHeight="true" outlineLevel="0" collapsed="false">
      <c r="A716" s="33" t="s">
        <v>26</v>
      </c>
      <c r="B716" s="31" t="n">
        <v>293</v>
      </c>
      <c r="C716" s="19" t="n">
        <v>4</v>
      </c>
      <c r="D716" s="53" t="s">
        <v>127</v>
      </c>
      <c r="E716" s="21" t="s">
        <v>84</v>
      </c>
      <c r="F716" s="22" t="s">
        <v>15</v>
      </c>
      <c r="G716" s="22" t="s">
        <v>45</v>
      </c>
      <c r="H716" s="23" t="s">
        <v>325</v>
      </c>
      <c r="I716" s="24" t="s">
        <v>27</v>
      </c>
      <c r="J716" s="32" t="n">
        <v>35</v>
      </c>
    </row>
    <row r="717" customFormat="false" ht="54" hidden="false" customHeight="true" outlineLevel="0" collapsed="false">
      <c r="A717" s="33" t="s">
        <v>326</v>
      </c>
      <c r="B717" s="31" t="n">
        <v>293</v>
      </c>
      <c r="C717" s="19" t="n">
        <v>4</v>
      </c>
      <c r="D717" s="53" t="s">
        <v>127</v>
      </c>
      <c r="E717" s="21" t="s">
        <v>327</v>
      </c>
      <c r="F717" s="22" t="s">
        <v>15</v>
      </c>
      <c r="G717" s="22" t="s">
        <v>16</v>
      </c>
      <c r="H717" s="23" t="s">
        <v>17</v>
      </c>
      <c r="I717" s="24"/>
      <c r="J717" s="32" t="n">
        <f aca="false">J718+J721</f>
        <v>448.679</v>
      </c>
    </row>
    <row r="718" customFormat="false" ht="55.5" hidden="false" customHeight="true" outlineLevel="0" collapsed="false">
      <c r="A718" s="33" t="s">
        <v>328</v>
      </c>
      <c r="B718" s="31" t="n">
        <v>293</v>
      </c>
      <c r="C718" s="19" t="n">
        <v>4</v>
      </c>
      <c r="D718" s="53" t="s">
        <v>127</v>
      </c>
      <c r="E718" s="21" t="s">
        <v>327</v>
      </c>
      <c r="F718" s="22" t="s">
        <v>15</v>
      </c>
      <c r="G718" s="22" t="s">
        <v>189</v>
      </c>
      <c r="H718" s="23" t="s">
        <v>17</v>
      </c>
      <c r="I718" s="24"/>
      <c r="J718" s="32" t="n">
        <f aca="false">J719</f>
        <v>0</v>
      </c>
    </row>
    <row r="719" customFormat="false" ht="18.75" hidden="false" customHeight="false" outlineLevel="0" collapsed="false">
      <c r="A719" s="33" t="s">
        <v>329</v>
      </c>
      <c r="B719" s="31" t="n">
        <v>293</v>
      </c>
      <c r="C719" s="19" t="n">
        <v>4</v>
      </c>
      <c r="D719" s="53" t="s">
        <v>127</v>
      </c>
      <c r="E719" s="21" t="s">
        <v>327</v>
      </c>
      <c r="F719" s="22" t="s">
        <v>15</v>
      </c>
      <c r="G719" s="22" t="s">
        <v>189</v>
      </c>
      <c r="H719" s="23" t="s">
        <v>330</v>
      </c>
      <c r="I719" s="24"/>
      <c r="J719" s="32" t="n">
        <f aca="false">J720</f>
        <v>0</v>
      </c>
    </row>
    <row r="720" customFormat="false" ht="18.75" hidden="false" customHeight="false" outlineLevel="0" collapsed="false">
      <c r="A720" s="33" t="s">
        <v>331</v>
      </c>
      <c r="B720" s="31" t="n">
        <v>293</v>
      </c>
      <c r="C720" s="19" t="n">
        <v>4</v>
      </c>
      <c r="D720" s="53" t="s">
        <v>127</v>
      </c>
      <c r="E720" s="21" t="s">
        <v>327</v>
      </c>
      <c r="F720" s="22" t="s">
        <v>15</v>
      </c>
      <c r="G720" s="22" t="s">
        <v>189</v>
      </c>
      <c r="H720" s="23" t="s">
        <v>330</v>
      </c>
      <c r="I720" s="24" t="s">
        <v>332</v>
      </c>
      <c r="J720" s="32" t="n">
        <f aca="false">100-100</f>
        <v>0</v>
      </c>
    </row>
    <row r="721" customFormat="false" ht="56.25" hidden="false" customHeight="false" outlineLevel="0" collapsed="false">
      <c r="A721" s="33" t="s">
        <v>333</v>
      </c>
      <c r="B721" s="31" t="n">
        <v>293</v>
      </c>
      <c r="C721" s="19" t="n">
        <v>4</v>
      </c>
      <c r="D721" s="53" t="s">
        <v>127</v>
      </c>
      <c r="E721" s="21" t="s">
        <v>327</v>
      </c>
      <c r="F721" s="22" t="s">
        <v>15</v>
      </c>
      <c r="G721" s="22" t="s">
        <v>99</v>
      </c>
      <c r="H721" s="23" t="s">
        <v>17</v>
      </c>
      <c r="I721" s="24"/>
      <c r="J721" s="32" t="n">
        <f aca="false">J722+J724</f>
        <v>448.679</v>
      </c>
    </row>
    <row r="722" customFormat="false" ht="37.5" hidden="false" customHeight="false" outlineLevel="0" collapsed="false">
      <c r="A722" s="33" t="s">
        <v>334</v>
      </c>
      <c r="B722" s="31" t="n">
        <v>293</v>
      </c>
      <c r="C722" s="19" t="n">
        <v>4</v>
      </c>
      <c r="D722" s="53" t="s">
        <v>127</v>
      </c>
      <c r="E722" s="21" t="s">
        <v>327</v>
      </c>
      <c r="F722" s="22" t="s">
        <v>15</v>
      </c>
      <c r="G722" s="22" t="s">
        <v>99</v>
      </c>
      <c r="H722" s="23" t="s">
        <v>335</v>
      </c>
      <c r="I722" s="24"/>
      <c r="J722" s="32" t="n">
        <f aca="false">J723</f>
        <v>299.008</v>
      </c>
    </row>
    <row r="723" customFormat="false" ht="63.75" hidden="false" customHeight="true" outlineLevel="0" collapsed="false">
      <c r="A723" s="33" t="s">
        <v>336</v>
      </c>
      <c r="B723" s="31" t="n">
        <v>293</v>
      </c>
      <c r="C723" s="19" t="n">
        <v>4</v>
      </c>
      <c r="D723" s="53" t="s">
        <v>127</v>
      </c>
      <c r="E723" s="21" t="s">
        <v>327</v>
      </c>
      <c r="F723" s="22" t="s">
        <v>15</v>
      </c>
      <c r="G723" s="22" t="s">
        <v>99</v>
      </c>
      <c r="H723" s="23" t="s">
        <v>335</v>
      </c>
      <c r="I723" s="24" t="s">
        <v>337</v>
      </c>
      <c r="J723" s="32" t="n">
        <v>299.008</v>
      </c>
    </row>
    <row r="724" customFormat="false" ht="42" hidden="false" customHeight="true" outlineLevel="0" collapsed="false">
      <c r="A724" s="26" t="s">
        <v>338</v>
      </c>
      <c r="B724" s="31" t="n">
        <v>293</v>
      </c>
      <c r="C724" s="19" t="n">
        <v>4</v>
      </c>
      <c r="D724" s="53" t="s">
        <v>127</v>
      </c>
      <c r="E724" s="21" t="s">
        <v>327</v>
      </c>
      <c r="F724" s="22" t="s">
        <v>15</v>
      </c>
      <c r="G724" s="22" t="s">
        <v>99</v>
      </c>
      <c r="H724" s="23" t="s">
        <v>339</v>
      </c>
      <c r="I724" s="24"/>
      <c r="J724" s="69" t="n">
        <f aca="false">J725</f>
        <v>149.671</v>
      </c>
    </row>
    <row r="725" customFormat="false" ht="63" hidden="false" customHeight="true" outlineLevel="0" collapsed="false">
      <c r="A725" s="33" t="s">
        <v>336</v>
      </c>
      <c r="B725" s="31" t="n">
        <v>293</v>
      </c>
      <c r="C725" s="19" t="n">
        <v>4</v>
      </c>
      <c r="D725" s="53" t="s">
        <v>127</v>
      </c>
      <c r="E725" s="21" t="s">
        <v>327</v>
      </c>
      <c r="F725" s="22" t="s">
        <v>15</v>
      </c>
      <c r="G725" s="22" t="s">
        <v>99</v>
      </c>
      <c r="H725" s="23" t="s">
        <v>339</v>
      </c>
      <c r="I725" s="24" t="s">
        <v>337</v>
      </c>
      <c r="J725" s="69" t="n">
        <v>149.671</v>
      </c>
    </row>
    <row r="726" customFormat="false" ht="18.75" hidden="false" customHeight="false" outlineLevel="0" collapsed="false">
      <c r="A726" s="52" t="s">
        <v>67</v>
      </c>
      <c r="B726" s="18" t="n">
        <v>293</v>
      </c>
      <c r="C726" s="27" t="n">
        <v>5</v>
      </c>
      <c r="D726" s="53"/>
      <c r="E726" s="21"/>
      <c r="F726" s="22"/>
      <c r="G726" s="22"/>
      <c r="H726" s="23"/>
      <c r="I726" s="24"/>
      <c r="J726" s="25" t="n">
        <f aca="false">J727+J741+J795</f>
        <v>341314.3853</v>
      </c>
    </row>
    <row r="727" customFormat="false" ht="18.75" hidden="false" customHeight="false" outlineLevel="0" collapsed="false">
      <c r="A727" s="33" t="s">
        <v>340</v>
      </c>
      <c r="B727" s="31" t="n">
        <v>293</v>
      </c>
      <c r="C727" s="27" t="n">
        <v>5</v>
      </c>
      <c r="D727" s="44" t="s">
        <v>21</v>
      </c>
      <c r="E727" s="29"/>
      <c r="F727" s="30"/>
      <c r="G727" s="30"/>
      <c r="H727" s="23"/>
      <c r="I727" s="24"/>
      <c r="J727" s="25" t="n">
        <f aca="false">J728</f>
        <v>107255.152</v>
      </c>
    </row>
    <row r="728" customFormat="false" ht="62.25" hidden="false" customHeight="true" outlineLevel="0" collapsed="false">
      <c r="A728" s="33" t="s">
        <v>341</v>
      </c>
      <c r="B728" s="31" t="n">
        <v>293</v>
      </c>
      <c r="C728" s="19" t="n">
        <v>5</v>
      </c>
      <c r="D728" s="53" t="s">
        <v>21</v>
      </c>
      <c r="E728" s="21" t="s">
        <v>126</v>
      </c>
      <c r="F728" s="22" t="s">
        <v>15</v>
      </c>
      <c r="G728" s="22" t="s">
        <v>16</v>
      </c>
      <c r="H728" s="23" t="s">
        <v>17</v>
      </c>
      <c r="I728" s="24"/>
      <c r="J728" s="32" t="n">
        <f aca="false">J729+J738</f>
        <v>107255.152</v>
      </c>
    </row>
    <row r="729" customFormat="false" ht="82.5" hidden="false" customHeight="true" outlineLevel="0" collapsed="false">
      <c r="A729" s="33" t="s">
        <v>342</v>
      </c>
      <c r="B729" s="31" t="n">
        <v>293</v>
      </c>
      <c r="C729" s="19" t="n">
        <v>5</v>
      </c>
      <c r="D729" s="53" t="s">
        <v>21</v>
      </c>
      <c r="E729" s="21" t="s">
        <v>126</v>
      </c>
      <c r="F729" s="22" t="s">
        <v>15</v>
      </c>
      <c r="G729" s="22" t="s">
        <v>343</v>
      </c>
      <c r="H729" s="23" t="s">
        <v>17</v>
      </c>
      <c r="I729" s="24"/>
      <c r="J729" s="32" t="n">
        <f aca="false">J730+J734</f>
        <v>107087.152</v>
      </c>
    </row>
    <row r="730" customFormat="false" ht="142.5" hidden="false" customHeight="true" outlineLevel="0" collapsed="false">
      <c r="A730" s="33" t="s">
        <v>344</v>
      </c>
      <c r="B730" s="31" t="n">
        <v>293</v>
      </c>
      <c r="C730" s="19" t="n">
        <v>5</v>
      </c>
      <c r="D730" s="53" t="s">
        <v>21</v>
      </c>
      <c r="E730" s="21" t="s">
        <v>126</v>
      </c>
      <c r="F730" s="22" t="s">
        <v>15</v>
      </c>
      <c r="G730" s="22" t="s">
        <v>343</v>
      </c>
      <c r="H730" s="23" t="s">
        <v>345</v>
      </c>
      <c r="I730" s="24"/>
      <c r="J730" s="32" t="n">
        <f aca="false">J731+J732+J733</f>
        <v>35427.445</v>
      </c>
    </row>
    <row r="731" customFormat="false" ht="40.5" hidden="false" customHeight="true" outlineLevel="0" collapsed="false">
      <c r="A731" s="33" t="s">
        <v>150</v>
      </c>
      <c r="B731" s="31" t="n">
        <v>293</v>
      </c>
      <c r="C731" s="19" t="n">
        <v>5</v>
      </c>
      <c r="D731" s="53" t="s">
        <v>21</v>
      </c>
      <c r="E731" s="21" t="s">
        <v>126</v>
      </c>
      <c r="F731" s="22" t="s">
        <v>15</v>
      </c>
      <c r="G731" s="22" t="s">
        <v>343</v>
      </c>
      <c r="H731" s="23" t="s">
        <v>345</v>
      </c>
      <c r="I731" s="24" t="s">
        <v>27</v>
      </c>
      <c r="J731" s="32" t="n">
        <f aca="false">1-0.875</f>
        <v>0.125</v>
      </c>
    </row>
    <row r="732" customFormat="false" ht="21.75" hidden="false" customHeight="true" outlineLevel="0" collapsed="false">
      <c r="A732" s="33" t="s">
        <v>290</v>
      </c>
      <c r="B732" s="31" t="n">
        <v>293</v>
      </c>
      <c r="C732" s="19" t="n">
        <v>5</v>
      </c>
      <c r="D732" s="53" t="s">
        <v>21</v>
      </c>
      <c r="E732" s="21" t="s">
        <v>126</v>
      </c>
      <c r="F732" s="22" t="s">
        <v>15</v>
      </c>
      <c r="G732" s="22" t="s">
        <v>343</v>
      </c>
      <c r="H732" s="23" t="s">
        <v>345</v>
      </c>
      <c r="I732" s="24" t="s">
        <v>291</v>
      </c>
      <c r="J732" s="32" t="n">
        <f aca="false">34965.4+461.9-2373.1-8416.32-745.92</f>
        <v>23891.96</v>
      </c>
    </row>
    <row r="733" customFormat="false" ht="27" hidden="false" customHeight="true" outlineLevel="0" collapsed="false">
      <c r="A733" s="33" t="s">
        <v>346</v>
      </c>
      <c r="B733" s="31" t="n">
        <v>293</v>
      </c>
      <c r="C733" s="19" t="n">
        <v>5</v>
      </c>
      <c r="D733" s="53" t="s">
        <v>21</v>
      </c>
      <c r="E733" s="21" t="s">
        <v>126</v>
      </c>
      <c r="F733" s="22" t="s">
        <v>15</v>
      </c>
      <c r="G733" s="22" t="s">
        <v>343</v>
      </c>
      <c r="H733" s="23" t="s">
        <v>345</v>
      </c>
      <c r="I733" s="24" t="s">
        <v>29</v>
      </c>
      <c r="J733" s="32" t="n">
        <v>11535.36</v>
      </c>
    </row>
    <row r="734" customFormat="false" ht="99.75" hidden="false" customHeight="true" outlineLevel="0" collapsed="false">
      <c r="A734" s="33" t="s">
        <v>347</v>
      </c>
      <c r="B734" s="31" t="n">
        <v>293</v>
      </c>
      <c r="C734" s="19" t="n">
        <v>5</v>
      </c>
      <c r="D734" s="53" t="s">
        <v>21</v>
      </c>
      <c r="E734" s="21" t="s">
        <v>126</v>
      </c>
      <c r="F734" s="22" t="s">
        <v>15</v>
      </c>
      <c r="G734" s="22" t="s">
        <v>343</v>
      </c>
      <c r="H734" s="23" t="s">
        <v>348</v>
      </c>
      <c r="I734" s="24"/>
      <c r="J734" s="32" t="n">
        <f aca="false">J735+J736+J737</f>
        <v>71659.707</v>
      </c>
      <c r="K734" s="25" t="e">
        <f aca="false">K735+#REF!</f>
        <v>#REF!</v>
      </c>
    </row>
    <row r="735" customFormat="false" ht="39.75" hidden="false" customHeight="true" outlineLevel="0" collapsed="false">
      <c r="A735" s="33" t="s">
        <v>150</v>
      </c>
      <c r="B735" s="31" t="n">
        <v>293</v>
      </c>
      <c r="C735" s="19" t="n">
        <v>5</v>
      </c>
      <c r="D735" s="53" t="s">
        <v>21</v>
      </c>
      <c r="E735" s="21" t="s">
        <v>126</v>
      </c>
      <c r="F735" s="22" t="s">
        <v>15</v>
      </c>
      <c r="G735" s="22" t="s">
        <v>343</v>
      </c>
      <c r="H735" s="23" t="s">
        <v>348</v>
      </c>
      <c r="I735" s="24" t="s">
        <v>27</v>
      </c>
      <c r="J735" s="32" t="n">
        <f aca="false">0.524-0.149</f>
        <v>0.375</v>
      </c>
      <c r="K735" s="32" t="e">
        <f aca="false">K736+#REF!+#REF!+K739+K742+K745+K748+#REF!+K751+#REF!+#REF!</f>
        <v>#REF!</v>
      </c>
    </row>
    <row r="736" customFormat="false" ht="25.5" hidden="false" customHeight="true" outlineLevel="0" collapsed="false">
      <c r="A736" s="33" t="s">
        <v>290</v>
      </c>
      <c r="B736" s="31" t="n">
        <v>293</v>
      </c>
      <c r="C736" s="19" t="n">
        <v>5</v>
      </c>
      <c r="D736" s="53" t="s">
        <v>21</v>
      </c>
      <c r="E736" s="21" t="s">
        <v>126</v>
      </c>
      <c r="F736" s="22" t="s">
        <v>15</v>
      </c>
      <c r="G736" s="22" t="s">
        <v>343</v>
      </c>
      <c r="H736" s="23" t="s">
        <v>348</v>
      </c>
      <c r="I736" s="24" t="s">
        <v>291</v>
      </c>
      <c r="J736" s="32" t="n">
        <v>71178.692</v>
      </c>
    </row>
    <row r="737" customFormat="false" ht="27" hidden="false" customHeight="true" outlineLevel="0" collapsed="false">
      <c r="A737" s="33" t="s">
        <v>346</v>
      </c>
      <c r="B737" s="31" t="n">
        <v>293</v>
      </c>
      <c r="C737" s="19" t="n">
        <v>5</v>
      </c>
      <c r="D737" s="53" t="s">
        <v>21</v>
      </c>
      <c r="E737" s="21" t="s">
        <v>126</v>
      </c>
      <c r="F737" s="22" t="s">
        <v>15</v>
      </c>
      <c r="G737" s="22" t="s">
        <v>343</v>
      </c>
      <c r="H737" s="23" t="s">
        <v>348</v>
      </c>
      <c r="I737" s="24" t="s">
        <v>29</v>
      </c>
      <c r="J737" s="32" t="n">
        <v>480.64</v>
      </c>
    </row>
    <row r="738" customFormat="false" ht="42.75" hidden="false" customHeight="true" outlineLevel="0" collapsed="false">
      <c r="A738" s="33" t="s">
        <v>349</v>
      </c>
      <c r="B738" s="31" t="n">
        <v>293</v>
      </c>
      <c r="C738" s="19" t="n">
        <v>5</v>
      </c>
      <c r="D738" s="53" t="s">
        <v>21</v>
      </c>
      <c r="E738" s="21" t="s">
        <v>126</v>
      </c>
      <c r="F738" s="22" t="s">
        <v>15</v>
      </c>
      <c r="G738" s="22" t="s">
        <v>146</v>
      </c>
      <c r="H738" s="23" t="s">
        <v>17</v>
      </c>
      <c r="I738" s="24"/>
      <c r="J738" s="32" t="n">
        <f aca="false">J739</f>
        <v>168</v>
      </c>
    </row>
    <row r="739" customFormat="false" ht="43.5" hidden="false" customHeight="true" outlineLevel="0" collapsed="false">
      <c r="A739" s="33" t="s">
        <v>350</v>
      </c>
      <c r="B739" s="31" t="n">
        <v>293</v>
      </c>
      <c r="C739" s="19" t="n">
        <v>5</v>
      </c>
      <c r="D739" s="53" t="s">
        <v>21</v>
      </c>
      <c r="E739" s="21" t="s">
        <v>126</v>
      </c>
      <c r="F739" s="22" t="s">
        <v>15</v>
      </c>
      <c r="G739" s="22" t="s">
        <v>146</v>
      </c>
      <c r="H739" s="23" t="s">
        <v>351</v>
      </c>
      <c r="I739" s="24"/>
      <c r="J739" s="32" t="n">
        <f aca="false">J740</f>
        <v>168</v>
      </c>
    </row>
    <row r="740" customFormat="false" ht="45" hidden="false" customHeight="true" outlineLevel="0" collapsed="false">
      <c r="A740" s="33" t="s">
        <v>26</v>
      </c>
      <c r="B740" s="31" t="n">
        <v>293</v>
      </c>
      <c r="C740" s="19" t="n">
        <v>5</v>
      </c>
      <c r="D740" s="53" t="s">
        <v>21</v>
      </c>
      <c r="E740" s="21" t="s">
        <v>126</v>
      </c>
      <c r="F740" s="22" t="s">
        <v>15</v>
      </c>
      <c r="G740" s="22" t="s">
        <v>146</v>
      </c>
      <c r="H740" s="23" t="s">
        <v>351</v>
      </c>
      <c r="I740" s="24" t="s">
        <v>27</v>
      </c>
      <c r="J740" s="32" t="n">
        <f aca="false">30+213-75</f>
        <v>168</v>
      </c>
    </row>
    <row r="741" customFormat="false" ht="27" hidden="false" customHeight="true" outlineLevel="0" collapsed="false">
      <c r="A741" s="52" t="s">
        <v>183</v>
      </c>
      <c r="B741" s="18" t="n">
        <v>293</v>
      </c>
      <c r="C741" s="27" t="n">
        <v>5</v>
      </c>
      <c r="D741" s="44" t="s">
        <v>14</v>
      </c>
      <c r="E741" s="29"/>
      <c r="F741" s="30"/>
      <c r="G741" s="30"/>
      <c r="H741" s="48"/>
      <c r="I741" s="46"/>
      <c r="J741" s="25" t="n">
        <f aca="false">J742+J787+J791</f>
        <v>220449.5113</v>
      </c>
    </row>
    <row r="742" customFormat="false" ht="56.25" hidden="false" customHeight="false" outlineLevel="0" collapsed="false">
      <c r="A742" s="33" t="s">
        <v>184</v>
      </c>
      <c r="B742" s="31" t="n">
        <v>293</v>
      </c>
      <c r="C742" s="19" t="n">
        <v>5</v>
      </c>
      <c r="D742" s="53" t="s">
        <v>14</v>
      </c>
      <c r="E742" s="21" t="s">
        <v>51</v>
      </c>
      <c r="F742" s="22" t="s">
        <v>15</v>
      </c>
      <c r="G742" s="22" t="s">
        <v>16</v>
      </c>
      <c r="H742" s="23" t="s">
        <v>17</v>
      </c>
      <c r="I742" s="24"/>
      <c r="J742" s="32" t="n">
        <f aca="false">J743+J746+J749+J752+J755+J758+J763+J766+J773+J776+J779+J782</f>
        <v>218075.5113</v>
      </c>
    </row>
    <row r="743" customFormat="false" ht="42" hidden="false" customHeight="true" outlineLevel="0" collapsed="false">
      <c r="A743" s="33" t="s">
        <v>352</v>
      </c>
      <c r="B743" s="31" t="n">
        <v>293</v>
      </c>
      <c r="C743" s="19" t="n">
        <v>5</v>
      </c>
      <c r="D743" s="53" t="s">
        <v>14</v>
      </c>
      <c r="E743" s="21" t="s">
        <v>51</v>
      </c>
      <c r="F743" s="22" t="s">
        <v>15</v>
      </c>
      <c r="G743" s="22" t="s">
        <v>21</v>
      </c>
      <c r="H743" s="23" t="s">
        <v>17</v>
      </c>
      <c r="I743" s="24"/>
      <c r="J743" s="32" t="n">
        <f aca="false">J744</f>
        <v>268.351</v>
      </c>
    </row>
    <row r="744" customFormat="false" ht="42" hidden="false" customHeight="true" outlineLevel="0" collapsed="false">
      <c r="A744" s="33" t="s">
        <v>186</v>
      </c>
      <c r="B744" s="31" t="n">
        <v>293</v>
      </c>
      <c r="C744" s="19" t="n">
        <v>5</v>
      </c>
      <c r="D744" s="53" t="s">
        <v>14</v>
      </c>
      <c r="E744" s="21" t="s">
        <v>51</v>
      </c>
      <c r="F744" s="22" t="s">
        <v>15</v>
      </c>
      <c r="G744" s="22" t="s">
        <v>21</v>
      </c>
      <c r="H744" s="23" t="s">
        <v>187</v>
      </c>
      <c r="I744" s="24"/>
      <c r="J744" s="32" t="n">
        <f aca="false">J745</f>
        <v>268.351</v>
      </c>
    </row>
    <row r="745" customFormat="false" ht="42" hidden="false" customHeight="true" outlineLevel="0" collapsed="false">
      <c r="A745" s="33" t="s">
        <v>26</v>
      </c>
      <c r="B745" s="31" t="n">
        <v>293</v>
      </c>
      <c r="C745" s="19" t="n">
        <v>5</v>
      </c>
      <c r="D745" s="53" t="s">
        <v>14</v>
      </c>
      <c r="E745" s="21" t="s">
        <v>51</v>
      </c>
      <c r="F745" s="22" t="s">
        <v>15</v>
      </c>
      <c r="G745" s="22" t="s">
        <v>21</v>
      </c>
      <c r="H745" s="23" t="s">
        <v>187</v>
      </c>
      <c r="I745" s="24" t="s">
        <v>27</v>
      </c>
      <c r="J745" s="32" t="n">
        <f aca="false">300-7.5-24.149</f>
        <v>268.351</v>
      </c>
    </row>
    <row r="746" customFormat="false" ht="42" hidden="false" customHeight="true" outlineLevel="0" collapsed="false">
      <c r="A746" s="33" t="s">
        <v>353</v>
      </c>
      <c r="B746" s="31" t="n">
        <v>293</v>
      </c>
      <c r="C746" s="19" t="n">
        <v>5</v>
      </c>
      <c r="D746" s="53" t="s">
        <v>14</v>
      </c>
      <c r="E746" s="21" t="s">
        <v>51</v>
      </c>
      <c r="F746" s="22" t="s">
        <v>15</v>
      </c>
      <c r="G746" s="22" t="s">
        <v>14</v>
      </c>
      <c r="H746" s="23" t="s">
        <v>17</v>
      </c>
      <c r="I746" s="24"/>
      <c r="J746" s="32" t="n">
        <f aca="false">J747</f>
        <v>2.228</v>
      </c>
    </row>
    <row r="747" customFormat="false" ht="42" hidden="false" customHeight="true" outlineLevel="0" collapsed="false">
      <c r="A747" s="33" t="s">
        <v>186</v>
      </c>
      <c r="B747" s="31" t="n">
        <v>293</v>
      </c>
      <c r="C747" s="19" t="n">
        <v>5</v>
      </c>
      <c r="D747" s="53" t="s">
        <v>14</v>
      </c>
      <c r="E747" s="21" t="s">
        <v>51</v>
      </c>
      <c r="F747" s="22" t="s">
        <v>15</v>
      </c>
      <c r="G747" s="22" t="s">
        <v>14</v>
      </c>
      <c r="H747" s="23" t="s">
        <v>187</v>
      </c>
      <c r="I747" s="24"/>
      <c r="J747" s="32" t="n">
        <f aca="false">J748</f>
        <v>2.228</v>
      </c>
    </row>
    <row r="748" customFormat="false" ht="42.75" hidden="false" customHeight="true" outlineLevel="0" collapsed="false">
      <c r="A748" s="33" t="s">
        <v>26</v>
      </c>
      <c r="B748" s="31" t="n">
        <v>293</v>
      </c>
      <c r="C748" s="19" t="n">
        <v>5</v>
      </c>
      <c r="D748" s="53" t="s">
        <v>14</v>
      </c>
      <c r="E748" s="21" t="s">
        <v>51</v>
      </c>
      <c r="F748" s="22" t="s">
        <v>15</v>
      </c>
      <c r="G748" s="22" t="s">
        <v>14</v>
      </c>
      <c r="H748" s="23" t="s">
        <v>187</v>
      </c>
      <c r="I748" s="24" t="s">
        <v>27</v>
      </c>
      <c r="J748" s="32" t="n">
        <v>2.228</v>
      </c>
    </row>
    <row r="749" customFormat="false" ht="27.75" hidden="false" customHeight="true" outlineLevel="0" collapsed="false">
      <c r="A749" s="33" t="s">
        <v>354</v>
      </c>
      <c r="B749" s="31" t="n">
        <v>293</v>
      </c>
      <c r="C749" s="19" t="n">
        <v>5</v>
      </c>
      <c r="D749" s="53" t="s">
        <v>14</v>
      </c>
      <c r="E749" s="21" t="s">
        <v>51</v>
      </c>
      <c r="F749" s="22" t="s">
        <v>15</v>
      </c>
      <c r="G749" s="22" t="s">
        <v>146</v>
      </c>
      <c r="H749" s="23" t="s">
        <v>17</v>
      </c>
      <c r="I749" s="24"/>
      <c r="J749" s="32" t="n">
        <f aca="false">J750</f>
        <v>764.66</v>
      </c>
    </row>
    <row r="750" customFormat="false" ht="42" hidden="false" customHeight="true" outlineLevel="0" collapsed="false">
      <c r="A750" s="33" t="s">
        <v>186</v>
      </c>
      <c r="B750" s="31" t="n">
        <v>293</v>
      </c>
      <c r="C750" s="19" t="n">
        <v>5</v>
      </c>
      <c r="D750" s="53" t="s">
        <v>14</v>
      </c>
      <c r="E750" s="21" t="s">
        <v>51</v>
      </c>
      <c r="F750" s="22" t="s">
        <v>15</v>
      </c>
      <c r="G750" s="22" t="s">
        <v>146</v>
      </c>
      <c r="H750" s="23" t="s">
        <v>187</v>
      </c>
      <c r="I750" s="24"/>
      <c r="J750" s="32" t="n">
        <f aca="false">J751</f>
        <v>764.66</v>
      </c>
    </row>
    <row r="751" customFormat="false" ht="37.5" hidden="false" customHeight="false" outlineLevel="0" collapsed="false">
      <c r="A751" s="33" t="s">
        <v>26</v>
      </c>
      <c r="B751" s="31" t="n">
        <v>293</v>
      </c>
      <c r="C751" s="19" t="n">
        <v>5</v>
      </c>
      <c r="D751" s="53" t="s">
        <v>14</v>
      </c>
      <c r="E751" s="21" t="s">
        <v>51</v>
      </c>
      <c r="F751" s="22" t="s">
        <v>15</v>
      </c>
      <c r="G751" s="22" t="s">
        <v>146</v>
      </c>
      <c r="H751" s="23" t="s">
        <v>187</v>
      </c>
      <c r="I751" s="24" t="s">
        <v>27</v>
      </c>
      <c r="J751" s="32" t="n">
        <v>764.66</v>
      </c>
      <c r="K751" s="32" t="e">
        <f aca="false">K752+#REF!</f>
        <v>#REF!</v>
      </c>
    </row>
    <row r="752" customFormat="false" ht="23.25" hidden="false" customHeight="true" outlineLevel="0" collapsed="false">
      <c r="A752" s="33" t="s">
        <v>355</v>
      </c>
      <c r="B752" s="31" t="n">
        <v>293</v>
      </c>
      <c r="C752" s="19" t="n">
        <v>5</v>
      </c>
      <c r="D752" s="53" t="s">
        <v>14</v>
      </c>
      <c r="E752" s="21" t="s">
        <v>51</v>
      </c>
      <c r="F752" s="22" t="s">
        <v>15</v>
      </c>
      <c r="G752" s="22" t="s">
        <v>45</v>
      </c>
      <c r="H752" s="23" t="s">
        <v>17</v>
      </c>
      <c r="I752" s="24"/>
      <c r="J752" s="32" t="n">
        <f aca="false">J753</f>
        <v>600</v>
      </c>
    </row>
    <row r="753" customFormat="false" ht="37.5" hidden="false" customHeight="false" outlineLevel="0" collapsed="false">
      <c r="A753" s="33" t="s">
        <v>186</v>
      </c>
      <c r="B753" s="31" t="n">
        <v>293</v>
      </c>
      <c r="C753" s="19" t="n">
        <v>5</v>
      </c>
      <c r="D753" s="53" t="s">
        <v>14</v>
      </c>
      <c r="E753" s="21" t="s">
        <v>51</v>
      </c>
      <c r="F753" s="22" t="s">
        <v>15</v>
      </c>
      <c r="G753" s="22" t="s">
        <v>45</v>
      </c>
      <c r="H753" s="23" t="s">
        <v>187</v>
      </c>
      <c r="I753" s="24"/>
      <c r="J753" s="32" t="n">
        <f aca="false">J754</f>
        <v>600</v>
      </c>
    </row>
    <row r="754" customFormat="false" ht="37.5" hidden="false" customHeight="false" outlineLevel="0" collapsed="false">
      <c r="A754" s="33" t="s">
        <v>26</v>
      </c>
      <c r="B754" s="31" t="n">
        <v>293</v>
      </c>
      <c r="C754" s="19" t="n">
        <v>5</v>
      </c>
      <c r="D754" s="53" t="s">
        <v>14</v>
      </c>
      <c r="E754" s="21" t="s">
        <v>51</v>
      </c>
      <c r="F754" s="22" t="s">
        <v>15</v>
      </c>
      <c r="G754" s="22" t="s">
        <v>45</v>
      </c>
      <c r="H754" s="23" t="s">
        <v>187</v>
      </c>
      <c r="I754" s="24" t="s">
        <v>27</v>
      </c>
      <c r="J754" s="32" t="n">
        <v>600</v>
      </c>
    </row>
    <row r="755" customFormat="false" ht="37.5" hidden="false" customHeight="false" outlineLevel="0" collapsed="false">
      <c r="A755" s="33" t="s">
        <v>210</v>
      </c>
      <c r="B755" s="31" t="n">
        <v>293</v>
      </c>
      <c r="C755" s="19" t="n">
        <v>5</v>
      </c>
      <c r="D755" s="53" t="s">
        <v>14</v>
      </c>
      <c r="E755" s="21" t="s">
        <v>51</v>
      </c>
      <c r="F755" s="22" t="s">
        <v>15</v>
      </c>
      <c r="G755" s="22" t="s">
        <v>135</v>
      </c>
      <c r="H755" s="23" t="s">
        <v>187</v>
      </c>
      <c r="I755" s="24"/>
      <c r="J755" s="32" t="n">
        <f aca="false">J756</f>
        <v>223.815</v>
      </c>
    </row>
    <row r="756" customFormat="false" ht="37.5" hidden="false" customHeight="false" outlineLevel="0" collapsed="false">
      <c r="A756" s="33" t="s">
        <v>186</v>
      </c>
      <c r="B756" s="31" t="n">
        <v>293</v>
      </c>
      <c r="C756" s="19" t="n">
        <v>5</v>
      </c>
      <c r="D756" s="53" t="s">
        <v>14</v>
      </c>
      <c r="E756" s="21" t="s">
        <v>51</v>
      </c>
      <c r="F756" s="22" t="s">
        <v>15</v>
      </c>
      <c r="G756" s="22" t="s">
        <v>135</v>
      </c>
      <c r="H756" s="23" t="s">
        <v>187</v>
      </c>
      <c r="I756" s="24"/>
      <c r="J756" s="32" t="n">
        <f aca="false">J757</f>
        <v>223.815</v>
      </c>
    </row>
    <row r="757" customFormat="false" ht="37.5" hidden="false" customHeight="false" outlineLevel="0" collapsed="false">
      <c r="A757" s="33" t="s">
        <v>26</v>
      </c>
      <c r="B757" s="31" t="n">
        <v>293</v>
      </c>
      <c r="C757" s="19" t="n">
        <v>5</v>
      </c>
      <c r="D757" s="53" t="s">
        <v>14</v>
      </c>
      <c r="E757" s="21" t="s">
        <v>51</v>
      </c>
      <c r="F757" s="22" t="s">
        <v>15</v>
      </c>
      <c r="G757" s="22" t="s">
        <v>135</v>
      </c>
      <c r="H757" s="23" t="s">
        <v>187</v>
      </c>
      <c r="I757" s="24" t="s">
        <v>27</v>
      </c>
      <c r="J757" s="32" t="n">
        <f aca="false">200+100-76.185</f>
        <v>223.815</v>
      </c>
    </row>
    <row r="758" customFormat="false" ht="26.25" hidden="false" customHeight="true" outlineLevel="0" collapsed="false">
      <c r="A758" s="33" t="s">
        <v>356</v>
      </c>
      <c r="B758" s="31" t="n">
        <v>293</v>
      </c>
      <c r="C758" s="19" t="n">
        <v>5</v>
      </c>
      <c r="D758" s="53" t="s">
        <v>14</v>
      </c>
      <c r="E758" s="21" t="s">
        <v>51</v>
      </c>
      <c r="F758" s="22" t="s">
        <v>15</v>
      </c>
      <c r="G758" s="22" t="s">
        <v>189</v>
      </c>
      <c r="H758" s="23" t="s">
        <v>17</v>
      </c>
      <c r="I758" s="24"/>
      <c r="J758" s="32" t="n">
        <f aca="false">J759+J761</f>
        <v>2199.362</v>
      </c>
    </row>
    <row r="759" customFormat="false" ht="37.5" hidden="false" customHeight="false" outlineLevel="0" collapsed="false">
      <c r="A759" s="33" t="s">
        <v>186</v>
      </c>
      <c r="B759" s="31" t="n">
        <v>293</v>
      </c>
      <c r="C759" s="19" t="n">
        <v>5</v>
      </c>
      <c r="D759" s="53" t="s">
        <v>14</v>
      </c>
      <c r="E759" s="21" t="s">
        <v>51</v>
      </c>
      <c r="F759" s="22" t="s">
        <v>15</v>
      </c>
      <c r="G759" s="22" t="s">
        <v>189</v>
      </c>
      <c r="H759" s="23" t="s">
        <v>187</v>
      </c>
      <c r="I759" s="24"/>
      <c r="J759" s="32" t="n">
        <f aca="false">J760</f>
        <v>1241.341</v>
      </c>
    </row>
    <row r="760" customFormat="false" ht="37.5" hidden="false" customHeight="false" outlineLevel="0" collapsed="false">
      <c r="A760" s="33" t="s">
        <v>26</v>
      </c>
      <c r="B760" s="31" t="n">
        <v>293</v>
      </c>
      <c r="C760" s="19" t="n">
        <v>5</v>
      </c>
      <c r="D760" s="53" t="s">
        <v>14</v>
      </c>
      <c r="E760" s="21" t="s">
        <v>51</v>
      </c>
      <c r="F760" s="22" t="s">
        <v>15</v>
      </c>
      <c r="G760" s="22" t="s">
        <v>189</v>
      </c>
      <c r="H760" s="23" t="s">
        <v>187</v>
      </c>
      <c r="I760" s="24" t="s">
        <v>27</v>
      </c>
      <c r="J760" s="32" t="n">
        <v>1241.341</v>
      </c>
    </row>
    <row r="761" customFormat="false" ht="60.75" hidden="false" customHeight="true" outlineLevel="0" collapsed="false">
      <c r="A761" s="33" t="s">
        <v>357</v>
      </c>
      <c r="B761" s="31" t="n">
        <v>293</v>
      </c>
      <c r="C761" s="19" t="n">
        <v>5</v>
      </c>
      <c r="D761" s="53" t="s">
        <v>14</v>
      </c>
      <c r="E761" s="21" t="s">
        <v>51</v>
      </c>
      <c r="F761" s="22" t="s">
        <v>15</v>
      </c>
      <c r="G761" s="22" t="s">
        <v>189</v>
      </c>
      <c r="H761" s="23" t="s">
        <v>358</v>
      </c>
      <c r="I761" s="24"/>
      <c r="J761" s="32" t="n">
        <f aca="false">J762</f>
        <v>958.021</v>
      </c>
    </row>
    <row r="762" customFormat="false" ht="18.75" hidden="false" customHeight="false" outlineLevel="0" collapsed="false">
      <c r="A762" s="33" t="s">
        <v>290</v>
      </c>
      <c r="B762" s="31" t="n">
        <v>293</v>
      </c>
      <c r="C762" s="19" t="n">
        <v>5</v>
      </c>
      <c r="D762" s="53" t="s">
        <v>14</v>
      </c>
      <c r="E762" s="21" t="s">
        <v>51</v>
      </c>
      <c r="F762" s="22" t="s">
        <v>15</v>
      </c>
      <c r="G762" s="22" t="s">
        <v>189</v>
      </c>
      <c r="H762" s="23" t="s">
        <v>358</v>
      </c>
      <c r="I762" s="24" t="s">
        <v>291</v>
      </c>
      <c r="J762" s="32" t="n">
        <f aca="false">924.7+38.529-5-0.208</f>
        <v>958.021</v>
      </c>
    </row>
    <row r="763" customFormat="false" ht="45.75" hidden="false" customHeight="true" outlineLevel="0" collapsed="false">
      <c r="A763" s="33" t="s">
        <v>359</v>
      </c>
      <c r="B763" s="31" t="n">
        <v>293</v>
      </c>
      <c r="C763" s="19" t="n">
        <v>5</v>
      </c>
      <c r="D763" s="53" t="s">
        <v>14</v>
      </c>
      <c r="E763" s="21" t="s">
        <v>51</v>
      </c>
      <c r="F763" s="22" t="s">
        <v>15</v>
      </c>
      <c r="G763" s="22" t="s">
        <v>51</v>
      </c>
      <c r="H763" s="23" t="s">
        <v>17</v>
      </c>
      <c r="I763" s="24"/>
      <c r="J763" s="32" t="n">
        <f aca="false">J764</f>
        <v>1999.109</v>
      </c>
    </row>
    <row r="764" customFormat="false" ht="45.75" hidden="false" customHeight="true" outlineLevel="0" collapsed="false">
      <c r="A764" s="33" t="s">
        <v>186</v>
      </c>
      <c r="B764" s="31" t="n">
        <v>293</v>
      </c>
      <c r="C764" s="19" t="n">
        <v>5</v>
      </c>
      <c r="D764" s="53" t="s">
        <v>14</v>
      </c>
      <c r="E764" s="21" t="s">
        <v>51</v>
      </c>
      <c r="F764" s="22" t="s">
        <v>15</v>
      </c>
      <c r="G764" s="22" t="s">
        <v>51</v>
      </c>
      <c r="H764" s="23" t="s">
        <v>187</v>
      </c>
      <c r="I764" s="24"/>
      <c r="J764" s="32" t="n">
        <f aca="false">J765</f>
        <v>1999.109</v>
      </c>
    </row>
    <row r="765" customFormat="false" ht="42.75" hidden="false" customHeight="true" outlineLevel="0" collapsed="false">
      <c r="A765" s="33" t="s">
        <v>26</v>
      </c>
      <c r="B765" s="31" t="n">
        <v>293</v>
      </c>
      <c r="C765" s="19" t="n">
        <v>5</v>
      </c>
      <c r="D765" s="53" t="s">
        <v>14</v>
      </c>
      <c r="E765" s="21" t="s">
        <v>51</v>
      </c>
      <c r="F765" s="22" t="s">
        <v>15</v>
      </c>
      <c r="G765" s="22" t="s">
        <v>51</v>
      </c>
      <c r="H765" s="23" t="s">
        <v>187</v>
      </c>
      <c r="I765" s="24" t="s">
        <v>27</v>
      </c>
      <c r="J765" s="32" t="n">
        <v>1999.109</v>
      </c>
    </row>
    <row r="766" customFormat="false" ht="41.25" hidden="false" customHeight="true" outlineLevel="0" collapsed="false">
      <c r="A766" s="33" t="s">
        <v>360</v>
      </c>
      <c r="B766" s="31" t="n">
        <v>293</v>
      </c>
      <c r="C766" s="19" t="n">
        <v>5</v>
      </c>
      <c r="D766" s="53" t="s">
        <v>14</v>
      </c>
      <c r="E766" s="21" t="s">
        <v>51</v>
      </c>
      <c r="F766" s="22" t="s">
        <v>15</v>
      </c>
      <c r="G766" s="22" t="s">
        <v>126</v>
      </c>
      <c r="H766" s="23" t="s">
        <v>17</v>
      </c>
      <c r="I766" s="24"/>
      <c r="J766" s="32" t="n">
        <f aca="false">J767+J769+J771</f>
        <v>201627.7323</v>
      </c>
    </row>
    <row r="767" customFormat="false" ht="37.5" hidden="false" customHeight="false" outlineLevel="0" collapsed="false">
      <c r="A767" s="33" t="s">
        <v>186</v>
      </c>
      <c r="B767" s="31" t="n">
        <v>293</v>
      </c>
      <c r="C767" s="19" t="n">
        <v>5</v>
      </c>
      <c r="D767" s="53" t="s">
        <v>14</v>
      </c>
      <c r="E767" s="21" t="s">
        <v>51</v>
      </c>
      <c r="F767" s="22" t="s">
        <v>15</v>
      </c>
      <c r="G767" s="22" t="s">
        <v>126</v>
      </c>
      <c r="H767" s="23" t="s">
        <v>187</v>
      </c>
      <c r="I767" s="24"/>
      <c r="J767" s="32" t="n">
        <f aca="false">J768</f>
        <v>2133.774</v>
      </c>
    </row>
    <row r="768" customFormat="false" ht="37.5" hidden="false" customHeight="false" outlineLevel="0" collapsed="false">
      <c r="A768" s="33" t="s">
        <v>26</v>
      </c>
      <c r="B768" s="31" t="n">
        <v>293</v>
      </c>
      <c r="C768" s="19" t="n">
        <v>5</v>
      </c>
      <c r="D768" s="53" t="s">
        <v>14</v>
      </c>
      <c r="E768" s="21" t="s">
        <v>51</v>
      </c>
      <c r="F768" s="22" t="s">
        <v>15</v>
      </c>
      <c r="G768" s="22" t="s">
        <v>126</v>
      </c>
      <c r="H768" s="23" t="s">
        <v>187</v>
      </c>
      <c r="I768" s="24" t="s">
        <v>27</v>
      </c>
      <c r="J768" s="32" t="n">
        <v>2133.774</v>
      </c>
    </row>
    <row r="769" customFormat="false" ht="64.5" hidden="false" customHeight="true" outlineLevel="0" collapsed="false">
      <c r="A769" s="33" t="s">
        <v>361</v>
      </c>
      <c r="B769" s="31" t="n">
        <v>293</v>
      </c>
      <c r="C769" s="19" t="n">
        <v>5</v>
      </c>
      <c r="D769" s="53" t="s">
        <v>14</v>
      </c>
      <c r="E769" s="21" t="s">
        <v>51</v>
      </c>
      <c r="F769" s="22" t="s">
        <v>15</v>
      </c>
      <c r="G769" s="22" t="s">
        <v>126</v>
      </c>
      <c r="H769" s="23" t="s">
        <v>362</v>
      </c>
      <c r="I769" s="24"/>
      <c r="J769" s="32" t="n">
        <f aca="false">J770</f>
        <v>199493.9583</v>
      </c>
    </row>
    <row r="770" customFormat="false" ht="18.75" hidden="false" customHeight="false" outlineLevel="0" collapsed="false">
      <c r="A770" s="33" t="s">
        <v>290</v>
      </c>
      <c r="B770" s="31" t="n">
        <v>293</v>
      </c>
      <c r="C770" s="19" t="n">
        <v>5</v>
      </c>
      <c r="D770" s="53" t="s">
        <v>14</v>
      </c>
      <c r="E770" s="21" t="s">
        <v>51</v>
      </c>
      <c r="F770" s="22" t="s">
        <v>15</v>
      </c>
      <c r="G770" s="22" t="s">
        <v>126</v>
      </c>
      <c r="H770" s="23" t="s">
        <v>362</v>
      </c>
      <c r="I770" s="24" t="s">
        <v>291</v>
      </c>
      <c r="J770" s="32" t="n">
        <f aca="false">191514.2+7979.7583-5000+5000</f>
        <v>199493.9583</v>
      </c>
    </row>
    <row r="771" customFormat="false" ht="64.5" hidden="false" customHeight="true" outlineLevel="0" collapsed="false">
      <c r="A771" s="33" t="s">
        <v>363</v>
      </c>
      <c r="B771" s="31" t="n">
        <v>293</v>
      </c>
      <c r="C771" s="19" t="n">
        <v>5</v>
      </c>
      <c r="D771" s="53" t="s">
        <v>14</v>
      </c>
      <c r="E771" s="21" t="s">
        <v>51</v>
      </c>
      <c r="F771" s="22" t="s">
        <v>15</v>
      </c>
      <c r="G771" s="22" t="s">
        <v>126</v>
      </c>
      <c r="H771" s="23" t="s">
        <v>364</v>
      </c>
      <c r="I771" s="24"/>
      <c r="J771" s="32" t="n">
        <f aca="false">J772</f>
        <v>0</v>
      </c>
    </row>
    <row r="772" customFormat="false" ht="37.5" hidden="false" customHeight="false" outlineLevel="0" collapsed="false">
      <c r="A772" s="33" t="s">
        <v>26</v>
      </c>
      <c r="B772" s="31" t="n">
        <v>293</v>
      </c>
      <c r="C772" s="19" t="n">
        <v>5</v>
      </c>
      <c r="D772" s="53" t="s">
        <v>14</v>
      </c>
      <c r="E772" s="21" t="s">
        <v>51</v>
      </c>
      <c r="F772" s="22" t="s">
        <v>15</v>
      </c>
      <c r="G772" s="22" t="s">
        <v>126</v>
      </c>
      <c r="H772" s="23" t="s">
        <v>364</v>
      </c>
      <c r="I772" s="24" t="s">
        <v>27</v>
      </c>
      <c r="J772" s="32" t="n">
        <v>0</v>
      </c>
    </row>
    <row r="773" customFormat="false" ht="56.25" hidden="false" customHeight="false" outlineLevel="0" collapsed="false">
      <c r="A773" s="33" t="s">
        <v>365</v>
      </c>
      <c r="B773" s="31" t="n">
        <v>293</v>
      </c>
      <c r="C773" s="19" t="n">
        <v>5</v>
      </c>
      <c r="D773" s="53" t="s">
        <v>14</v>
      </c>
      <c r="E773" s="21" t="s">
        <v>51</v>
      </c>
      <c r="F773" s="22" t="s">
        <v>15</v>
      </c>
      <c r="G773" s="22" t="s">
        <v>127</v>
      </c>
      <c r="H773" s="23" t="s">
        <v>17</v>
      </c>
      <c r="I773" s="24"/>
      <c r="J773" s="32" t="n">
        <f aca="false">J774</f>
        <v>110</v>
      </c>
    </row>
    <row r="774" customFormat="false" ht="37.5" hidden="false" customHeight="false" outlineLevel="0" collapsed="false">
      <c r="A774" s="33" t="s">
        <v>186</v>
      </c>
      <c r="B774" s="31" t="n">
        <v>293</v>
      </c>
      <c r="C774" s="19" t="n">
        <v>5</v>
      </c>
      <c r="D774" s="53" t="s">
        <v>14</v>
      </c>
      <c r="E774" s="21" t="s">
        <v>51</v>
      </c>
      <c r="F774" s="22" t="s">
        <v>15</v>
      </c>
      <c r="G774" s="22" t="s">
        <v>127</v>
      </c>
      <c r="H774" s="23" t="s">
        <v>187</v>
      </c>
      <c r="I774" s="24"/>
      <c r="J774" s="32" t="n">
        <f aca="false">J775</f>
        <v>110</v>
      </c>
    </row>
    <row r="775" customFormat="false" ht="37.5" hidden="false" customHeight="false" outlineLevel="0" collapsed="false">
      <c r="A775" s="33" t="s">
        <v>26</v>
      </c>
      <c r="B775" s="31" t="n">
        <v>293</v>
      </c>
      <c r="C775" s="19" t="n">
        <v>5</v>
      </c>
      <c r="D775" s="53" t="s">
        <v>14</v>
      </c>
      <c r="E775" s="21" t="s">
        <v>51</v>
      </c>
      <c r="F775" s="22" t="s">
        <v>15</v>
      </c>
      <c r="G775" s="22" t="s">
        <v>127</v>
      </c>
      <c r="H775" s="23" t="s">
        <v>187</v>
      </c>
      <c r="I775" s="24" t="s">
        <v>27</v>
      </c>
      <c r="J775" s="32" t="n">
        <v>110</v>
      </c>
    </row>
    <row r="776" customFormat="false" ht="44.25" hidden="false" customHeight="true" outlineLevel="0" collapsed="false">
      <c r="A776" s="33" t="s">
        <v>211</v>
      </c>
      <c r="B776" s="31" t="n">
        <v>293</v>
      </c>
      <c r="C776" s="19" t="n">
        <v>5</v>
      </c>
      <c r="D776" s="53" t="s">
        <v>14</v>
      </c>
      <c r="E776" s="21" t="s">
        <v>51</v>
      </c>
      <c r="F776" s="22" t="s">
        <v>15</v>
      </c>
      <c r="G776" s="22" t="s">
        <v>173</v>
      </c>
      <c r="H776" s="23" t="s">
        <v>17</v>
      </c>
      <c r="I776" s="24"/>
      <c r="J776" s="32" t="n">
        <f aca="false">J777</f>
        <v>9064.441</v>
      </c>
    </row>
    <row r="777" customFormat="false" ht="45.75" hidden="false" customHeight="true" outlineLevel="0" collapsed="false">
      <c r="A777" s="33" t="s">
        <v>212</v>
      </c>
      <c r="B777" s="31" t="n">
        <v>293</v>
      </c>
      <c r="C777" s="19" t="n">
        <v>5</v>
      </c>
      <c r="D777" s="53" t="s">
        <v>14</v>
      </c>
      <c r="E777" s="21" t="s">
        <v>51</v>
      </c>
      <c r="F777" s="22" t="s">
        <v>15</v>
      </c>
      <c r="G777" s="22" t="s">
        <v>173</v>
      </c>
      <c r="H777" s="23" t="s">
        <v>213</v>
      </c>
      <c r="I777" s="24"/>
      <c r="J777" s="32" t="n">
        <f aca="false">J778</f>
        <v>9064.441</v>
      </c>
    </row>
    <row r="778" customFormat="false" ht="81.75" hidden="false" customHeight="true" outlineLevel="0" collapsed="false">
      <c r="A778" s="33" t="s">
        <v>214</v>
      </c>
      <c r="B778" s="31" t="n">
        <v>293</v>
      </c>
      <c r="C778" s="19" t="n">
        <v>5</v>
      </c>
      <c r="D778" s="53" t="s">
        <v>14</v>
      </c>
      <c r="E778" s="21" t="s">
        <v>51</v>
      </c>
      <c r="F778" s="22" t="s">
        <v>15</v>
      </c>
      <c r="G778" s="22" t="s">
        <v>173</v>
      </c>
      <c r="H778" s="23" t="s">
        <v>213</v>
      </c>
      <c r="I778" s="24" t="s">
        <v>337</v>
      </c>
      <c r="J778" s="32" t="n">
        <f aca="false">700+1309+1094+1000+420+1320.42+3239.5-18.479</f>
        <v>9064.441</v>
      </c>
    </row>
    <row r="779" customFormat="false" ht="37.5" hidden="false" customHeight="false" outlineLevel="0" collapsed="false">
      <c r="A779" s="33" t="s">
        <v>366</v>
      </c>
      <c r="B779" s="31" t="n">
        <v>293</v>
      </c>
      <c r="C779" s="19" t="n">
        <v>5</v>
      </c>
      <c r="D779" s="53" t="s">
        <v>14</v>
      </c>
      <c r="E779" s="21" t="s">
        <v>51</v>
      </c>
      <c r="F779" s="22" t="s">
        <v>15</v>
      </c>
      <c r="G779" s="22" t="s">
        <v>299</v>
      </c>
      <c r="H779" s="23" t="s">
        <v>17</v>
      </c>
      <c r="I779" s="24"/>
      <c r="J779" s="32" t="n">
        <f aca="false">J780</f>
        <v>392.863</v>
      </c>
    </row>
    <row r="780" customFormat="false" ht="37.5" hidden="false" customHeight="false" outlineLevel="0" collapsed="false">
      <c r="A780" s="33" t="s">
        <v>186</v>
      </c>
      <c r="B780" s="31" t="n">
        <v>293</v>
      </c>
      <c r="C780" s="19" t="n">
        <v>5</v>
      </c>
      <c r="D780" s="53" t="s">
        <v>14</v>
      </c>
      <c r="E780" s="21" t="s">
        <v>51</v>
      </c>
      <c r="F780" s="22" t="s">
        <v>15</v>
      </c>
      <c r="G780" s="22" t="s">
        <v>299</v>
      </c>
      <c r="H780" s="23" t="s">
        <v>187</v>
      </c>
      <c r="I780" s="24"/>
      <c r="J780" s="32" t="n">
        <f aca="false">J781</f>
        <v>392.863</v>
      </c>
    </row>
    <row r="781" customFormat="false" ht="37.5" hidden="false" customHeight="false" outlineLevel="0" collapsed="false">
      <c r="A781" s="33" t="s">
        <v>26</v>
      </c>
      <c r="B781" s="31" t="n">
        <v>293</v>
      </c>
      <c r="C781" s="19" t="n">
        <v>5</v>
      </c>
      <c r="D781" s="53" t="s">
        <v>14</v>
      </c>
      <c r="E781" s="21" t="s">
        <v>51</v>
      </c>
      <c r="F781" s="22" t="s">
        <v>15</v>
      </c>
      <c r="G781" s="22" t="s">
        <v>299</v>
      </c>
      <c r="H781" s="23" t="s">
        <v>187</v>
      </c>
      <c r="I781" s="24" t="s">
        <v>27</v>
      </c>
      <c r="J781" s="32" t="n">
        <v>392.863</v>
      </c>
    </row>
    <row r="782" customFormat="false" ht="37.5" hidden="false" customHeight="false" outlineLevel="0" collapsed="false">
      <c r="A782" s="33" t="s">
        <v>367</v>
      </c>
      <c r="B782" s="31" t="n">
        <v>293</v>
      </c>
      <c r="C782" s="19" t="n">
        <v>5</v>
      </c>
      <c r="D782" s="53" t="s">
        <v>14</v>
      </c>
      <c r="E782" s="21" t="s">
        <v>51</v>
      </c>
      <c r="F782" s="22" t="s">
        <v>15</v>
      </c>
      <c r="G782" s="22" t="s">
        <v>368</v>
      </c>
      <c r="H782" s="23" t="s">
        <v>17</v>
      </c>
      <c r="I782" s="24"/>
      <c r="J782" s="32" t="n">
        <f aca="false">J783+J785</f>
        <v>822.95</v>
      </c>
    </row>
    <row r="783" customFormat="false" ht="37.5" hidden="false" customHeight="false" outlineLevel="0" collapsed="false">
      <c r="A783" s="33" t="s">
        <v>369</v>
      </c>
      <c r="B783" s="31" t="n">
        <v>293</v>
      </c>
      <c r="C783" s="19" t="n">
        <v>5</v>
      </c>
      <c r="D783" s="53" t="s">
        <v>14</v>
      </c>
      <c r="E783" s="21" t="s">
        <v>51</v>
      </c>
      <c r="F783" s="22" t="s">
        <v>15</v>
      </c>
      <c r="G783" s="22" t="s">
        <v>368</v>
      </c>
      <c r="H783" s="23" t="s">
        <v>370</v>
      </c>
      <c r="I783" s="24"/>
      <c r="J783" s="32" t="n">
        <f aca="false">J784</f>
        <v>822.95</v>
      </c>
    </row>
    <row r="784" customFormat="false" ht="37.5" hidden="false" customHeight="false" outlineLevel="0" collapsed="false">
      <c r="A784" s="33" t="s">
        <v>26</v>
      </c>
      <c r="B784" s="31" t="n">
        <v>293</v>
      </c>
      <c r="C784" s="19" t="n">
        <v>5</v>
      </c>
      <c r="D784" s="53" t="s">
        <v>14</v>
      </c>
      <c r="E784" s="21" t="s">
        <v>51</v>
      </c>
      <c r="F784" s="22" t="s">
        <v>15</v>
      </c>
      <c r="G784" s="22" t="s">
        <v>368</v>
      </c>
      <c r="H784" s="23" t="s">
        <v>370</v>
      </c>
      <c r="I784" s="24" t="s">
        <v>27</v>
      </c>
      <c r="J784" s="32" t="n">
        <v>822.95</v>
      </c>
    </row>
    <row r="785" customFormat="false" ht="47.25" hidden="false" customHeight="true" outlineLevel="0" collapsed="false">
      <c r="A785" s="33" t="s">
        <v>371</v>
      </c>
      <c r="B785" s="31" t="n">
        <v>293</v>
      </c>
      <c r="C785" s="19" t="n">
        <v>5</v>
      </c>
      <c r="D785" s="53" t="s">
        <v>14</v>
      </c>
      <c r="E785" s="21" t="s">
        <v>51</v>
      </c>
      <c r="F785" s="22" t="s">
        <v>15</v>
      </c>
      <c r="G785" s="22" t="s">
        <v>368</v>
      </c>
      <c r="H785" s="23" t="s">
        <v>372</v>
      </c>
      <c r="I785" s="24"/>
      <c r="J785" s="32" t="n">
        <f aca="false">J786</f>
        <v>0</v>
      </c>
    </row>
    <row r="786" customFormat="false" ht="37.5" hidden="false" customHeight="false" outlineLevel="0" collapsed="false">
      <c r="A786" s="33" t="s">
        <v>26</v>
      </c>
      <c r="B786" s="31" t="n">
        <v>293</v>
      </c>
      <c r="C786" s="19" t="n">
        <v>5</v>
      </c>
      <c r="D786" s="53" t="s">
        <v>14</v>
      </c>
      <c r="E786" s="21" t="s">
        <v>51</v>
      </c>
      <c r="F786" s="22" t="s">
        <v>15</v>
      </c>
      <c r="G786" s="22" t="s">
        <v>368</v>
      </c>
      <c r="H786" s="23" t="s">
        <v>372</v>
      </c>
      <c r="I786" s="24" t="s">
        <v>27</v>
      </c>
      <c r="J786" s="32" t="n">
        <v>0</v>
      </c>
    </row>
    <row r="787" customFormat="false" ht="40.15" hidden="false" customHeight="true" outlineLevel="0" collapsed="false">
      <c r="A787" s="33" t="s">
        <v>125</v>
      </c>
      <c r="B787" s="31" t="n">
        <v>293</v>
      </c>
      <c r="C787" s="19" t="n">
        <v>5</v>
      </c>
      <c r="D787" s="53" t="s">
        <v>14</v>
      </c>
      <c r="E787" s="21" t="s">
        <v>127</v>
      </c>
      <c r="F787" s="22" t="s">
        <v>15</v>
      </c>
      <c r="G787" s="22" t="s">
        <v>16</v>
      </c>
      <c r="H787" s="23" t="s">
        <v>17</v>
      </c>
      <c r="I787" s="24"/>
      <c r="J787" s="32" t="n">
        <f aca="false">J788</f>
        <v>2374</v>
      </c>
    </row>
    <row r="788" customFormat="false" ht="43.5" hidden="false" customHeight="true" outlineLevel="0" collapsed="false">
      <c r="A788" s="33" t="s">
        <v>215</v>
      </c>
      <c r="B788" s="31" t="n">
        <v>293</v>
      </c>
      <c r="C788" s="19" t="n">
        <v>5</v>
      </c>
      <c r="D788" s="53" t="s">
        <v>14</v>
      </c>
      <c r="E788" s="21" t="s">
        <v>127</v>
      </c>
      <c r="F788" s="22" t="s">
        <v>15</v>
      </c>
      <c r="G788" s="22" t="s">
        <v>21</v>
      </c>
      <c r="H788" s="23" t="s">
        <v>17</v>
      </c>
      <c r="I788" s="24"/>
      <c r="J788" s="32" t="n">
        <f aca="false">J789</f>
        <v>2374</v>
      </c>
    </row>
    <row r="789" customFormat="false" ht="25.5" hidden="false" customHeight="true" outlineLevel="0" collapsed="false">
      <c r="A789" s="33" t="s">
        <v>129</v>
      </c>
      <c r="B789" s="31" t="n">
        <v>293</v>
      </c>
      <c r="C789" s="19" t="n">
        <v>5</v>
      </c>
      <c r="D789" s="53" t="s">
        <v>14</v>
      </c>
      <c r="E789" s="21" t="s">
        <v>127</v>
      </c>
      <c r="F789" s="22" t="s">
        <v>15</v>
      </c>
      <c r="G789" s="22" t="s">
        <v>21</v>
      </c>
      <c r="H789" s="23" t="s">
        <v>130</v>
      </c>
      <c r="I789" s="24"/>
      <c r="J789" s="32" t="n">
        <f aca="false">J790</f>
        <v>2374</v>
      </c>
    </row>
    <row r="790" customFormat="false" ht="37.5" hidden="false" customHeight="false" outlineLevel="0" collapsed="false">
      <c r="A790" s="33" t="s">
        <v>26</v>
      </c>
      <c r="B790" s="31" t="n">
        <v>293</v>
      </c>
      <c r="C790" s="19" t="n">
        <v>5</v>
      </c>
      <c r="D790" s="53" t="s">
        <v>14</v>
      </c>
      <c r="E790" s="21" t="s">
        <v>127</v>
      </c>
      <c r="F790" s="22" t="s">
        <v>15</v>
      </c>
      <c r="G790" s="22" t="s">
        <v>21</v>
      </c>
      <c r="H790" s="23" t="s">
        <v>130</v>
      </c>
      <c r="I790" s="24" t="s">
        <v>27</v>
      </c>
      <c r="J790" s="32" t="n">
        <f aca="false">712.2+823+838.8</f>
        <v>2374</v>
      </c>
    </row>
    <row r="791" customFormat="false" ht="64.5" hidden="false" customHeight="true" outlineLevel="0" collapsed="false">
      <c r="A791" s="33" t="s">
        <v>373</v>
      </c>
      <c r="B791" s="31" t="n">
        <v>293</v>
      </c>
      <c r="C791" s="19" t="n">
        <v>5</v>
      </c>
      <c r="D791" s="53" t="s">
        <v>14</v>
      </c>
      <c r="E791" s="21" t="s">
        <v>374</v>
      </c>
      <c r="F791" s="22" t="s">
        <v>15</v>
      </c>
      <c r="G791" s="22" t="s">
        <v>16</v>
      </c>
      <c r="H791" s="23" t="s">
        <v>17</v>
      </c>
      <c r="I791" s="24"/>
      <c r="J791" s="32" t="n">
        <f aca="false">J792</f>
        <v>0</v>
      </c>
    </row>
    <row r="792" customFormat="false" ht="82.5" hidden="false" customHeight="true" outlineLevel="0" collapsed="false">
      <c r="A792" s="33" t="s">
        <v>375</v>
      </c>
      <c r="B792" s="31" t="n">
        <v>293</v>
      </c>
      <c r="C792" s="19" t="n">
        <v>5</v>
      </c>
      <c r="D792" s="53" t="s">
        <v>14</v>
      </c>
      <c r="E792" s="21" t="s">
        <v>374</v>
      </c>
      <c r="F792" s="22" t="s">
        <v>15</v>
      </c>
      <c r="G792" s="22" t="s">
        <v>21</v>
      </c>
      <c r="H792" s="23" t="s">
        <v>17</v>
      </c>
      <c r="I792" s="24"/>
      <c r="J792" s="32" t="n">
        <f aca="false">J793</f>
        <v>0</v>
      </c>
    </row>
    <row r="793" customFormat="false" ht="40.5" hidden="false" customHeight="true" outlineLevel="0" collapsed="false">
      <c r="A793" s="33" t="s">
        <v>376</v>
      </c>
      <c r="B793" s="31" t="n">
        <v>293</v>
      </c>
      <c r="C793" s="19" t="n">
        <v>5</v>
      </c>
      <c r="D793" s="53" t="s">
        <v>14</v>
      </c>
      <c r="E793" s="21" t="s">
        <v>374</v>
      </c>
      <c r="F793" s="22" t="s">
        <v>15</v>
      </c>
      <c r="G793" s="22" t="s">
        <v>21</v>
      </c>
      <c r="H793" s="23" t="s">
        <v>377</v>
      </c>
      <c r="I793" s="24"/>
      <c r="J793" s="32" t="n">
        <f aca="false">J794</f>
        <v>0</v>
      </c>
    </row>
    <row r="794" customFormat="false" ht="37.5" hidden="false" customHeight="false" outlineLevel="0" collapsed="false">
      <c r="A794" s="33" t="s">
        <v>26</v>
      </c>
      <c r="B794" s="31" t="n">
        <v>293</v>
      </c>
      <c r="C794" s="19" t="n">
        <v>5</v>
      </c>
      <c r="D794" s="53" t="s">
        <v>14</v>
      </c>
      <c r="E794" s="21" t="s">
        <v>374</v>
      </c>
      <c r="F794" s="22" t="s">
        <v>15</v>
      </c>
      <c r="G794" s="22" t="s">
        <v>21</v>
      </c>
      <c r="H794" s="23" t="s">
        <v>377</v>
      </c>
      <c r="I794" s="24" t="s">
        <v>27</v>
      </c>
      <c r="J794" s="32" t="n">
        <v>0</v>
      </c>
    </row>
    <row r="795" customFormat="false" ht="18.75" hidden="false" customHeight="false" outlineLevel="0" collapsed="false">
      <c r="A795" s="52" t="s">
        <v>68</v>
      </c>
      <c r="B795" s="18" t="n">
        <v>293</v>
      </c>
      <c r="C795" s="27" t="n">
        <v>5</v>
      </c>
      <c r="D795" s="44" t="s">
        <v>146</v>
      </c>
      <c r="E795" s="29"/>
      <c r="F795" s="30"/>
      <c r="G795" s="30"/>
      <c r="H795" s="23"/>
      <c r="I795" s="24"/>
      <c r="J795" s="25" t="n">
        <f aca="false">J796</f>
        <v>13609.722</v>
      </c>
    </row>
    <row r="796" customFormat="false" ht="44.25" hidden="false" customHeight="true" outlineLevel="0" collapsed="false">
      <c r="A796" s="33" t="s">
        <v>69</v>
      </c>
      <c r="B796" s="31" t="n">
        <v>293</v>
      </c>
      <c r="C796" s="19" t="n">
        <v>5</v>
      </c>
      <c r="D796" s="53" t="s">
        <v>146</v>
      </c>
      <c r="E796" s="21" t="s">
        <v>70</v>
      </c>
      <c r="F796" s="22" t="s">
        <v>15</v>
      </c>
      <c r="G796" s="22" t="s">
        <v>16</v>
      </c>
      <c r="H796" s="23" t="s">
        <v>17</v>
      </c>
      <c r="I796" s="24"/>
      <c r="J796" s="32" t="n">
        <f aca="false">J797+J805</f>
        <v>13609.722</v>
      </c>
    </row>
    <row r="797" customFormat="false" ht="42.75" hidden="false" customHeight="true" outlineLevel="0" collapsed="false">
      <c r="A797" s="33" t="s">
        <v>71</v>
      </c>
      <c r="B797" s="31" t="n">
        <v>293</v>
      </c>
      <c r="C797" s="19" t="n">
        <v>5</v>
      </c>
      <c r="D797" s="53" t="s">
        <v>146</v>
      </c>
      <c r="E797" s="21" t="s">
        <v>70</v>
      </c>
      <c r="F797" s="22" t="s">
        <v>63</v>
      </c>
      <c r="G797" s="22" t="s">
        <v>16</v>
      </c>
      <c r="H797" s="23" t="s">
        <v>17</v>
      </c>
      <c r="I797" s="24"/>
      <c r="J797" s="32" t="n">
        <f aca="false">J798</f>
        <v>117.518</v>
      </c>
    </row>
    <row r="798" customFormat="false" ht="42.75" hidden="false" customHeight="true" outlineLevel="0" collapsed="false">
      <c r="A798" s="33" t="s">
        <v>378</v>
      </c>
      <c r="B798" s="31" t="n">
        <v>293</v>
      </c>
      <c r="C798" s="19" t="n">
        <v>5</v>
      </c>
      <c r="D798" s="53" t="s">
        <v>146</v>
      </c>
      <c r="E798" s="21" t="s">
        <v>70</v>
      </c>
      <c r="F798" s="22" t="s">
        <v>63</v>
      </c>
      <c r="G798" s="22" t="s">
        <v>21</v>
      </c>
      <c r="H798" s="23" t="s">
        <v>17</v>
      </c>
      <c r="I798" s="24"/>
      <c r="J798" s="32" t="n">
        <f aca="false">J799+J801+J803</f>
        <v>117.518</v>
      </c>
    </row>
    <row r="799" customFormat="false" ht="37.5" hidden="false" customHeight="false" outlineLevel="0" collapsed="false">
      <c r="A799" s="33" t="s">
        <v>379</v>
      </c>
      <c r="B799" s="31" t="n">
        <v>293</v>
      </c>
      <c r="C799" s="19" t="n">
        <v>5</v>
      </c>
      <c r="D799" s="53" t="s">
        <v>146</v>
      </c>
      <c r="E799" s="21" t="s">
        <v>70</v>
      </c>
      <c r="F799" s="22" t="s">
        <v>63</v>
      </c>
      <c r="G799" s="22" t="s">
        <v>21</v>
      </c>
      <c r="H799" s="23" t="s">
        <v>80</v>
      </c>
      <c r="I799" s="24"/>
      <c r="J799" s="32" t="n">
        <f aca="false">J800</f>
        <v>117.518</v>
      </c>
    </row>
    <row r="800" customFormat="false" ht="37.5" hidden="false" customHeight="false" outlineLevel="0" collapsed="false">
      <c r="A800" s="33" t="s">
        <v>26</v>
      </c>
      <c r="B800" s="31" t="n">
        <v>293</v>
      </c>
      <c r="C800" s="19" t="n">
        <v>5</v>
      </c>
      <c r="D800" s="53" t="s">
        <v>146</v>
      </c>
      <c r="E800" s="21" t="s">
        <v>70</v>
      </c>
      <c r="F800" s="22" t="s">
        <v>63</v>
      </c>
      <c r="G800" s="22" t="s">
        <v>21</v>
      </c>
      <c r="H800" s="23" t="s">
        <v>80</v>
      </c>
      <c r="I800" s="24" t="s">
        <v>27</v>
      </c>
      <c r="J800" s="32" t="n">
        <v>117.518</v>
      </c>
    </row>
    <row r="801" customFormat="false" ht="18.75" hidden="false" customHeight="false" outlineLevel="0" collapsed="false">
      <c r="A801" s="33" t="s">
        <v>152</v>
      </c>
      <c r="B801" s="50" t="s">
        <v>380</v>
      </c>
      <c r="C801" s="19" t="n">
        <v>5</v>
      </c>
      <c r="D801" s="20" t="n">
        <v>3</v>
      </c>
      <c r="E801" s="21" t="s">
        <v>70</v>
      </c>
      <c r="F801" s="22" t="s">
        <v>63</v>
      </c>
      <c r="G801" s="22" t="s">
        <v>21</v>
      </c>
      <c r="H801" s="23" t="s">
        <v>153</v>
      </c>
      <c r="I801" s="51"/>
      <c r="J801" s="32" t="n">
        <f aca="false">J802</f>
        <v>0</v>
      </c>
    </row>
    <row r="802" customFormat="false" ht="37.5" hidden="false" customHeight="false" outlineLevel="0" collapsed="false">
      <c r="A802" s="33" t="s">
        <v>26</v>
      </c>
      <c r="B802" s="50" t="s">
        <v>380</v>
      </c>
      <c r="C802" s="19" t="n">
        <v>5</v>
      </c>
      <c r="D802" s="20" t="n">
        <v>3</v>
      </c>
      <c r="E802" s="21" t="s">
        <v>70</v>
      </c>
      <c r="F802" s="22" t="s">
        <v>63</v>
      </c>
      <c r="G802" s="22" t="s">
        <v>21</v>
      </c>
      <c r="H802" s="23" t="s">
        <v>153</v>
      </c>
      <c r="I802" s="51" t="n">
        <v>240</v>
      </c>
      <c r="J802" s="32" t="n">
        <v>0</v>
      </c>
    </row>
    <row r="803" customFormat="false" ht="18.75" hidden="false" customHeight="false" outlineLevel="0" collapsed="false">
      <c r="A803" s="33" t="s">
        <v>77</v>
      </c>
      <c r="B803" s="50" t="s">
        <v>380</v>
      </c>
      <c r="C803" s="19" t="n">
        <v>5</v>
      </c>
      <c r="D803" s="20" t="n">
        <v>3</v>
      </c>
      <c r="E803" s="21" t="s">
        <v>70</v>
      </c>
      <c r="F803" s="22" t="s">
        <v>63</v>
      </c>
      <c r="G803" s="22" t="s">
        <v>21</v>
      </c>
      <c r="H803" s="23" t="s">
        <v>78</v>
      </c>
      <c r="I803" s="51"/>
      <c r="J803" s="32" t="n">
        <f aca="false">J804</f>
        <v>0</v>
      </c>
    </row>
    <row r="804" customFormat="false" ht="37.5" hidden="false" customHeight="false" outlineLevel="0" collapsed="false">
      <c r="A804" s="33" t="s">
        <v>26</v>
      </c>
      <c r="B804" s="50" t="s">
        <v>380</v>
      </c>
      <c r="C804" s="19" t="n">
        <v>5</v>
      </c>
      <c r="D804" s="20" t="n">
        <v>3</v>
      </c>
      <c r="E804" s="21" t="s">
        <v>70</v>
      </c>
      <c r="F804" s="22" t="s">
        <v>63</v>
      </c>
      <c r="G804" s="22" t="s">
        <v>21</v>
      </c>
      <c r="H804" s="23" t="s">
        <v>78</v>
      </c>
      <c r="I804" s="51" t="n">
        <v>240</v>
      </c>
      <c r="J804" s="32" t="n">
        <v>0</v>
      </c>
    </row>
    <row r="805" customFormat="false" ht="21" hidden="false" customHeight="true" outlineLevel="0" collapsed="false">
      <c r="A805" s="33" t="s">
        <v>381</v>
      </c>
      <c r="B805" s="31" t="n">
        <v>293</v>
      </c>
      <c r="C805" s="19" t="n">
        <v>5</v>
      </c>
      <c r="D805" s="53" t="s">
        <v>146</v>
      </c>
      <c r="E805" s="21" t="s">
        <v>70</v>
      </c>
      <c r="F805" s="22" t="s">
        <v>19</v>
      </c>
      <c r="G805" s="22" t="s">
        <v>16</v>
      </c>
      <c r="H805" s="23" t="s">
        <v>17</v>
      </c>
      <c r="I805" s="24"/>
      <c r="J805" s="32" t="n">
        <f aca="false">J806+J811</f>
        <v>13492.204</v>
      </c>
    </row>
    <row r="806" customFormat="false" ht="44.25" hidden="false" customHeight="true" outlineLevel="0" collapsed="false">
      <c r="A806" s="33" t="s">
        <v>382</v>
      </c>
      <c r="B806" s="31" t="n">
        <v>293</v>
      </c>
      <c r="C806" s="19" t="n">
        <v>5</v>
      </c>
      <c r="D806" s="53" t="s">
        <v>146</v>
      </c>
      <c r="E806" s="21" t="s">
        <v>70</v>
      </c>
      <c r="F806" s="22" t="s">
        <v>19</v>
      </c>
      <c r="G806" s="22" t="s">
        <v>383</v>
      </c>
      <c r="H806" s="23" t="s">
        <v>17</v>
      </c>
      <c r="I806" s="24"/>
      <c r="J806" s="32" t="n">
        <f aca="false">J807+J809</f>
        <v>9116.425</v>
      </c>
    </row>
    <row r="807" customFormat="false" ht="37.5" hidden="false" customHeight="false" outlineLevel="0" collapsed="false">
      <c r="A807" s="33" t="s">
        <v>384</v>
      </c>
      <c r="B807" s="31" t="n">
        <v>293</v>
      </c>
      <c r="C807" s="19" t="n">
        <v>5</v>
      </c>
      <c r="D807" s="53" t="s">
        <v>146</v>
      </c>
      <c r="E807" s="21" t="s">
        <v>70</v>
      </c>
      <c r="F807" s="22" t="s">
        <v>19</v>
      </c>
      <c r="G807" s="22" t="s">
        <v>383</v>
      </c>
      <c r="H807" s="23" t="s">
        <v>385</v>
      </c>
      <c r="I807" s="24"/>
      <c r="J807" s="32" t="n">
        <f aca="false">J808</f>
        <v>5654.554</v>
      </c>
    </row>
    <row r="808" customFormat="false" ht="21.75" hidden="false" customHeight="true" outlineLevel="0" collapsed="false">
      <c r="A808" s="33" t="s">
        <v>26</v>
      </c>
      <c r="B808" s="31" t="n">
        <v>293</v>
      </c>
      <c r="C808" s="19" t="n">
        <v>5</v>
      </c>
      <c r="D808" s="53" t="s">
        <v>146</v>
      </c>
      <c r="E808" s="21" t="s">
        <v>70</v>
      </c>
      <c r="F808" s="22" t="s">
        <v>19</v>
      </c>
      <c r="G808" s="22" t="s">
        <v>383</v>
      </c>
      <c r="H808" s="23" t="s">
        <v>385</v>
      </c>
      <c r="I808" s="24" t="s">
        <v>27</v>
      </c>
      <c r="J808" s="32" t="n">
        <f aca="false">3266.038+1837.672+567.079-14.612-1.623</f>
        <v>5654.554</v>
      </c>
    </row>
    <row r="809" customFormat="false" ht="39" hidden="false" customHeight="true" outlineLevel="0" collapsed="false">
      <c r="A809" s="33" t="s">
        <v>386</v>
      </c>
      <c r="B809" s="31" t="n">
        <v>293</v>
      </c>
      <c r="C809" s="19" t="n">
        <v>5</v>
      </c>
      <c r="D809" s="53" t="s">
        <v>146</v>
      </c>
      <c r="E809" s="21" t="s">
        <v>70</v>
      </c>
      <c r="F809" s="22" t="s">
        <v>19</v>
      </c>
      <c r="G809" s="22" t="s">
        <v>383</v>
      </c>
      <c r="H809" s="23" t="s">
        <v>387</v>
      </c>
      <c r="I809" s="24"/>
      <c r="J809" s="32" t="n">
        <f aca="false">J810</f>
        <v>3461.871</v>
      </c>
    </row>
    <row r="810" customFormat="false" ht="45" hidden="false" customHeight="true" outlineLevel="0" collapsed="false">
      <c r="A810" s="33" t="s">
        <v>26</v>
      </c>
      <c r="B810" s="31" t="n">
        <v>293</v>
      </c>
      <c r="C810" s="19" t="n">
        <v>5</v>
      </c>
      <c r="D810" s="53" t="s">
        <v>146</v>
      </c>
      <c r="E810" s="21" t="s">
        <v>70</v>
      </c>
      <c r="F810" s="22" t="s">
        <v>19</v>
      </c>
      <c r="G810" s="22" t="s">
        <v>383</v>
      </c>
      <c r="H810" s="23" t="s">
        <v>387</v>
      </c>
      <c r="I810" s="24" t="s">
        <v>27</v>
      </c>
      <c r="J810" s="32" t="n">
        <f aca="false">3115.684+346.187</f>
        <v>3461.871</v>
      </c>
    </row>
    <row r="811" customFormat="false" ht="45" hidden="false" customHeight="true" outlineLevel="0" collapsed="false">
      <c r="A811" s="33" t="s">
        <v>378</v>
      </c>
      <c r="B811" s="31" t="n">
        <v>293</v>
      </c>
      <c r="C811" s="19" t="n">
        <v>5</v>
      </c>
      <c r="D811" s="53" t="s">
        <v>146</v>
      </c>
      <c r="E811" s="21" t="s">
        <v>70</v>
      </c>
      <c r="F811" s="22" t="s">
        <v>19</v>
      </c>
      <c r="G811" s="22" t="s">
        <v>21</v>
      </c>
      <c r="H811" s="23" t="s">
        <v>17</v>
      </c>
      <c r="I811" s="24"/>
      <c r="J811" s="32" t="n">
        <f aca="false">J812+J814</f>
        <v>4375.779</v>
      </c>
    </row>
    <row r="812" customFormat="false" ht="37.5" hidden="false" customHeight="false" outlineLevel="0" collapsed="false">
      <c r="A812" s="33" t="s">
        <v>388</v>
      </c>
      <c r="B812" s="31" t="n">
        <v>293</v>
      </c>
      <c r="C812" s="19" t="n">
        <v>5</v>
      </c>
      <c r="D812" s="53" t="s">
        <v>146</v>
      </c>
      <c r="E812" s="21" t="s">
        <v>70</v>
      </c>
      <c r="F812" s="22" t="s">
        <v>19</v>
      </c>
      <c r="G812" s="22" t="s">
        <v>21</v>
      </c>
      <c r="H812" s="23" t="s">
        <v>389</v>
      </c>
      <c r="I812" s="24"/>
      <c r="J812" s="32" t="n">
        <f aca="false">J813</f>
        <v>4357.779</v>
      </c>
    </row>
    <row r="813" customFormat="false" ht="37.5" hidden="false" customHeight="false" outlineLevel="0" collapsed="false">
      <c r="A813" s="33" t="s">
        <v>26</v>
      </c>
      <c r="B813" s="31" t="n">
        <v>293</v>
      </c>
      <c r="C813" s="19" t="n">
        <v>5</v>
      </c>
      <c r="D813" s="53" t="s">
        <v>146</v>
      </c>
      <c r="E813" s="21" t="s">
        <v>70</v>
      </c>
      <c r="F813" s="22" t="s">
        <v>19</v>
      </c>
      <c r="G813" s="22" t="s">
        <v>21</v>
      </c>
      <c r="H813" s="23" t="s">
        <v>389</v>
      </c>
      <c r="I813" s="24" t="s">
        <v>27</v>
      </c>
      <c r="J813" s="32" t="n">
        <f aca="false">3922+435.779</f>
        <v>4357.779</v>
      </c>
    </row>
    <row r="814" customFormat="false" ht="42" hidden="false" customHeight="true" outlineLevel="0" collapsed="false">
      <c r="A814" s="33" t="s">
        <v>390</v>
      </c>
      <c r="B814" s="31" t="n">
        <v>293</v>
      </c>
      <c r="C814" s="19" t="n">
        <v>5</v>
      </c>
      <c r="D814" s="53" t="s">
        <v>146</v>
      </c>
      <c r="E814" s="21" t="s">
        <v>70</v>
      </c>
      <c r="F814" s="22" t="s">
        <v>19</v>
      </c>
      <c r="G814" s="22" t="s">
        <v>21</v>
      </c>
      <c r="H814" s="23" t="s">
        <v>391</v>
      </c>
      <c r="I814" s="24"/>
      <c r="J814" s="32" t="n">
        <f aca="false">J815</f>
        <v>18</v>
      </c>
    </row>
    <row r="815" customFormat="false" ht="37.5" hidden="false" customHeight="false" outlineLevel="0" collapsed="false">
      <c r="A815" s="33" t="s">
        <v>26</v>
      </c>
      <c r="B815" s="31" t="n">
        <v>293</v>
      </c>
      <c r="C815" s="19" t="n">
        <v>5</v>
      </c>
      <c r="D815" s="53" t="s">
        <v>146</v>
      </c>
      <c r="E815" s="21" t="s">
        <v>70</v>
      </c>
      <c r="F815" s="22" t="s">
        <v>19</v>
      </c>
      <c r="G815" s="22" t="s">
        <v>21</v>
      </c>
      <c r="H815" s="23" t="s">
        <v>391</v>
      </c>
      <c r="I815" s="24" t="s">
        <v>27</v>
      </c>
      <c r="J815" s="32" t="n">
        <v>18</v>
      </c>
    </row>
    <row r="816" customFormat="false" ht="30" hidden="false" customHeight="true" outlineLevel="0" collapsed="false">
      <c r="A816" s="17" t="s">
        <v>392</v>
      </c>
      <c r="B816" s="18" t="n">
        <v>293</v>
      </c>
      <c r="C816" s="27" t="n">
        <v>6</v>
      </c>
      <c r="D816" s="64"/>
      <c r="E816" s="21"/>
      <c r="F816" s="22"/>
      <c r="G816" s="22"/>
      <c r="H816" s="23"/>
      <c r="I816" s="24"/>
      <c r="J816" s="25" t="n">
        <f aca="false">J817</f>
        <v>208.679</v>
      </c>
    </row>
    <row r="817" customFormat="false" ht="37.5" hidden="false" customHeight="false" outlineLevel="0" collapsed="false">
      <c r="A817" s="17" t="s">
        <v>393</v>
      </c>
      <c r="B817" s="18" t="n">
        <v>293</v>
      </c>
      <c r="C817" s="27" t="n">
        <v>6</v>
      </c>
      <c r="D817" s="28" t="n">
        <v>3</v>
      </c>
      <c r="E817" s="29"/>
      <c r="F817" s="30"/>
      <c r="G817" s="30"/>
      <c r="H817" s="48"/>
      <c r="I817" s="46"/>
      <c r="J817" s="25" t="n">
        <f aca="false">J818</f>
        <v>208.679</v>
      </c>
    </row>
    <row r="818" customFormat="false" ht="82.5" hidden="false" customHeight="true" outlineLevel="0" collapsed="false">
      <c r="A818" s="26" t="s">
        <v>394</v>
      </c>
      <c r="B818" s="31" t="n">
        <v>293</v>
      </c>
      <c r="C818" s="19" t="n">
        <v>6</v>
      </c>
      <c r="D818" s="20" t="n">
        <v>3</v>
      </c>
      <c r="E818" s="21" t="s">
        <v>189</v>
      </c>
      <c r="F818" s="22" t="s">
        <v>15</v>
      </c>
      <c r="G818" s="22" t="s">
        <v>16</v>
      </c>
      <c r="H818" s="23" t="s">
        <v>17</v>
      </c>
      <c r="I818" s="24"/>
      <c r="J818" s="32" t="n">
        <f aca="false">J819+J822+J825+J828+J831</f>
        <v>208.679</v>
      </c>
    </row>
    <row r="819" customFormat="false" ht="45" hidden="false" customHeight="true" outlineLevel="0" collapsed="false">
      <c r="A819" s="26" t="s">
        <v>395</v>
      </c>
      <c r="B819" s="31" t="n">
        <v>293</v>
      </c>
      <c r="C819" s="19" t="n">
        <v>6</v>
      </c>
      <c r="D819" s="20" t="n">
        <v>3</v>
      </c>
      <c r="E819" s="21" t="s">
        <v>189</v>
      </c>
      <c r="F819" s="22" t="s">
        <v>15</v>
      </c>
      <c r="G819" s="22" t="s">
        <v>21</v>
      </c>
      <c r="H819" s="23" t="s">
        <v>17</v>
      </c>
      <c r="I819" s="24"/>
      <c r="J819" s="32" t="n">
        <f aca="false">J820</f>
        <v>159.735</v>
      </c>
    </row>
    <row r="820" customFormat="false" ht="18.75" hidden="false" customHeight="false" outlineLevel="0" collapsed="false">
      <c r="A820" s="26" t="s">
        <v>396</v>
      </c>
      <c r="B820" s="31" t="n">
        <v>293</v>
      </c>
      <c r="C820" s="19" t="n">
        <v>6</v>
      </c>
      <c r="D820" s="20" t="n">
        <v>3</v>
      </c>
      <c r="E820" s="21" t="s">
        <v>189</v>
      </c>
      <c r="F820" s="22" t="s">
        <v>15</v>
      </c>
      <c r="G820" s="22" t="s">
        <v>21</v>
      </c>
      <c r="H820" s="23" t="s">
        <v>397</v>
      </c>
      <c r="I820" s="24"/>
      <c r="J820" s="32" t="n">
        <f aca="false">J821</f>
        <v>159.735</v>
      </c>
    </row>
    <row r="821" customFormat="false" ht="37.5" hidden="false" customHeight="false" outlineLevel="0" collapsed="false">
      <c r="A821" s="33" t="s">
        <v>26</v>
      </c>
      <c r="B821" s="31" t="n">
        <v>293</v>
      </c>
      <c r="C821" s="19" t="n">
        <v>6</v>
      </c>
      <c r="D821" s="20" t="n">
        <v>3</v>
      </c>
      <c r="E821" s="21" t="s">
        <v>189</v>
      </c>
      <c r="F821" s="22" t="s">
        <v>15</v>
      </c>
      <c r="G821" s="22" t="s">
        <v>21</v>
      </c>
      <c r="H821" s="23" t="s">
        <v>397</v>
      </c>
      <c r="I821" s="24" t="s">
        <v>27</v>
      </c>
      <c r="J821" s="32" t="n">
        <v>159.735</v>
      </c>
    </row>
    <row r="822" customFormat="false" ht="56.25" hidden="false" customHeight="false" outlineLevel="0" collapsed="false">
      <c r="A822" s="33" t="s">
        <v>398</v>
      </c>
      <c r="B822" s="31" t="n">
        <v>293</v>
      </c>
      <c r="C822" s="19" t="n">
        <v>6</v>
      </c>
      <c r="D822" s="20" t="n">
        <v>3</v>
      </c>
      <c r="E822" s="21" t="s">
        <v>189</v>
      </c>
      <c r="F822" s="22" t="s">
        <v>15</v>
      </c>
      <c r="G822" s="22" t="s">
        <v>14</v>
      </c>
      <c r="H822" s="23" t="s">
        <v>17</v>
      </c>
      <c r="I822" s="24"/>
      <c r="J822" s="32" t="n">
        <f aca="false">J823</f>
        <v>0</v>
      </c>
    </row>
    <row r="823" customFormat="false" ht="24.75" hidden="false" customHeight="true" outlineLevel="0" collapsed="false">
      <c r="A823" s="33" t="s">
        <v>396</v>
      </c>
      <c r="B823" s="31" t="n">
        <v>293</v>
      </c>
      <c r="C823" s="19" t="n">
        <v>6</v>
      </c>
      <c r="D823" s="20" t="n">
        <v>3</v>
      </c>
      <c r="E823" s="21" t="s">
        <v>189</v>
      </c>
      <c r="F823" s="22" t="s">
        <v>15</v>
      </c>
      <c r="G823" s="22" t="s">
        <v>14</v>
      </c>
      <c r="H823" s="23" t="s">
        <v>397</v>
      </c>
      <c r="I823" s="24"/>
      <c r="J823" s="32" t="n">
        <f aca="false">J824</f>
        <v>0</v>
      </c>
    </row>
    <row r="824" customFormat="false" ht="37.5" hidden="false" customHeight="false" outlineLevel="0" collapsed="false">
      <c r="A824" s="33" t="s">
        <v>26</v>
      </c>
      <c r="B824" s="31" t="n">
        <v>293</v>
      </c>
      <c r="C824" s="19" t="n">
        <v>6</v>
      </c>
      <c r="D824" s="20" t="n">
        <v>3</v>
      </c>
      <c r="E824" s="21" t="s">
        <v>189</v>
      </c>
      <c r="F824" s="22" t="s">
        <v>15</v>
      </c>
      <c r="G824" s="22" t="s">
        <v>14</v>
      </c>
      <c r="H824" s="23" t="s">
        <v>397</v>
      </c>
      <c r="I824" s="24" t="s">
        <v>27</v>
      </c>
      <c r="J824" s="32" t="n">
        <v>0</v>
      </c>
    </row>
    <row r="825" customFormat="false" ht="37.5" hidden="false" customHeight="false" outlineLevel="0" collapsed="false">
      <c r="A825" s="33" t="s">
        <v>399</v>
      </c>
      <c r="B825" s="31" t="n">
        <v>293</v>
      </c>
      <c r="C825" s="19" t="n">
        <v>6</v>
      </c>
      <c r="D825" s="20" t="n">
        <v>3</v>
      </c>
      <c r="E825" s="21" t="s">
        <v>189</v>
      </c>
      <c r="F825" s="22" t="s">
        <v>15</v>
      </c>
      <c r="G825" s="22" t="s">
        <v>146</v>
      </c>
      <c r="H825" s="23" t="s">
        <v>17</v>
      </c>
      <c r="I825" s="24"/>
      <c r="J825" s="32" t="n">
        <f aca="false">J826</f>
        <v>48.944</v>
      </c>
    </row>
    <row r="826" customFormat="false" ht="24" hidden="false" customHeight="true" outlineLevel="0" collapsed="false">
      <c r="A826" s="33" t="s">
        <v>396</v>
      </c>
      <c r="B826" s="31" t="n">
        <v>293</v>
      </c>
      <c r="C826" s="19" t="n">
        <v>6</v>
      </c>
      <c r="D826" s="20" t="n">
        <v>3</v>
      </c>
      <c r="E826" s="21" t="s">
        <v>189</v>
      </c>
      <c r="F826" s="22" t="s">
        <v>15</v>
      </c>
      <c r="G826" s="22" t="s">
        <v>146</v>
      </c>
      <c r="H826" s="23" t="s">
        <v>397</v>
      </c>
      <c r="I826" s="24"/>
      <c r="J826" s="32" t="n">
        <f aca="false">J827</f>
        <v>48.944</v>
      </c>
    </row>
    <row r="827" customFormat="false" ht="37.5" hidden="false" customHeight="false" outlineLevel="0" collapsed="false">
      <c r="A827" s="33" t="s">
        <v>26</v>
      </c>
      <c r="B827" s="31" t="n">
        <v>293</v>
      </c>
      <c r="C827" s="19" t="n">
        <v>6</v>
      </c>
      <c r="D827" s="20" t="n">
        <v>3</v>
      </c>
      <c r="E827" s="21" t="s">
        <v>189</v>
      </c>
      <c r="F827" s="22" t="s">
        <v>15</v>
      </c>
      <c r="G827" s="22" t="s">
        <v>146</v>
      </c>
      <c r="H827" s="23" t="s">
        <v>397</v>
      </c>
      <c r="I827" s="24" t="s">
        <v>27</v>
      </c>
      <c r="J827" s="32" t="n">
        <f aca="false">50-21.632+2.576+18</f>
        <v>48.944</v>
      </c>
    </row>
    <row r="828" customFormat="false" ht="64.5" hidden="false" customHeight="true" outlineLevel="0" collapsed="false">
      <c r="A828" s="33" t="s">
        <v>400</v>
      </c>
      <c r="B828" s="31" t="n">
        <v>293</v>
      </c>
      <c r="C828" s="19" t="n">
        <v>6</v>
      </c>
      <c r="D828" s="20" t="n">
        <v>3</v>
      </c>
      <c r="E828" s="21" t="s">
        <v>189</v>
      </c>
      <c r="F828" s="22" t="s">
        <v>15</v>
      </c>
      <c r="G828" s="22" t="s">
        <v>45</v>
      </c>
      <c r="H828" s="23" t="s">
        <v>17</v>
      </c>
      <c r="I828" s="24"/>
      <c r="J828" s="32" t="n">
        <f aca="false">J829</f>
        <v>0</v>
      </c>
    </row>
    <row r="829" customFormat="false" ht="23.25" hidden="false" customHeight="true" outlineLevel="0" collapsed="false">
      <c r="A829" s="33" t="s">
        <v>401</v>
      </c>
      <c r="B829" s="31" t="n">
        <v>293</v>
      </c>
      <c r="C829" s="19" t="n">
        <v>6</v>
      </c>
      <c r="D829" s="20" t="n">
        <v>3</v>
      </c>
      <c r="E829" s="21" t="s">
        <v>189</v>
      </c>
      <c r="F829" s="22" t="s">
        <v>15</v>
      </c>
      <c r="G829" s="22" t="s">
        <v>45</v>
      </c>
      <c r="H829" s="23" t="s">
        <v>402</v>
      </c>
      <c r="I829" s="24"/>
      <c r="J829" s="32" t="n">
        <f aca="false">J830</f>
        <v>0</v>
      </c>
    </row>
    <row r="830" customFormat="false" ht="23.25" hidden="false" customHeight="true" outlineLevel="0" collapsed="false">
      <c r="A830" s="33" t="s">
        <v>26</v>
      </c>
      <c r="B830" s="31" t="n">
        <v>293</v>
      </c>
      <c r="C830" s="19" t="n">
        <v>6</v>
      </c>
      <c r="D830" s="20" t="n">
        <v>3</v>
      </c>
      <c r="E830" s="21" t="s">
        <v>189</v>
      </c>
      <c r="F830" s="22" t="s">
        <v>15</v>
      </c>
      <c r="G830" s="22" t="s">
        <v>45</v>
      </c>
      <c r="H830" s="23" t="s">
        <v>402</v>
      </c>
      <c r="I830" s="24" t="s">
        <v>27</v>
      </c>
      <c r="J830" s="32" t="n">
        <f aca="false">21649.5-21649.5</f>
        <v>0</v>
      </c>
    </row>
    <row r="831" customFormat="false" ht="60" hidden="false" customHeight="true" outlineLevel="0" collapsed="false">
      <c r="A831" s="33" t="s">
        <v>403</v>
      </c>
      <c r="B831" s="31" t="n">
        <v>293</v>
      </c>
      <c r="C831" s="19" t="n">
        <v>6</v>
      </c>
      <c r="D831" s="20" t="n">
        <v>3</v>
      </c>
      <c r="E831" s="21" t="s">
        <v>189</v>
      </c>
      <c r="F831" s="22" t="s">
        <v>15</v>
      </c>
      <c r="G831" s="22" t="s">
        <v>135</v>
      </c>
      <c r="H831" s="23" t="s">
        <v>17</v>
      </c>
      <c r="I831" s="24"/>
      <c r="J831" s="32" t="n">
        <f aca="false">J832</f>
        <v>0</v>
      </c>
    </row>
    <row r="832" customFormat="false" ht="64.5" hidden="false" customHeight="true" outlineLevel="0" collapsed="false">
      <c r="A832" s="33" t="s">
        <v>404</v>
      </c>
      <c r="B832" s="31" t="n">
        <v>293</v>
      </c>
      <c r="C832" s="19" t="n">
        <v>6</v>
      </c>
      <c r="D832" s="20" t="n">
        <v>3</v>
      </c>
      <c r="E832" s="21" t="s">
        <v>189</v>
      </c>
      <c r="F832" s="22" t="s">
        <v>15</v>
      </c>
      <c r="G832" s="22" t="s">
        <v>135</v>
      </c>
      <c r="H832" s="23" t="s">
        <v>405</v>
      </c>
      <c r="I832" s="24"/>
      <c r="J832" s="32" t="n">
        <f aca="false">J833</f>
        <v>0</v>
      </c>
    </row>
    <row r="833" customFormat="false" ht="39" hidden="false" customHeight="true" outlineLevel="0" collapsed="false">
      <c r="A833" s="33" t="s">
        <v>26</v>
      </c>
      <c r="B833" s="31" t="n">
        <v>293</v>
      </c>
      <c r="C833" s="19" t="n">
        <v>6</v>
      </c>
      <c r="D833" s="20" t="n">
        <v>3</v>
      </c>
      <c r="E833" s="21" t="s">
        <v>189</v>
      </c>
      <c r="F833" s="22" t="s">
        <v>15</v>
      </c>
      <c r="G833" s="22" t="s">
        <v>135</v>
      </c>
      <c r="H833" s="23" t="s">
        <v>405</v>
      </c>
      <c r="I833" s="24" t="s">
        <v>27</v>
      </c>
      <c r="J833" s="32" t="n">
        <f aca="false">161.5-161.5</f>
        <v>0</v>
      </c>
    </row>
    <row r="834" customFormat="false" ht="26.25" hidden="false" customHeight="true" outlineLevel="0" collapsed="false">
      <c r="A834" s="17" t="s">
        <v>88</v>
      </c>
      <c r="B834" s="18" t="n">
        <v>293</v>
      </c>
      <c r="C834" s="27" t="n">
        <v>7</v>
      </c>
      <c r="D834" s="63"/>
      <c r="E834" s="70"/>
      <c r="F834" s="71"/>
      <c r="G834" s="71"/>
      <c r="H834" s="72"/>
      <c r="I834" s="24"/>
      <c r="J834" s="25" t="n">
        <f aca="false">J835+J842+J862</f>
        <v>18880.504</v>
      </c>
    </row>
    <row r="835" customFormat="false" ht="63.75" hidden="false" customHeight="true" outlineLevel="0" collapsed="false">
      <c r="A835" s="26" t="s">
        <v>406</v>
      </c>
      <c r="B835" s="31" t="n">
        <v>293</v>
      </c>
      <c r="C835" s="27" t="n">
        <v>7</v>
      </c>
      <c r="D835" s="44" t="s">
        <v>146</v>
      </c>
      <c r="E835" s="70" t="s">
        <v>99</v>
      </c>
      <c r="F835" s="71" t="s">
        <v>15</v>
      </c>
      <c r="G835" s="71" t="s">
        <v>16</v>
      </c>
      <c r="H835" s="72" t="s">
        <v>17</v>
      </c>
      <c r="I835" s="24"/>
      <c r="J835" s="25" t="n">
        <f aca="false">J836</f>
        <v>17341.6</v>
      </c>
    </row>
    <row r="836" customFormat="false" ht="37.5" hidden="false" customHeight="false" outlineLevel="0" collapsed="false">
      <c r="A836" s="33" t="s">
        <v>407</v>
      </c>
      <c r="B836" s="31" t="n">
        <v>293</v>
      </c>
      <c r="C836" s="19" t="n">
        <v>7</v>
      </c>
      <c r="D836" s="20" t="n">
        <v>3</v>
      </c>
      <c r="E836" s="21" t="s">
        <v>99</v>
      </c>
      <c r="F836" s="22" t="s">
        <v>408</v>
      </c>
      <c r="G836" s="22" t="s">
        <v>16</v>
      </c>
      <c r="H836" s="23" t="s">
        <v>17</v>
      </c>
      <c r="I836" s="24"/>
      <c r="J836" s="32" t="n">
        <f aca="false">J837</f>
        <v>17341.6</v>
      </c>
    </row>
    <row r="837" customFormat="false" ht="56.25" hidden="false" customHeight="false" outlineLevel="0" collapsed="false">
      <c r="A837" s="33" t="s">
        <v>409</v>
      </c>
      <c r="B837" s="31" t="n">
        <v>293</v>
      </c>
      <c r="C837" s="19" t="n">
        <v>7</v>
      </c>
      <c r="D837" s="20" t="n">
        <v>3</v>
      </c>
      <c r="E837" s="21" t="s">
        <v>99</v>
      </c>
      <c r="F837" s="22" t="s">
        <v>408</v>
      </c>
      <c r="G837" s="22" t="s">
        <v>21</v>
      </c>
      <c r="H837" s="23" t="s">
        <v>17</v>
      </c>
      <c r="I837" s="24"/>
      <c r="J837" s="32" t="n">
        <f aca="false">J838+J840</f>
        <v>17341.6</v>
      </c>
      <c r="K837" s="32" t="e">
        <f aca="false">K838+K839+#REF!</f>
        <v>#REF!</v>
      </c>
    </row>
    <row r="838" customFormat="false" ht="18.75" hidden="false" customHeight="false" outlineLevel="0" collapsed="false">
      <c r="A838" s="33" t="s">
        <v>410</v>
      </c>
      <c r="B838" s="31" t="n">
        <v>293</v>
      </c>
      <c r="C838" s="19" t="n">
        <v>7</v>
      </c>
      <c r="D838" s="20" t="n">
        <v>3</v>
      </c>
      <c r="E838" s="21" t="s">
        <v>99</v>
      </c>
      <c r="F838" s="22" t="s">
        <v>408</v>
      </c>
      <c r="G838" s="22" t="s">
        <v>21</v>
      </c>
      <c r="H838" s="23" t="s">
        <v>411</v>
      </c>
      <c r="I838" s="24"/>
      <c r="J838" s="32" t="n">
        <f aca="false">J839</f>
        <v>13364.9</v>
      </c>
    </row>
    <row r="839" customFormat="false" ht="18.75" hidden="false" customHeight="false" outlineLevel="0" collapsed="false">
      <c r="A839" s="33" t="s">
        <v>105</v>
      </c>
      <c r="B839" s="31" t="n">
        <v>293</v>
      </c>
      <c r="C839" s="19" t="n">
        <v>7</v>
      </c>
      <c r="D839" s="20" t="n">
        <v>3</v>
      </c>
      <c r="E839" s="21" t="s">
        <v>99</v>
      </c>
      <c r="F839" s="22" t="s">
        <v>408</v>
      </c>
      <c r="G839" s="22" t="s">
        <v>21</v>
      </c>
      <c r="H839" s="23" t="s">
        <v>411</v>
      </c>
      <c r="I839" s="24" t="s">
        <v>108</v>
      </c>
      <c r="J839" s="32" t="n">
        <f aca="false">13764.9-600+200</f>
        <v>13364.9</v>
      </c>
    </row>
    <row r="840" customFormat="false" ht="56.25" hidden="false" customHeight="false" outlineLevel="0" collapsed="false">
      <c r="A840" s="33" t="s">
        <v>32</v>
      </c>
      <c r="B840" s="31" t="n">
        <v>293</v>
      </c>
      <c r="C840" s="19" t="n">
        <v>7</v>
      </c>
      <c r="D840" s="20" t="n">
        <v>3</v>
      </c>
      <c r="E840" s="21" t="s">
        <v>99</v>
      </c>
      <c r="F840" s="22" t="s">
        <v>408</v>
      </c>
      <c r="G840" s="22" t="s">
        <v>21</v>
      </c>
      <c r="H840" s="23" t="s">
        <v>33</v>
      </c>
      <c r="I840" s="24"/>
      <c r="J840" s="32" t="n">
        <f aca="false">J841</f>
        <v>3976.7</v>
      </c>
    </row>
    <row r="841" customFormat="false" ht="18.75" hidden="false" customHeight="false" outlineLevel="0" collapsed="false">
      <c r="A841" s="33" t="s">
        <v>105</v>
      </c>
      <c r="B841" s="31" t="n">
        <v>293</v>
      </c>
      <c r="C841" s="19" t="n">
        <v>7</v>
      </c>
      <c r="D841" s="20" t="n">
        <v>3</v>
      </c>
      <c r="E841" s="21" t="s">
        <v>99</v>
      </c>
      <c r="F841" s="22" t="s">
        <v>408</v>
      </c>
      <c r="G841" s="22" t="s">
        <v>21</v>
      </c>
      <c r="H841" s="23" t="s">
        <v>33</v>
      </c>
      <c r="I841" s="24" t="s">
        <v>108</v>
      </c>
      <c r="J841" s="32" t="n">
        <f aca="false">3926.7+50</f>
        <v>3976.7</v>
      </c>
    </row>
    <row r="842" customFormat="false" ht="27.75" hidden="false" customHeight="true" outlineLevel="0" collapsed="false">
      <c r="A842" s="17" t="s">
        <v>412</v>
      </c>
      <c r="B842" s="18" t="n">
        <v>293</v>
      </c>
      <c r="C842" s="27" t="n">
        <v>7</v>
      </c>
      <c r="D842" s="28" t="n">
        <v>7</v>
      </c>
      <c r="E842" s="29"/>
      <c r="F842" s="30"/>
      <c r="G842" s="30"/>
      <c r="H842" s="23"/>
      <c r="I842" s="24"/>
      <c r="J842" s="25" t="n">
        <f aca="false">J843</f>
        <v>640.904</v>
      </c>
    </row>
    <row r="843" customFormat="false" ht="45.75" hidden="false" customHeight="true" outlineLevel="0" collapsed="false">
      <c r="A843" s="26" t="s">
        <v>413</v>
      </c>
      <c r="B843" s="31" t="n">
        <v>293</v>
      </c>
      <c r="C843" s="19" t="n">
        <v>7</v>
      </c>
      <c r="D843" s="20" t="n">
        <v>7</v>
      </c>
      <c r="E843" s="21" t="s">
        <v>91</v>
      </c>
      <c r="F843" s="22" t="s">
        <v>15</v>
      </c>
      <c r="G843" s="22" t="s">
        <v>16</v>
      </c>
      <c r="H843" s="23" t="s">
        <v>17</v>
      </c>
      <c r="I843" s="24"/>
      <c r="J843" s="32" t="n">
        <f aca="false">J844+J849</f>
        <v>640.904</v>
      </c>
    </row>
    <row r="844" customFormat="false" ht="37.5" hidden="false" customHeight="false" outlineLevel="0" collapsed="false">
      <c r="A844" s="26" t="s">
        <v>414</v>
      </c>
      <c r="B844" s="31" t="n">
        <v>293</v>
      </c>
      <c r="C844" s="19" t="n">
        <v>7</v>
      </c>
      <c r="D844" s="20" t="n">
        <v>7</v>
      </c>
      <c r="E844" s="21" t="s">
        <v>91</v>
      </c>
      <c r="F844" s="22" t="s">
        <v>63</v>
      </c>
      <c r="G844" s="22" t="s">
        <v>16</v>
      </c>
      <c r="H844" s="23" t="s">
        <v>17</v>
      </c>
      <c r="I844" s="24"/>
      <c r="J844" s="32" t="n">
        <f aca="false">J845</f>
        <v>601.499</v>
      </c>
    </row>
    <row r="845" customFormat="false" ht="64.5" hidden="false" customHeight="true" outlineLevel="0" collapsed="false">
      <c r="A845" s="26" t="s">
        <v>93</v>
      </c>
      <c r="B845" s="31" t="n">
        <v>293</v>
      </c>
      <c r="C845" s="19" t="n">
        <v>7</v>
      </c>
      <c r="D845" s="20" t="n">
        <v>7</v>
      </c>
      <c r="E845" s="21" t="s">
        <v>91</v>
      </c>
      <c r="F845" s="22" t="s">
        <v>63</v>
      </c>
      <c r="G845" s="22" t="s">
        <v>21</v>
      </c>
      <c r="H845" s="23" t="s">
        <v>17</v>
      </c>
      <c r="I845" s="24"/>
      <c r="J845" s="32" t="n">
        <f aca="false">J846</f>
        <v>601.499</v>
      </c>
    </row>
    <row r="846" customFormat="false" ht="28.5" hidden="false" customHeight="true" outlineLevel="0" collapsed="false">
      <c r="A846" s="26" t="s">
        <v>94</v>
      </c>
      <c r="B846" s="31" t="n">
        <v>293</v>
      </c>
      <c r="C846" s="19" t="n">
        <v>7</v>
      </c>
      <c r="D846" s="20" t="n">
        <v>7</v>
      </c>
      <c r="E846" s="21" t="s">
        <v>91</v>
      </c>
      <c r="F846" s="22" t="s">
        <v>63</v>
      </c>
      <c r="G846" s="22" t="s">
        <v>21</v>
      </c>
      <c r="H846" s="23" t="s">
        <v>95</v>
      </c>
      <c r="I846" s="24"/>
      <c r="J846" s="32" t="n">
        <f aca="false">J847+J848</f>
        <v>601.499</v>
      </c>
    </row>
    <row r="847" customFormat="false" ht="37.5" hidden="false" customHeight="false" outlineLevel="0" collapsed="false">
      <c r="A847" s="33" t="s">
        <v>26</v>
      </c>
      <c r="B847" s="31" t="n">
        <v>293</v>
      </c>
      <c r="C847" s="19" t="n">
        <v>7</v>
      </c>
      <c r="D847" s="20" t="n">
        <v>7</v>
      </c>
      <c r="E847" s="21" t="s">
        <v>91</v>
      </c>
      <c r="F847" s="22" t="s">
        <v>63</v>
      </c>
      <c r="G847" s="22" t="s">
        <v>21</v>
      </c>
      <c r="H847" s="23" t="s">
        <v>95</v>
      </c>
      <c r="I847" s="24" t="s">
        <v>27</v>
      </c>
      <c r="J847" s="32" t="n">
        <v>319.893</v>
      </c>
    </row>
    <row r="848" customFormat="false" ht="18.75" hidden="false" customHeight="false" outlineLevel="0" collapsed="false">
      <c r="A848" s="33" t="s">
        <v>331</v>
      </c>
      <c r="B848" s="31" t="n">
        <v>293</v>
      </c>
      <c r="C848" s="19" t="n">
        <v>7</v>
      </c>
      <c r="D848" s="20" t="n">
        <v>7</v>
      </c>
      <c r="E848" s="21" t="s">
        <v>91</v>
      </c>
      <c r="F848" s="22" t="s">
        <v>63</v>
      </c>
      <c r="G848" s="22" t="s">
        <v>21</v>
      </c>
      <c r="H848" s="23" t="s">
        <v>95</v>
      </c>
      <c r="I848" s="24" t="s">
        <v>332</v>
      </c>
      <c r="J848" s="32" t="n">
        <f aca="false">300-18.394</f>
        <v>281.606</v>
      </c>
    </row>
    <row r="849" customFormat="false" ht="24.75" hidden="false" customHeight="true" outlineLevel="0" collapsed="false">
      <c r="A849" s="33" t="s">
        <v>415</v>
      </c>
      <c r="B849" s="31" t="n">
        <v>293</v>
      </c>
      <c r="C849" s="19" t="n">
        <v>7</v>
      </c>
      <c r="D849" s="20" t="n">
        <v>7</v>
      </c>
      <c r="E849" s="21" t="s">
        <v>91</v>
      </c>
      <c r="F849" s="22" t="s">
        <v>19</v>
      </c>
      <c r="G849" s="22" t="s">
        <v>16</v>
      </c>
      <c r="H849" s="23" t="s">
        <v>17</v>
      </c>
      <c r="I849" s="24"/>
      <c r="J849" s="32" t="n">
        <f aca="false">J850+J853+J856+J859</f>
        <v>39.405</v>
      </c>
    </row>
    <row r="850" customFormat="false" ht="37.5" hidden="false" customHeight="false" outlineLevel="0" collapsed="false">
      <c r="A850" s="33" t="s">
        <v>416</v>
      </c>
      <c r="B850" s="31" t="n">
        <v>293</v>
      </c>
      <c r="C850" s="19" t="n">
        <v>7</v>
      </c>
      <c r="D850" s="20" t="n">
        <v>7</v>
      </c>
      <c r="E850" s="21" t="s">
        <v>91</v>
      </c>
      <c r="F850" s="22" t="s">
        <v>19</v>
      </c>
      <c r="G850" s="22" t="s">
        <v>21</v>
      </c>
      <c r="H850" s="23" t="s">
        <v>17</v>
      </c>
      <c r="I850" s="24"/>
      <c r="J850" s="32" t="n">
        <f aca="false">J851</f>
        <v>10.905</v>
      </c>
    </row>
    <row r="851" customFormat="false" ht="28.5" hidden="false" customHeight="true" outlineLevel="0" collapsed="false">
      <c r="A851" s="33" t="s">
        <v>94</v>
      </c>
      <c r="B851" s="31" t="n">
        <v>293</v>
      </c>
      <c r="C851" s="19" t="n">
        <v>7</v>
      </c>
      <c r="D851" s="20" t="n">
        <v>7</v>
      </c>
      <c r="E851" s="21" t="s">
        <v>91</v>
      </c>
      <c r="F851" s="22" t="s">
        <v>19</v>
      </c>
      <c r="G851" s="22" t="s">
        <v>21</v>
      </c>
      <c r="H851" s="23" t="s">
        <v>95</v>
      </c>
      <c r="I851" s="24"/>
      <c r="J851" s="32" t="n">
        <f aca="false">J852</f>
        <v>10.905</v>
      </c>
    </row>
    <row r="852" customFormat="false" ht="37.5" hidden="false" customHeight="false" outlineLevel="0" collapsed="false">
      <c r="A852" s="33" t="s">
        <v>150</v>
      </c>
      <c r="B852" s="31" t="n">
        <v>293</v>
      </c>
      <c r="C852" s="19" t="n">
        <v>7</v>
      </c>
      <c r="D852" s="20" t="n">
        <v>7</v>
      </c>
      <c r="E852" s="21" t="s">
        <v>91</v>
      </c>
      <c r="F852" s="22" t="s">
        <v>19</v>
      </c>
      <c r="G852" s="22" t="s">
        <v>21</v>
      </c>
      <c r="H852" s="23" t="s">
        <v>95</v>
      </c>
      <c r="I852" s="24" t="s">
        <v>27</v>
      </c>
      <c r="J852" s="32" t="n">
        <f aca="false">15.5-4.595</f>
        <v>10.905</v>
      </c>
    </row>
    <row r="853" customFormat="false" ht="61.5" hidden="false" customHeight="true" outlineLevel="0" collapsed="false">
      <c r="A853" s="26" t="s">
        <v>417</v>
      </c>
      <c r="B853" s="31" t="n">
        <v>293</v>
      </c>
      <c r="C853" s="19" t="n">
        <v>7</v>
      </c>
      <c r="D853" s="20" t="n">
        <v>7</v>
      </c>
      <c r="E853" s="21" t="s">
        <v>91</v>
      </c>
      <c r="F853" s="22" t="s">
        <v>19</v>
      </c>
      <c r="G853" s="22" t="s">
        <v>14</v>
      </c>
      <c r="H853" s="23" t="s">
        <v>17</v>
      </c>
      <c r="I853" s="24"/>
      <c r="J853" s="32" t="n">
        <f aca="false">J854</f>
        <v>0</v>
      </c>
    </row>
    <row r="854" customFormat="false" ht="24.75" hidden="false" customHeight="true" outlineLevel="0" collapsed="false">
      <c r="A854" s="26" t="s">
        <v>94</v>
      </c>
      <c r="B854" s="31" t="n">
        <v>293</v>
      </c>
      <c r="C854" s="19" t="n">
        <v>7</v>
      </c>
      <c r="D854" s="20" t="n">
        <v>7</v>
      </c>
      <c r="E854" s="21" t="s">
        <v>91</v>
      </c>
      <c r="F854" s="22" t="s">
        <v>19</v>
      </c>
      <c r="G854" s="22" t="s">
        <v>14</v>
      </c>
      <c r="H854" s="23" t="s">
        <v>95</v>
      </c>
      <c r="I854" s="24"/>
      <c r="J854" s="32" t="n">
        <f aca="false">J855</f>
        <v>0</v>
      </c>
    </row>
    <row r="855" customFormat="false" ht="37.5" hidden="false" customHeight="false" outlineLevel="0" collapsed="false">
      <c r="A855" s="26" t="s">
        <v>150</v>
      </c>
      <c r="B855" s="31" t="n">
        <v>293</v>
      </c>
      <c r="C855" s="19" t="n">
        <v>7</v>
      </c>
      <c r="D855" s="20" t="n">
        <v>7</v>
      </c>
      <c r="E855" s="21" t="s">
        <v>91</v>
      </c>
      <c r="F855" s="22" t="s">
        <v>19</v>
      </c>
      <c r="G855" s="22" t="s">
        <v>14</v>
      </c>
      <c r="H855" s="23" t="s">
        <v>95</v>
      </c>
      <c r="I855" s="24" t="s">
        <v>27</v>
      </c>
      <c r="J855" s="32" t="n">
        <f aca="false">5-5</f>
        <v>0</v>
      </c>
    </row>
    <row r="856" customFormat="false" ht="63.75" hidden="false" customHeight="true" outlineLevel="0" collapsed="false">
      <c r="A856" s="26" t="s">
        <v>418</v>
      </c>
      <c r="B856" s="31" t="n">
        <v>293</v>
      </c>
      <c r="C856" s="19" t="n">
        <v>7</v>
      </c>
      <c r="D856" s="20" t="n">
        <v>7</v>
      </c>
      <c r="E856" s="21" t="s">
        <v>91</v>
      </c>
      <c r="F856" s="22" t="s">
        <v>19</v>
      </c>
      <c r="G856" s="22" t="s">
        <v>146</v>
      </c>
      <c r="H856" s="23" t="s">
        <v>17</v>
      </c>
      <c r="I856" s="24"/>
      <c r="J856" s="32" t="n">
        <f aca="false">J857</f>
        <v>0</v>
      </c>
    </row>
    <row r="857" customFormat="false" ht="27" hidden="false" customHeight="true" outlineLevel="0" collapsed="false">
      <c r="A857" s="26" t="s">
        <v>94</v>
      </c>
      <c r="B857" s="31" t="n">
        <v>293</v>
      </c>
      <c r="C857" s="19" t="n">
        <v>7</v>
      </c>
      <c r="D857" s="20" t="n">
        <v>7</v>
      </c>
      <c r="E857" s="21" t="s">
        <v>91</v>
      </c>
      <c r="F857" s="22" t="s">
        <v>19</v>
      </c>
      <c r="G857" s="22" t="s">
        <v>146</v>
      </c>
      <c r="H857" s="23" t="s">
        <v>95</v>
      </c>
      <c r="I857" s="24"/>
      <c r="J857" s="32" t="n">
        <f aca="false">J858</f>
        <v>0</v>
      </c>
    </row>
    <row r="858" customFormat="false" ht="37.5" hidden="false" customHeight="false" outlineLevel="0" collapsed="false">
      <c r="A858" s="26" t="s">
        <v>150</v>
      </c>
      <c r="B858" s="31" t="n">
        <v>293</v>
      </c>
      <c r="C858" s="19" t="n">
        <v>7</v>
      </c>
      <c r="D858" s="20" t="n">
        <v>7</v>
      </c>
      <c r="E858" s="21" t="s">
        <v>91</v>
      </c>
      <c r="F858" s="22" t="s">
        <v>19</v>
      </c>
      <c r="G858" s="22" t="s">
        <v>146</v>
      </c>
      <c r="H858" s="23" t="s">
        <v>95</v>
      </c>
      <c r="I858" s="24" t="s">
        <v>27</v>
      </c>
      <c r="J858" s="32" t="n">
        <f aca="false">1-1</f>
        <v>0</v>
      </c>
    </row>
    <row r="859" customFormat="false" ht="41.25" hidden="false" customHeight="true" outlineLevel="0" collapsed="false">
      <c r="A859" s="26" t="s">
        <v>419</v>
      </c>
      <c r="B859" s="31" t="n">
        <v>293</v>
      </c>
      <c r="C859" s="19" t="n">
        <v>7</v>
      </c>
      <c r="D859" s="20" t="n">
        <v>7</v>
      </c>
      <c r="E859" s="21" t="s">
        <v>91</v>
      </c>
      <c r="F859" s="22" t="s">
        <v>19</v>
      </c>
      <c r="G859" s="22" t="s">
        <v>45</v>
      </c>
      <c r="H859" s="23" t="s">
        <v>17</v>
      </c>
      <c r="I859" s="24"/>
      <c r="J859" s="32" t="n">
        <f aca="false">J860</f>
        <v>28.5</v>
      </c>
    </row>
    <row r="860" customFormat="false" ht="26.25" hidden="false" customHeight="true" outlineLevel="0" collapsed="false">
      <c r="A860" s="26" t="s">
        <v>94</v>
      </c>
      <c r="B860" s="31" t="n">
        <v>293</v>
      </c>
      <c r="C860" s="19" t="n">
        <v>7</v>
      </c>
      <c r="D860" s="20" t="n">
        <v>7</v>
      </c>
      <c r="E860" s="21" t="s">
        <v>91</v>
      </c>
      <c r="F860" s="22" t="s">
        <v>19</v>
      </c>
      <c r="G860" s="22" t="s">
        <v>45</v>
      </c>
      <c r="H860" s="23" t="s">
        <v>95</v>
      </c>
      <c r="I860" s="24"/>
      <c r="J860" s="32" t="n">
        <f aca="false">J861</f>
        <v>28.5</v>
      </c>
    </row>
    <row r="861" customFormat="false" ht="20.25" hidden="false" customHeight="true" outlineLevel="0" collapsed="false">
      <c r="A861" s="26" t="s">
        <v>150</v>
      </c>
      <c r="B861" s="31" t="n">
        <v>293</v>
      </c>
      <c r="C861" s="19" t="n">
        <v>7</v>
      </c>
      <c r="D861" s="20" t="n">
        <v>7</v>
      </c>
      <c r="E861" s="21" t="s">
        <v>91</v>
      </c>
      <c r="F861" s="22" t="s">
        <v>19</v>
      </c>
      <c r="G861" s="22" t="s">
        <v>45</v>
      </c>
      <c r="H861" s="23" t="s">
        <v>95</v>
      </c>
      <c r="I861" s="24" t="s">
        <v>27</v>
      </c>
      <c r="J861" s="32" t="n">
        <v>28.5</v>
      </c>
    </row>
    <row r="862" customFormat="false" ht="18.75" hidden="false" customHeight="false" outlineLevel="0" collapsed="false">
      <c r="A862" s="52" t="s">
        <v>420</v>
      </c>
      <c r="B862" s="18" t="n">
        <v>293</v>
      </c>
      <c r="C862" s="27" t="n">
        <v>7</v>
      </c>
      <c r="D862" s="28" t="n">
        <v>9</v>
      </c>
      <c r="E862" s="29"/>
      <c r="F862" s="30"/>
      <c r="G862" s="30"/>
      <c r="H862" s="48"/>
      <c r="I862" s="46"/>
      <c r="J862" s="25" t="n">
        <f aca="false">J863</f>
        <v>898</v>
      </c>
    </row>
    <row r="863" customFormat="false" ht="45" hidden="false" customHeight="true" outlineLevel="0" collapsed="false">
      <c r="A863" s="33" t="s">
        <v>421</v>
      </c>
      <c r="B863" s="31" t="n">
        <v>293</v>
      </c>
      <c r="C863" s="19" t="n">
        <v>7</v>
      </c>
      <c r="D863" s="20" t="n">
        <v>9</v>
      </c>
      <c r="E863" s="21" t="s">
        <v>146</v>
      </c>
      <c r="F863" s="22" t="s">
        <v>15</v>
      </c>
      <c r="G863" s="22" t="s">
        <v>16</v>
      </c>
      <c r="H863" s="23" t="s">
        <v>17</v>
      </c>
      <c r="I863" s="24"/>
      <c r="J863" s="32" t="n">
        <f aca="false">J864</f>
        <v>898</v>
      </c>
    </row>
    <row r="864" customFormat="false" ht="46.5" hidden="false" customHeight="true" outlineLevel="0" collapsed="false">
      <c r="A864" s="33" t="s">
        <v>422</v>
      </c>
      <c r="B864" s="31" t="n">
        <v>293</v>
      </c>
      <c r="C864" s="19" t="n">
        <v>7</v>
      </c>
      <c r="D864" s="20" t="n">
        <v>9</v>
      </c>
      <c r="E864" s="21" t="s">
        <v>146</v>
      </c>
      <c r="F864" s="22" t="s">
        <v>63</v>
      </c>
      <c r="G864" s="22" t="s">
        <v>16</v>
      </c>
      <c r="H864" s="23" t="s">
        <v>17</v>
      </c>
      <c r="I864" s="24"/>
      <c r="J864" s="32" t="n">
        <f aca="false">J865+J868+J871</f>
        <v>898</v>
      </c>
    </row>
    <row r="865" customFormat="false" ht="45" hidden="false" customHeight="true" outlineLevel="0" collapsed="false">
      <c r="A865" s="33" t="s">
        <v>423</v>
      </c>
      <c r="B865" s="31" t="n">
        <v>293</v>
      </c>
      <c r="C865" s="19" t="n">
        <v>7</v>
      </c>
      <c r="D865" s="20" t="n">
        <v>9</v>
      </c>
      <c r="E865" s="21" t="s">
        <v>146</v>
      </c>
      <c r="F865" s="22" t="s">
        <v>63</v>
      </c>
      <c r="G865" s="22" t="s">
        <v>14</v>
      </c>
      <c r="H865" s="23" t="s">
        <v>17</v>
      </c>
      <c r="I865" s="24"/>
      <c r="J865" s="32" t="n">
        <f aca="false">J866</f>
        <v>700</v>
      </c>
    </row>
    <row r="866" customFormat="false" ht="37.5" hidden="false" customHeight="false" outlineLevel="0" collapsed="false">
      <c r="A866" s="33" t="s">
        <v>424</v>
      </c>
      <c r="B866" s="31" t="n">
        <v>293</v>
      </c>
      <c r="C866" s="19" t="n">
        <v>7</v>
      </c>
      <c r="D866" s="20" t="n">
        <v>9</v>
      </c>
      <c r="E866" s="21" t="s">
        <v>146</v>
      </c>
      <c r="F866" s="22" t="s">
        <v>63</v>
      </c>
      <c r="G866" s="22" t="s">
        <v>14</v>
      </c>
      <c r="H866" s="23" t="s">
        <v>425</v>
      </c>
      <c r="I866" s="24"/>
      <c r="J866" s="32" t="n">
        <f aca="false">J867</f>
        <v>700</v>
      </c>
    </row>
    <row r="867" customFormat="false" ht="18.75" hidden="false" customHeight="false" outlineLevel="0" collapsed="false">
      <c r="A867" s="33" t="s">
        <v>283</v>
      </c>
      <c r="B867" s="31" t="n">
        <v>293</v>
      </c>
      <c r="C867" s="19" t="n">
        <v>7</v>
      </c>
      <c r="D867" s="20" t="n">
        <v>9</v>
      </c>
      <c r="E867" s="21" t="s">
        <v>146</v>
      </c>
      <c r="F867" s="22" t="s">
        <v>63</v>
      </c>
      <c r="G867" s="22" t="s">
        <v>14</v>
      </c>
      <c r="H867" s="23" t="s">
        <v>425</v>
      </c>
      <c r="I867" s="24" t="s">
        <v>284</v>
      </c>
      <c r="J867" s="32" t="n">
        <f aca="false">400+300</f>
        <v>700</v>
      </c>
    </row>
    <row r="868" customFormat="false" ht="56.25" hidden="false" customHeight="false" outlineLevel="0" collapsed="false">
      <c r="A868" s="33" t="s">
        <v>426</v>
      </c>
      <c r="B868" s="31" t="n">
        <v>293</v>
      </c>
      <c r="C868" s="19" t="n">
        <v>7</v>
      </c>
      <c r="D868" s="20" t="n">
        <v>9</v>
      </c>
      <c r="E868" s="21" t="s">
        <v>146</v>
      </c>
      <c r="F868" s="22" t="s">
        <v>63</v>
      </c>
      <c r="G868" s="22" t="s">
        <v>146</v>
      </c>
      <c r="H868" s="23" t="s">
        <v>17</v>
      </c>
      <c r="I868" s="24"/>
      <c r="J868" s="32" t="n">
        <f aca="false">J870</f>
        <v>0</v>
      </c>
    </row>
    <row r="869" customFormat="false" ht="27" hidden="false" customHeight="true" outlineLevel="0" collapsed="false">
      <c r="A869" s="33" t="s">
        <v>427</v>
      </c>
      <c r="B869" s="31" t="n">
        <v>293</v>
      </c>
      <c r="C869" s="19" t="n">
        <v>7</v>
      </c>
      <c r="D869" s="20" t="n">
        <v>9</v>
      </c>
      <c r="E869" s="21" t="s">
        <v>146</v>
      </c>
      <c r="F869" s="22" t="s">
        <v>63</v>
      </c>
      <c r="G869" s="22" t="s">
        <v>146</v>
      </c>
      <c r="H869" s="23" t="s">
        <v>428</v>
      </c>
      <c r="I869" s="24"/>
      <c r="J869" s="32" t="n">
        <f aca="false">J870</f>
        <v>0</v>
      </c>
    </row>
    <row r="870" customFormat="false" ht="18.75" hidden="false" customHeight="false" outlineLevel="0" collapsed="false">
      <c r="A870" s="33" t="s">
        <v>283</v>
      </c>
      <c r="B870" s="31" t="n">
        <v>293</v>
      </c>
      <c r="C870" s="19" t="n">
        <v>7</v>
      </c>
      <c r="D870" s="20" t="n">
        <v>9</v>
      </c>
      <c r="E870" s="21" t="s">
        <v>146</v>
      </c>
      <c r="F870" s="22" t="s">
        <v>63</v>
      </c>
      <c r="G870" s="22" t="s">
        <v>146</v>
      </c>
      <c r="H870" s="23" t="s">
        <v>428</v>
      </c>
      <c r="I870" s="24" t="s">
        <v>284</v>
      </c>
      <c r="J870" s="32" t="n">
        <f aca="false">100-100</f>
        <v>0</v>
      </c>
    </row>
    <row r="871" customFormat="false" ht="81.75" hidden="false" customHeight="true" outlineLevel="0" collapsed="false">
      <c r="A871" s="33" t="s">
        <v>429</v>
      </c>
      <c r="B871" s="31" t="n">
        <v>293</v>
      </c>
      <c r="C871" s="19" t="n">
        <v>7</v>
      </c>
      <c r="D871" s="20" t="n">
        <v>9</v>
      </c>
      <c r="E871" s="21" t="s">
        <v>146</v>
      </c>
      <c r="F871" s="22" t="s">
        <v>63</v>
      </c>
      <c r="G871" s="22" t="s">
        <v>135</v>
      </c>
      <c r="H871" s="23" t="s">
        <v>17</v>
      </c>
      <c r="I871" s="24"/>
      <c r="J871" s="32" t="n">
        <f aca="false">J872</f>
        <v>198</v>
      </c>
    </row>
    <row r="872" customFormat="false" ht="24.75" hidden="false" customHeight="true" outlineLevel="0" collapsed="false">
      <c r="A872" s="33" t="s">
        <v>430</v>
      </c>
      <c r="B872" s="31" t="n">
        <v>293</v>
      </c>
      <c r="C872" s="19" t="n">
        <v>7</v>
      </c>
      <c r="D872" s="20" t="n">
        <v>9</v>
      </c>
      <c r="E872" s="21" t="s">
        <v>146</v>
      </c>
      <c r="F872" s="22" t="s">
        <v>63</v>
      </c>
      <c r="G872" s="22" t="s">
        <v>135</v>
      </c>
      <c r="H872" s="23" t="s">
        <v>431</v>
      </c>
      <c r="I872" s="24"/>
      <c r="J872" s="32" t="n">
        <f aca="false">J873</f>
        <v>198</v>
      </c>
      <c r="K872" s="32" t="n">
        <f aca="false">K873+K890+K903</f>
        <v>0</v>
      </c>
    </row>
    <row r="873" customFormat="false" ht="18.75" hidden="false" customHeight="false" outlineLevel="0" collapsed="false">
      <c r="A873" s="33" t="s">
        <v>432</v>
      </c>
      <c r="B873" s="31" t="n">
        <v>293</v>
      </c>
      <c r="C873" s="19" t="n">
        <v>7</v>
      </c>
      <c r="D873" s="20" t="n">
        <v>9</v>
      </c>
      <c r="E873" s="21" t="s">
        <v>146</v>
      </c>
      <c r="F873" s="22" t="s">
        <v>63</v>
      </c>
      <c r="G873" s="22" t="s">
        <v>135</v>
      </c>
      <c r="H873" s="23" t="s">
        <v>431</v>
      </c>
      <c r="I873" s="24" t="s">
        <v>433</v>
      </c>
      <c r="J873" s="32" t="n">
        <v>198</v>
      </c>
      <c r="K873" s="32" t="n">
        <f aca="false">K874</f>
        <v>0</v>
      </c>
    </row>
    <row r="874" customFormat="false" ht="27.75" hidden="false" customHeight="true" outlineLevel="0" collapsed="false">
      <c r="A874" s="17" t="s">
        <v>434</v>
      </c>
      <c r="B874" s="18" t="n">
        <v>293</v>
      </c>
      <c r="C874" s="27" t="n">
        <v>8</v>
      </c>
      <c r="D874" s="64"/>
      <c r="E874" s="21"/>
      <c r="F874" s="22"/>
      <c r="G874" s="22"/>
      <c r="H874" s="23"/>
      <c r="I874" s="24"/>
      <c r="J874" s="25" t="n">
        <f aca="false">J875</f>
        <v>40027.694</v>
      </c>
    </row>
    <row r="875" customFormat="false" ht="18.75" hidden="false" customHeight="false" outlineLevel="0" collapsed="false">
      <c r="A875" s="17" t="s">
        <v>435</v>
      </c>
      <c r="B875" s="18" t="n">
        <v>293</v>
      </c>
      <c r="C875" s="27" t="n">
        <v>8</v>
      </c>
      <c r="D875" s="28" t="n">
        <v>1</v>
      </c>
      <c r="E875" s="29"/>
      <c r="F875" s="30"/>
      <c r="G875" s="30"/>
      <c r="H875" s="23"/>
      <c r="I875" s="24"/>
      <c r="J875" s="25" t="n">
        <f aca="false">J876+J880+J922+J927</f>
        <v>40027.694</v>
      </c>
    </row>
    <row r="876" customFormat="false" ht="41.25" hidden="false" customHeight="true" outlineLevel="0" collapsed="false">
      <c r="A876" s="33" t="s">
        <v>125</v>
      </c>
      <c r="B876" s="31" t="n">
        <v>293</v>
      </c>
      <c r="C876" s="54" t="s">
        <v>189</v>
      </c>
      <c r="D876" s="54" t="s">
        <v>21</v>
      </c>
      <c r="E876" s="21" t="s">
        <v>127</v>
      </c>
      <c r="F876" s="22" t="s">
        <v>15</v>
      </c>
      <c r="G876" s="22" t="s">
        <v>16</v>
      </c>
      <c r="H876" s="23" t="s">
        <v>17</v>
      </c>
      <c r="I876" s="24"/>
      <c r="J876" s="32" t="n">
        <f aca="false">J877</f>
        <v>145.748</v>
      </c>
    </row>
    <row r="877" customFormat="false" ht="37.5" hidden="false" customHeight="false" outlineLevel="0" collapsed="false">
      <c r="A877" s="33" t="s">
        <v>128</v>
      </c>
      <c r="B877" s="31" t="n">
        <v>293</v>
      </c>
      <c r="C877" s="54" t="s">
        <v>189</v>
      </c>
      <c r="D877" s="54" t="s">
        <v>21</v>
      </c>
      <c r="E877" s="21" t="s">
        <v>127</v>
      </c>
      <c r="F877" s="22" t="s">
        <v>15</v>
      </c>
      <c r="G877" s="22" t="s">
        <v>21</v>
      </c>
      <c r="H877" s="23" t="s">
        <v>17</v>
      </c>
      <c r="I877" s="24"/>
      <c r="J877" s="32" t="n">
        <f aca="false">J878</f>
        <v>145.748</v>
      </c>
    </row>
    <row r="878" customFormat="false" ht="23.25" hidden="false" customHeight="true" outlineLevel="0" collapsed="false">
      <c r="A878" s="33" t="s">
        <v>154</v>
      </c>
      <c r="B878" s="31" t="n">
        <v>293</v>
      </c>
      <c r="C878" s="54" t="s">
        <v>189</v>
      </c>
      <c r="D878" s="54" t="s">
        <v>21</v>
      </c>
      <c r="E878" s="21" t="s">
        <v>127</v>
      </c>
      <c r="F878" s="22" t="s">
        <v>15</v>
      </c>
      <c r="G878" s="22" t="s">
        <v>21</v>
      </c>
      <c r="H878" s="23" t="s">
        <v>130</v>
      </c>
      <c r="I878" s="24"/>
      <c r="J878" s="32" t="n">
        <f aca="false">J879</f>
        <v>145.748</v>
      </c>
    </row>
    <row r="879" customFormat="false" ht="18.75" hidden="false" customHeight="false" outlineLevel="0" collapsed="false">
      <c r="A879" s="26" t="s">
        <v>105</v>
      </c>
      <c r="B879" s="31" t="n">
        <v>293</v>
      </c>
      <c r="C879" s="54" t="s">
        <v>189</v>
      </c>
      <c r="D879" s="54" t="s">
        <v>21</v>
      </c>
      <c r="E879" s="21" t="s">
        <v>127</v>
      </c>
      <c r="F879" s="22" t="s">
        <v>15</v>
      </c>
      <c r="G879" s="22" t="s">
        <v>21</v>
      </c>
      <c r="H879" s="23" t="s">
        <v>130</v>
      </c>
      <c r="I879" s="24" t="s">
        <v>108</v>
      </c>
      <c r="J879" s="32" t="n">
        <v>145.748</v>
      </c>
    </row>
    <row r="880" customFormat="false" ht="63" hidden="false" customHeight="true" outlineLevel="0" collapsed="false">
      <c r="A880" s="26" t="s">
        <v>406</v>
      </c>
      <c r="B880" s="31" t="n">
        <v>293</v>
      </c>
      <c r="C880" s="19" t="n">
        <v>8</v>
      </c>
      <c r="D880" s="20" t="n">
        <v>1</v>
      </c>
      <c r="E880" s="21" t="s">
        <v>99</v>
      </c>
      <c r="F880" s="22" t="s">
        <v>15</v>
      </c>
      <c r="G880" s="22" t="s">
        <v>16</v>
      </c>
      <c r="H880" s="23" t="s">
        <v>17</v>
      </c>
      <c r="I880" s="24"/>
      <c r="J880" s="32" t="n">
        <f aca="false">J881+J894+J908+J918</f>
        <v>39775.569</v>
      </c>
    </row>
    <row r="881" customFormat="false" ht="37.5" hidden="false" customHeight="false" outlineLevel="0" collapsed="false">
      <c r="A881" s="26" t="s">
        <v>436</v>
      </c>
      <c r="B881" s="31" t="n">
        <v>293</v>
      </c>
      <c r="C881" s="19" t="n">
        <v>8</v>
      </c>
      <c r="D881" s="20" t="n">
        <v>1</v>
      </c>
      <c r="E881" s="21" t="s">
        <v>99</v>
      </c>
      <c r="F881" s="22" t="s">
        <v>63</v>
      </c>
      <c r="G881" s="22" t="s">
        <v>16</v>
      </c>
      <c r="H881" s="23" t="s">
        <v>17</v>
      </c>
      <c r="I881" s="24"/>
      <c r="J881" s="32" t="n">
        <f aca="false">J882+J891</f>
        <v>17291.788</v>
      </c>
    </row>
    <row r="882" customFormat="false" ht="45.75" hidden="false" customHeight="true" outlineLevel="0" collapsed="false">
      <c r="A882" s="26" t="s">
        <v>437</v>
      </c>
      <c r="B882" s="31" t="n">
        <v>293</v>
      </c>
      <c r="C882" s="19" t="n">
        <v>8</v>
      </c>
      <c r="D882" s="20" t="n">
        <v>1</v>
      </c>
      <c r="E882" s="21" t="s">
        <v>99</v>
      </c>
      <c r="F882" s="22" t="s">
        <v>63</v>
      </c>
      <c r="G882" s="22" t="s">
        <v>21</v>
      </c>
      <c r="H882" s="23" t="s">
        <v>17</v>
      </c>
      <c r="I882" s="24"/>
      <c r="J882" s="32" t="n">
        <f aca="false">J883+J885+J887+J889</f>
        <v>16913.988</v>
      </c>
    </row>
    <row r="883" customFormat="false" ht="18.75" hidden="false" customHeight="false" outlineLevel="0" collapsed="false">
      <c r="A883" s="26" t="s">
        <v>438</v>
      </c>
      <c r="B883" s="31" t="n">
        <v>293</v>
      </c>
      <c r="C883" s="19" t="n">
        <v>8</v>
      </c>
      <c r="D883" s="20" t="n">
        <v>1</v>
      </c>
      <c r="E883" s="21" t="s">
        <v>99</v>
      </c>
      <c r="F883" s="22" t="s">
        <v>63</v>
      </c>
      <c r="G883" s="22" t="s">
        <v>21</v>
      </c>
      <c r="H883" s="23" t="s">
        <v>439</v>
      </c>
      <c r="I883" s="24"/>
      <c r="J883" s="32" t="n">
        <f aca="false">J884</f>
        <v>11028.5</v>
      </c>
    </row>
    <row r="884" customFormat="false" ht="18.75" hidden="false" customHeight="false" outlineLevel="0" collapsed="false">
      <c r="A884" s="33" t="s">
        <v>256</v>
      </c>
      <c r="B884" s="31" t="n">
        <v>293</v>
      </c>
      <c r="C884" s="19" t="n">
        <v>8</v>
      </c>
      <c r="D884" s="20" t="n">
        <v>1</v>
      </c>
      <c r="E884" s="21" t="s">
        <v>99</v>
      </c>
      <c r="F884" s="22" t="s">
        <v>63</v>
      </c>
      <c r="G884" s="22" t="s">
        <v>21</v>
      </c>
      <c r="H884" s="23" t="s">
        <v>439</v>
      </c>
      <c r="I884" s="24" t="s">
        <v>108</v>
      </c>
      <c r="J884" s="32" t="n">
        <f aca="false">11053.3-500+400+0.2+500-430+5</f>
        <v>11028.5</v>
      </c>
    </row>
    <row r="885" customFormat="false" ht="56.25" hidden="false" customHeight="false" outlineLevel="0" collapsed="false">
      <c r="A885" s="33" t="s">
        <v>32</v>
      </c>
      <c r="B885" s="31" t="n">
        <v>293</v>
      </c>
      <c r="C885" s="19" t="n">
        <v>8</v>
      </c>
      <c r="D885" s="20" t="n">
        <v>1</v>
      </c>
      <c r="E885" s="21" t="s">
        <v>99</v>
      </c>
      <c r="F885" s="22" t="s">
        <v>63</v>
      </c>
      <c r="G885" s="22" t="s">
        <v>21</v>
      </c>
      <c r="H885" s="23" t="s">
        <v>33</v>
      </c>
      <c r="I885" s="24"/>
      <c r="J885" s="32" t="n">
        <f aca="false">J886</f>
        <v>4125.8</v>
      </c>
    </row>
    <row r="886" customFormat="false" ht="18.75" hidden="false" customHeight="false" outlineLevel="0" collapsed="false">
      <c r="A886" s="33" t="s">
        <v>105</v>
      </c>
      <c r="B886" s="31" t="n">
        <v>293</v>
      </c>
      <c r="C886" s="19" t="n">
        <v>8</v>
      </c>
      <c r="D886" s="20" t="n">
        <v>1</v>
      </c>
      <c r="E886" s="21" t="s">
        <v>99</v>
      </c>
      <c r="F886" s="22" t="s">
        <v>63</v>
      </c>
      <c r="G886" s="22" t="s">
        <v>21</v>
      </c>
      <c r="H886" s="23" t="s">
        <v>33</v>
      </c>
      <c r="I886" s="24" t="s">
        <v>108</v>
      </c>
      <c r="J886" s="32" t="n">
        <f aca="false">4125.8</f>
        <v>4125.8</v>
      </c>
    </row>
    <row r="887" customFormat="false" ht="45.75" hidden="false" customHeight="true" outlineLevel="0" collapsed="false">
      <c r="A887" s="26" t="s">
        <v>106</v>
      </c>
      <c r="B887" s="31" t="n">
        <v>293</v>
      </c>
      <c r="C887" s="19" t="n">
        <v>8</v>
      </c>
      <c r="D887" s="20" t="n">
        <v>1</v>
      </c>
      <c r="E887" s="21" t="s">
        <v>99</v>
      </c>
      <c r="F887" s="22" t="s">
        <v>63</v>
      </c>
      <c r="G887" s="22" t="s">
        <v>21</v>
      </c>
      <c r="H887" s="23" t="s">
        <v>107</v>
      </c>
      <c r="I887" s="24"/>
      <c r="J887" s="32" t="n">
        <f aca="false">J888</f>
        <v>330</v>
      </c>
    </row>
    <row r="888" customFormat="false" ht="18.75" hidden="false" customHeight="false" outlineLevel="0" collapsed="false">
      <c r="A888" s="26" t="s">
        <v>105</v>
      </c>
      <c r="B888" s="31" t="n">
        <v>293</v>
      </c>
      <c r="C888" s="19" t="n">
        <v>8</v>
      </c>
      <c r="D888" s="20" t="n">
        <v>1</v>
      </c>
      <c r="E888" s="21" t="s">
        <v>99</v>
      </c>
      <c r="F888" s="22" t="s">
        <v>63</v>
      </c>
      <c r="G888" s="22" t="s">
        <v>21</v>
      </c>
      <c r="H888" s="23" t="s">
        <v>107</v>
      </c>
      <c r="I888" s="24" t="s">
        <v>108</v>
      </c>
      <c r="J888" s="32" t="n">
        <f aca="false">329.967+0.033</f>
        <v>330</v>
      </c>
    </row>
    <row r="889" customFormat="false" ht="56.25" hidden="false" customHeight="false" outlineLevel="0" collapsed="false">
      <c r="A889" s="33" t="s">
        <v>158</v>
      </c>
      <c r="B889" s="50" t="s">
        <v>380</v>
      </c>
      <c r="C889" s="19" t="n">
        <v>8</v>
      </c>
      <c r="D889" s="20" t="n">
        <v>1</v>
      </c>
      <c r="E889" s="21" t="s">
        <v>99</v>
      </c>
      <c r="F889" s="22" t="s">
        <v>63</v>
      </c>
      <c r="G889" s="22" t="s">
        <v>21</v>
      </c>
      <c r="H889" s="23" t="s">
        <v>159</v>
      </c>
      <c r="I889" s="51"/>
      <c r="J889" s="32" t="n">
        <f aca="false">J890</f>
        <v>1429.688</v>
      </c>
    </row>
    <row r="890" customFormat="false" ht="24.75" hidden="false" customHeight="true" outlineLevel="0" collapsed="false">
      <c r="A890" s="33" t="s">
        <v>105</v>
      </c>
      <c r="B890" s="50" t="s">
        <v>380</v>
      </c>
      <c r="C890" s="19" t="n">
        <v>8</v>
      </c>
      <c r="D890" s="20" t="n">
        <v>1</v>
      </c>
      <c r="E890" s="21" t="s">
        <v>99</v>
      </c>
      <c r="F890" s="22" t="s">
        <v>63</v>
      </c>
      <c r="G890" s="22" t="s">
        <v>21</v>
      </c>
      <c r="H890" s="23" t="s">
        <v>159</v>
      </c>
      <c r="I890" s="51" t="n">
        <v>610</v>
      </c>
      <c r="J890" s="32" t="n">
        <f aca="false">1372.5+57.188</f>
        <v>1429.688</v>
      </c>
    </row>
    <row r="891" customFormat="false" ht="26.25" hidden="false" customHeight="true" outlineLevel="0" collapsed="false">
      <c r="A891" s="33" t="s">
        <v>440</v>
      </c>
      <c r="B891" s="50" t="s">
        <v>380</v>
      </c>
      <c r="C891" s="19" t="n">
        <v>8</v>
      </c>
      <c r="D891" s="20" t="n">
        <v>1</v>
      </c>
      <c r="E891" s="21" t="s">
        <v>99</v>
      </c>
      <c r="F891" s="22" t="s">
        <v>63</v>
      </c>
      <c r="G891" s="22" t="s">
        <v>14</v>
      </c>
      <c r="H891" s="23" t="s">
        <v>17</v>
      </c>
      <c r="I891" s="51"/>
      <c r="J891" s="32" t="n">
        <f aca="false">J892</f>
        <v>377.8</v>
      </c>
    </row>
    <row r="892" customFormat="false" ht="63.75" hidden="false" customHeight="true" outlineLevel="0" collapsed="false">
      <c r="A892" s="33" t="s">
        <v>441</v>
      </c>
      <c r="B892" s="31" t="n">
        <v>293</v>
      </c>
      <c r="C892" s="19" t="n">
        <v>8</v>
      </c>
      <c r="D892" s="20" t="n">
        <v>1</v>
      </c>
      <c r="E892" s="21" t="s">
        <v>99</v>
      </c>
      <c r="F892" s="22" t="s">
        <v>63</v>
      </c>
      <c r="G892" s="22" t="s">
        <v>14</v>
      </c>
      <c r="H892" s="23" t="s">
        <v>159</v>
      </c>
      <c r="I892" s="24"/>
      <c r="J892" s="32" t="n">
        <f aca="false">J893</f>
        <v>377.8</v>
      </c>
    </row>
    <row r="893" customFormat="false" ht="27" hidden="false" customHeight="true" outlineLevel="0" collapsed="false">
      <c r="A893" s="33" t="s">
        <v>105</v>
      </c>
      <c r="B893" s="31" t="n">
        <v>293</v>
      </c>
      <c r="C893" s="19" t="n">
        <v>8</v>
      </c>
      <c r="D893" s="20" t="n">
        <v>1</v>
      </c>
      <c r="E893" s="21" t="s">
        <v>99</v>
      </c>
      <c r="F893" s="22" t="s">
        <v>63</v>
      </c>
      <c r="G893" s="22" t="s">
        <v>14</v>
      </c>
      <c r="H893" s="23" t="s">
        <v>159</v>
      </c>
      <c r="I893" s="24" t="s">
        <v>108</v>
      </c>
      <c r="J893" s="32" t="n">
        <f aca="false">340+38-0.2</f>
        <v>377.8</v>
      </c>
    </row>
    <row r="894" customFormat="false" ht="45" hidden="false" customHeight="true" outlineLevel="0" collapsed="false">
      <c r="A894" s="33" t="s">
        <v>442</v>
      </c>
      <c r="B894" s="31" t="n">
        <v>293</v>
      </c>
      <c r="C894" s="19" t="n">
        <v>8</v>
      </c>
      <c r="D894" s="20" t="n">
        <v>1</v>
      </c>
      <c r="E894" s="21" t="s">
        <v>99</v>
      </c>
      <c r="F894" s="22" t="s">
        <v>19</v>
      </c>
      <c r="G894" s="22" t="s">
        <v>16</v>
      </c>
      <c r="H894" s="23" t="s">
        <v>17</v>
      </c>
      <c r="I894" s="24"/>
      <c r="J894" s="32" t="n">
        <f aca="false">J899+J895</f>
        <v>10595.869</v>
      </c>
    </row>
    <row r="895" customFormat="false" ht="42.75" hidden="false" customHeight="true" outlineLevel="0" collapsed="false">
      <c r="A895" s="33" t="s">
        <v>191</v>
      </c>
      <c r="B895" s="31" t="n">
        <v>293</v>
      </c>
      <c r="C895" s="19" t="n">
        <v>8</v>
      </c>
      <c r="D895" s="20" t="n">
        <v>1</v>
      </c>
      <c r="E895" s="21" t="s">
        <v>99</v>
      </c>
      <c r="F895" s="22" t="s">
        <v>19</v>
      </c>
      <c r="G895" s="22" t="s">
        <v>21</v>
      </c>
      <c r="H895" s="23" t="s">
        <v>17</v>
      </c>
      <c r="I895" s="24"/>
      <c r="J895" s="32" t="n">
        <f aca="false">J896</f>
        <v>1620.468</v>
      </c>
    </row>
    <row r="896" customFormat="false" ht="24.75" hidden="false" customHeight="true" outlineLevel="0" collapsed="false">
      <c r="A896" s="33" t="s">
        <v>192</v>
      </c>
      <c r="B896" s="31" t="n">
        <v>293</v>
      </c>
      <c r="C896" s="19" t="n">
        <v>8</v>
      </c>
      <c r="D896" s="20" t="n">
        <v>1</v>
      </c>
      <c r="E896" s="21" t="s">
        <v>99</v>
      </c>
      <c r="F896" s="22" t="s">
        <v>19</v>
      </c>
      <c r="G896" s="22" t="s">
        <v>21</v>
      </c>
      <c r="H896" s="23" t="s">
        <v>193</v>
      </c>
      <c r="I896" s="24"/>
      <c r="J896" s="32" t="n">
        <f aca="false">J897+J898</f>
        <v>1620.468</v>
      </c>
    </row>
    <row r="897" customFormat="false" ht="40.5" hidden="false" customHeight="true" outlineLevel="0" collapsed="false">
      <c r="A897" s="33" t="s">
        <v>26</v>
      </c>
      <c r="B897" s="31" t="n">
        <v>293</v>
      </c>
      <c r="C897" s="19" t="n">
        <v>8</v>
      </c>
      <c r="D897" s="20" t="n">
        <v>1</v>
      </c>
      <c r="E897" s="21" t="s">
        <v>99</v>
      </c>
      <c r="F897" s="22" t="s">
        <v>19</v>
      </c>
      <c r="G897" s="22" t="s">
        <v>21</v>
      </c>
      <c r="H897" s="23" t="s">
        <v>193</v>
      </c>
      <c r="I897" s="24" t="s">
        <v>27</v>
      </c>
      <c r="J897" s="32" t="n">
        <v>370.068</v>
      </c>
    </row>
    <row r="898" customFormat="false" ht="18.75" hidden="false" customHeight="false" outlineLevel="0" collapsed="false">
      <c r="A898" s="33" t="s">
        <v>105</v>
      </c>
      <c r="B898" s="31" t="n">
        <v>293</v>
      </c>
      <c r="C898" s="19" t="n">
        <v>8</v>
      </c>
      <c r="D898" s="20" t="n">
        <v>1</v>
      </c>
      <c r="E898" s="21" t="s">
        <v>99</v>
      </c>
      <c r="F898" s="22" t="s">
        <v>19</v>
      </c>
      <c r="G898" s="22" t="s">
        <v>21</v>
      </c>
      <c r="H898" s="23" t="s">
        <v>193</v>
      </c>
      <c r="I898" s="24" t="s">
        <v>108</v>
      </c>
      <c r="J898" s="32" t="n">
        <f aca="false">232.5+625.4+249+133.5+10</f>
        <v>1250.4</v>
      </c>
    </row>
    <row r="899" customFormat="false" ht="37.5" hidden="false" customHeight="false" outlineLevel="0" collapsed="false">
      <c r="A899" s="33" t="s">
        <v>102</v>
      </c>
      <c r="B899" s="31" t="n">
        <v>293</v>
      </c>
      <c r="C899" s="19" t="n">
        <v>8</v>
      </c>
      <c r="D899" s="20" t="n">
        <v>1</v>
      </c>
      <c r="E899" s="21" t="s">
        <v>99</v>
      </c>
      <c r="F899" s="22" t="s">
        <v>19</v>
      </c>
      <c r="G899" s="22" t="s">
        <v>14</v>
      </c>
      <c r="H899" s="23" t="s">
        <v>17</v>
      </c>
      <c r="I899" s="24"/>
      <c r="J899" s="32" t="n">
        <f aca="false">J900+J902+J904+J906</f>
        <v>8975.401</v>
      </c>
    </row>
    <row r="900" customFormat="false" ht="18.75" hidden="false" customHeight="false" outlineLevel="0" collapsed="false">
      <c r="A900" s="33" t="s">
        <v>103</v>
      </c>
      <c r="B900" s="31" t="n">
        <v>293</v>
      </c>
      <c r="C900" s="19" t="n">
        <v>8</v>
      </c>
      <c r="D900" s="20" t="n">
        <v>1</v>
      </c>
      <c r="E900" s="21" t="s">
        <v>99</v>
      </c>
      <c r="F900" s="22" t="s">
        <v>19</v>
      </c>
      <c r="G900" s="22" t="s">
        <v>14</v>
      </c>
      <c r="H900" s="23" t="s">
        <v>104</v>
      </c>
      <c r="I900" s="24"/>
      <c r="J900" s="32" t="n">
        <f aca="false">J901</f>
        <v>4973.6</v>
      </c>
    </row>
    <row r="901" customFormat="false" ht="27.75" hidden="false" customHeight="true" outlineLevel="0" collapsed="false">
      <c r="A901" s="33" t="s">
        <v>105</v>
      </c>
      <c r="B901" s="31" t="n">
        <v>293</v>
      </c>
      <c r="C901" s="19" t="n">
        <v>8</v>
      </c>
      <c r="D901" s="20" t="n">
        <v>1</v>
      </c>
      <c r="E901" s="21" t="s">
        <v>99</v>
      </c>
      <c r="F901" s="22" t="s">
        <v>19</v>
      </c>
      <c r="G901" s="22" t="s">
        <v>14</v>
      </c>
      <c r="H901" s="23" t="s">
        <v>104</v>
      </c>
      <c r="I901" s="24" t="s">
        <v>108</v>
      </c>
      <c r="J901" s="32" t="n">
        <f aca="false">6973.6-2000</f>
        <v>4973.6</v>
      </c>
    </row>
    <row r="902" customFormat="false" ht="56.25" hidden="false" customHeight="false" outlineLevel="0" collapsed="false">
      <c r="A902" s="33" t="s">
        <v>32</v>
      </c>
      <c r="B902" s="31" t="n">
        <v>293</v>
      </c>
      <c r="C902" s="19" t="n">
        <v>8</v>
      </c>
      <c r="D902" s="20" t="n">
        <v>1</v>
      </c>
      <c r="E902" s="21" t="s">
        <v>99</v>
      </c>
      <c r="F902" s="22" t="s">
        <v>19</v>
      </c>
      <c r="G902" s="22" t="s">
        <v>14</v>
      </c>
      <c r="H902" s="23" t="s">
        <v>33</v>
      </c>
      <c r="I902" s="24"/>
      <c r="J902" s="32" t="n">
        <f aca="false">J903</f>
        <v>2955.8</v>
      </c>
    </row>
    <row r="903" customFormat="false" ht="21" hidden="false" customHeight="true" outlineLevel="0" collapsed="false">
      <c r="A903" s="33" t="s">
        <v>105</v>
      </c>
      <c r="B903" s="31" t="n">
        <v>293</v>
      </c>
      <c r="C903" s="19" t="n">
        <v>8</v>
      </c>
      <c r="D903" s="20" t="n">
        <v>1</v>
      </c>
      <c r="E903" s="21" t="s">
        <v>99</v>
      </c>
      <c r="F903" s="22" t="s">
        <v>19</v>
      </c>
      <c r="G903" s="22" t="s">
        <v>14</v>
      </c>
      <c r="H903" s="23" t="s">
        <v>33</v>
      </c>
      <c r="I903" s="24" t="s">
        <v>108</v>
      </c>
      <c r="J903" s="32" t="n">
        <f aca="false">2955.8</f>
        <v>2955.8</v>
      </c>
    </row>
    <row r="904" customFormat="false" ht="48" hidden="false" customHeight="true" outlineLevel="0" collapsed="false">
      <c r="A904" s="26" t="s">
        <v>106</v>
      </c>
      <c r="B904" s="31" t="n">
        <v>293</v>
      </c>
      <c r="C904" s="19" t="n">
        <v>8</v>
      </c>
      <c r="D904" s="20" t="n">
        <v>1</v>
      </c>
      <c r="E904" s="21" t="s">
        <v>99</v>
      </c>
      <c r="F904" s="22" t="s">
        <v>19</v>
      </c>
      <c r="G904" s="22" t="s">
        <v>14</v>
      </c>
      <c r="H904" s="23" t="s">
        <v>107</v>
      </c>
      <c r="I904" s="24"/>
      <c r="J904" s="32" t="n">
        <f aca="false">J905</f>
        <v>630</v>
      </c>
    </row>
    <row r="905" customFormat="false" ht="21" hidden="false" customHeight="true" outlineLevel="0" collapsed="false">
      <c r="A905" s="26" t="s">
        <v>105</v>
      </c>
      <c r="B905" s="31" t="n">
        <v>293</v>
      </c>
      <c r="C905" s="19" t="n">
        <v>8</v>
      </c>
      <c r="D905" s="20" t="n">
        <v>1</v>
      </c>
      <c r="E905" s="21" t="s">
        <v>99</v>
      </c>
      <c r="F905" s="22" t="s">
        <v>19</v>
      </c>
      <c r="G905" s="22" t="s">
        <v>14</v>
      </c>
      <c r="H905" s="23" t="s">
        <v>107</v>
      </c>
      <c r="I905" s="24" t="s">
        <v>108</v>
      </c>
      <c r="J905" s="32" t="n">
        <f aca="false">629.937+0.063</f>
        <v>630</v>
      </c>
    </row>
    <row r="906" customFormat="false" ht="45.75" hidden="false" customHeight="true" outlineLevel="0" collapsed="false">
      <c r="A906" s="33" t="s">
        <v>194</v>
      </c>
      <c r="B906" s="31" t="n">
        <v>293</v>
      </c>
      <c r="C906" s="19" t="n">
        <v>8</v>
      </c>
      <c r="D906" s="20" t="n">
        <v>1</v>
      </c>
      <c r="E906" s="21" t="s">
        <v>99</v>
      </c>
      <c r="F906" s="22" t="s">
        <v>19</v>
      </c>
      <c r="G906" s="22" t="s">
        <v>14</v>
      </c>
      <c r="H906" s="23" t="s">
        <v>159</v>
      </c>
      <c r="I906" s="24"/>
      <c r="J906" s="32" t="n">
        <f aca="false">J907</f>
        <v>416.001</v>
      </c>
    </row>
    <row r="907" customFormat="false" ht="21" hidden="false" customHeight="true" outlineLevel="0" collapsed="false">
      <c r="A907" s="33" t="s">
        <v>105</v>
      </c>
      <c r="B907" s="31" t="n">
        <v>293</v>
      </c>
      <c r="C907" s="19" t="n">
        <v>8</v>
      </c>
      <c r="D907" s="20" t="n">
        <v>1</v>
      </c>
      <c r="E907" s="21" t="s">
        <v>99</v>
      </c>
      <c r="F907" s="22" t="s">
        <v>19</v>
      </c>
      <c r="G907" s="22" t="s">
        <v>14</v>
      </c>
      <c r="H907" s="23" t="s">
        <v>159</v>
      </c>
      <c r="I907" s="24" t="s">
        <v>108</v>
      </c>
      <c r="J907" s="32" t="n">
        <f aca="false">750+83.333-41.733-375.599</f>
        <v>416.001</v>
      </c>
    </row>
    <row r="908" customFormat="false" ht="18.75" hidden="false" customHeight="false" outlineLevel="0" collapsed="false">
      <c r="A908" s="33" t="s">
        <v>443</v>
      </c>
      <c r="B908" s="31" t="n">
        <v>293</v>
      </c>
      <c r="C908" s="19" t="n">
        <v>8</v>
      </c>
      <c r="D908" s="20" t="n">
        <v>1</v>
      </c>
      <c r="E908" s="21" t="s">
        <v>99</v>
      </c>
      <c r="F908" s="22" t="s">
        <v>444</v>
      </c>
      <c r="G908" s="22" t="s">
        <v>16</v>
      </c>
      <c r="H908" s="23" t="s">
        <v>17</v>
      </c>
      <c r="I908" s="24"/>
      <c r="J908" s="32" t="n">
        <f aca="false">J909</f>
        <v>11837.912</v>
      </c>
    </row>
    <row r="909" customFormat="false" ht="37.5" hidden="false" customHeight="false" outlineLevel="0" collapsed="false">
      <c r="A909" s="33" t="s">
        <v>445</v>
      </c>
      <c r="B909" s="31" t="n">
        <v>293</v>
      </c>
      <c r="C909" s="19" t="n">
        <v>8</v>
      </c>
      <c r="D909" s="20" t="n">
        <v>1</v>
      </c>
      <c r="E909" s="21" t="s">
        <v>99</v>
      </c>
      <c r="F909" s="22" t="s">
        <v>444</v>
      </c>
      <c r="G909" s="22" t="s">
        <v>21</v>
      </c>
      <c r="H909" s="23" t="s">
        <v>17</v>
      </c>
      <c r="I909" s="24"/>
      <c r="J909" s="32" t="n">
        <f aca="false">J910+J912+J914+J916</f>
        <v>11837.912</v>
      </c>
    </row>
    <row r="910" customFormat="false" ht="27" hidden="false" customHeight="true" outlineLevel="0" collapsed="false">
      <c r="A910" s="26" t="s">
        <v>446</v>
      </c>
      <c r="B910" s="31" t="n">
        <v>293</v>
      </c>
      <c r="C910" s="19" t="n">
        <v>8</v>
      </c>
      <c r="D910" s="20" t="n">
        <v>1</v>
      </c>
      <c r="E910" s="21" t="s">
        <v>99</v>
      </c>
      <c r="F910" s="22" t="s">
        <v>444</v>
      </c>
      <c r="G910" s="22" t="s">
        <v>21</v>
      </c>
      <c r="H910" s="23" t="s">
        <v>447</v>
      </c>
      <c r="I910" s="24"/>
      <c r="J910" s="32" t="n">
        <f aca="false">J911</f>
        <v>7377.7</v>
      </c>
    </row>
    <row r="911" customFormat="false" ht="18.75" hidden="false" customHeight="false" outlineLevel="0" collapsed="false">
      <c r="A911" s="33" t="s">
        <v>256</v>
      </c>
      <c r="B911" s="31" t="n">
        <v>293</v>
      </c>
      <c r="C911" s="19" t="n">
        <v>8</v>
      </c>
      <c r="D911" s="20" t="n">
        <v>1</v>
      </c>
      <c r="E911" s="21" t="s">
        <v>99</v>
      </c>
      <c r="F911" s="22" t="s">
        <v>444</v>
      </c>
      <c r="G911" s="22" t="s">
        <v>21</v>
      </c>
      <c r="H911" s="23" t="s">
        <v>447</v>
      </c>
      <c r="I911" s="24" t="s">
        <v>108</v>
      </c>
      <c r="J911" s="32" t="n">
        <f aca="false">7284+93.7</f>
        <v>7377.7</v>
      </c>
    </row>
    <row r="912" customFormat="false" ht="23.25" hidden="false" customHeight="true" outlineLevel="0" collapsed="false">
      <c r="A912" s="33" t="s">
        <v>32</v>
      </c>
      <c r="B912" s="31" t="n">
        <v>293</v>
      </c>
      <c r="C912" s="19" t="n">
        <v>8</v>
      </c>
      <c r="D912" s="20" t="n">
        <v>1</v>
      </c>
      <c r="E912" s="21" t="s">
        <v>99</v>
      </c>
      <c r="F912" s="22" t="s">
        <v>444</v>
      </c>
      <c r="G912" s="22" t="s">
        <v>21</v>
      </c>
      <c r="H912" s="23" t="s">
        <v>33</v>
      </c>
      <c r="I912" s="24"/>
      <c r="J912" s="32" t="n">
        <f aca="false">J913</f>
        <v>2832.55</v>
      </c>
    </row>
    <row r="913" customFormat="false" ht="26.25" hidden="false" customHeight="true" outlineLevel="0" collapsed="false">
      <c r="A913" s="33" t="s">
        <v>105</v>
      </c>
      <c r="B913" s="31" t="n">
        <v>293</v>
      </c>
      <c r="C913" s="19" t="n">
        <v>8</v>
      </c>
      <c r="D913" s="20" t="n">
        <v>1</v>
      </c>
      <c r="E913" s="21" t="s">
        <v>99</v>
      </c>
      <c r="F913" s="22" t="s">
        <v>444</v>
      </c>
      <c r="G913" s="22" t="s">
        <v>21</v>
      </c>
      <c r="H913" s="23" t="s">
        <v>33</v>
      </c>
      <c r="I913" s="24" t="s">
        <v>108</v>
      </c>
      <c r="J913" s="32" t="n">
        <v>2832.55</v>
      </c>
    </row>
    <row r="914" customFormat="false" ht="41.25" hidden="false" customHeight="true" outlineLevel="0" collapsed="false">
      <c r="A914" s="26" t="s">
        <v>106</v>
      </c>
      <c r="B914" s="31" t="n">
        <v>293</v>
      </c>
      <c r="C914" s="19" t="n">
        <v>8</v>
      </c>
      <c r="D914" s="20" t="n">
        <v>1</v>
      </c>
      <c r="E914" s="21" t="s">
        <v>99</v>
      </c>
      <c r="F914" s="22" t="s">
        <v>444</v>
      </c>
      <c r="G914" s="22" t="s">
        <v>21</v>
      </c>
      <c r="H914" s="23" t="s">
        <v>107</v>
      </c>
      <c r="I914" s="24"/>
      <c r="J914" s="32" t="n">
        <f aca="false">J915</f>
        <v>575.03</v>
      </c>
    </row>
    <row r="915" customFormat="false" ht="26.25" hidden="false" customHeight="true" outlineLevel="0" collapsed="false">
      <c r="A915" s="26" t="s">
        <v>105</v>
      </c>
      <c r="B915" s="31" t="n">
        <v>293</v>
      </c>
      <c r="C915" s="19" t="n">
        <v>8</v>
      </c>
      <c r="D915" s="20" t="n">
        <v>1</v>
      </c>
      <c r="E915" s="21" t="s">
        <v>99</v>
      </c>
      <c r="F915" s="22" t="s">
        <v>444</v>
      </c>
      <c r="G915" s="22" t="s">
        <v>21</v>
      </c>
      <c r="H915" s="23" t="s">
        <v>107</v>
      </c>
      <c r="I915" s="24" t="s">
        <v>108</v>
      </c>
      <c r="J915" s="32" t="n">
        <f aca="false">574.972+0.058</f>
        <v>575.03</v>
      </c>
    </row>
    <row r="916" customFormat="false" ht="45.75" hidden="false" customHeight="true" outlineLevel="0" collapsed="false">
      <c r="A916" s="33" t="s">
        <v>194</v>
      </c>
      <c r="B916" s="31" t="n">
        <v>293</v>
      </c>
      <c r="C916" s="19" t="n">
        <v>8</v>
      </c>
      <c r="D916" s="20" t="n">
        <v>1</v>
      </c>
      <c r="E916" s="21" t="s">
        <v>99</v>
      </c>
      <c r="F916" s="22" t="s">
        <v>444</v>
      </c>
      <c r="G916" s="22" t="s">
        <v>21</v>
      </c>
      <c r="H916" s="23" t="s">
        <v>159</v>
      </c>
      <c r="I916" s="24"/>
      <c r="J916" s="32" t="n">
        <f aca="false">J917</f>
        <v>1052.632</v>
      </c>
    </row>
    <row r="917" customFormat="false" ht="18.75" hidden="false" customHeight="false" outlineLevel="0" collapsed="false">
      <c r="A917" s="33" t="s">
        <v>105</v>
      </c>
      <c r="B917" s="31" t="n">
        <v>293</v>
      </c>
      <c r="C917" s="19" t="n">
        <v>8</v>
      </c>
      <c r="D917" s="20" t="n">
        <v>1</v>
      </c>
      <c r="E917" s="21" t="s">
        <v>99</v>
      </c>
      <c r="F917" s="22" t="s">
        <v>444</v>
      </c>
      <c r="G917" s="22" t="s">
        <v>21</v>
      </c>
      <c r="H917" s="23" t="s">
        <v>159</v>
      </c>
      <c r="I917" s="24" t="s">
        <v>108</v>
      </c>
      <c r="J917" s="32" t="n">
        <f aca="false">1000+52.632</f>
        <v>1052.632</v>
      </c>
    </row>
    <row r="918" customFormat="false" ht="37.5" hidden="false" customHeight="false" outlineLevel="0" collapsed="false">
      <c r="A918" s="33" t="s">
        <v>448</v>
      </c>
      <c r="B918" s="31" t="n">
        <v>293</v>
      </c>
      <c r="C918" s="19" t="n">
        <v>8</v>
      </c>
      <c r="D918" s="20" t="n">
        <v>1</v>
      </c>
      <c r="E918" s="21" t="s">
        <v>99</v>
      </c>
      <c r="F918" s="22" t="s">
        <v>449</v>
      </c>
      <c r="G918" s="22" t="s">
        <v>16</v>
      </c>
      <c r="H918" s="23" t="s">
        <v>17</v>
      </c>
      <c r="I918" s="24"/>
      <c r="J918" s="32" t="n">
        <f aca="false">J919</f>
        <v>50</v>
      </c>
    </row>
    <row r="919" customFormat="false" ht="37.5" hidden="false" customHeight="false" outlineLevel="0" collapsed="false">
      <c r="A919" s="33" t="s">
        <v>450</v>
      </c>
      <c r="B919" s="31" t="n">
        <v>293</v>
      </c>
      <c r="C919" s="19" t="n">
        <v>8</v>
      </c>
      <c r="D919" s="20" t="n">
        <v>1</v>
      </c>
      <c r="E919" s="21" t="s">
        <v>99</v>
      </c>
      <c r="F919" s="22" t="s">
        <v>449</v>
      </c>
      <c r="G919" s="22" t="s">
        <v>21</v>
      </c>
      <c r="H919" s="23" t="s">
        <v>17</v>
      </c>
      <c r="I919" s="24"/>
      <c r="J919" s="32" t="n">
        <f aca="false">J920</f>
        <v>50</v>
      </c>
    </row>
    <row r="920" customFormat="false" ht="18.75" hidden="false" customHeight="false" outlineLevel="0" collapsed="false">
      <c r="A920" s="33" t="s">
        <v>451</v>
      </c>
      <c r="B920" s="31" t="n">
        <v>293</v>
      </c>
      <c r="C920" s="19" t="n">
        <v>8</v>
      </c>
      <c r="D920" s="20" t="n">
        <v>1</v>
      </c>
      <c r="E920" s="21" t="s">
        <v>99</v>
      </c>
      <c r="F920" s="22" t="s">
        <v>449</v>
      </c>
      <c r="G920" s="22" t="s">
        <v>21</v>
      </c>
      <c r="H920" s="23" t="s">
        <v>452</v>
      </c>
      <c r="I920" s="24"/>
      <c r="J920" s="32" t="n">
        <f aca="false">J921</f>
        <v>50</v>
      </c>
    </row>
    <row r="921" customFormat="false" ht="18.75" hidden="false" customHeight="false" outlineLevel="0" collapsed="false">
      <c r="A921" s="33" t="s">
        <v>105</v>
      </c>
      <c r="B921" s="31" t="n">
        <v>293</v>
      </c>
      <c r="C921" s="19" t="n">
        <v>8</v>
      </c>
      <c r="D921" s="20" t="n">
        <v>1</v>
      </c>
      <c r="E921" s="21" t="s">
        <v>99</v>
      </c>
      <c r="F921" s="22" t="s">
        <v>449</v>
      </c>
      <c r="G921" s="22" t="s">
        <v>21</v>
      </c>
      <c r="H921" s="23" t="s">
        <v>452</v>
      </c>
      <c r="I921" s="24" t="s">
        <v>108</v>
      </c>
      <c r="J921" s="32" t="n">
        <v>50</v>
      </c>
    </row>
    <row r="922" customFormat="false" ht="47.25" hidden="false" customHeight="true" outlineLevel="0" collapsed="false">
      <c r="A922" s="33" t="s">
        <v>453</v>
      </c>
      <c r="B922" s="31" t="n">
        <v>293</v>
      </c>
      <c r="C922" s="19" t="n">
        <v>8</v>
      </c>
      <c r="D922" s="20" t="n">
        <v>1</v>
      </c>
      <c r="E922" s="21" t="s">
        <v>91</v>
      </c>
      <c r="F922" s="22" t="s">
        <v>15</v>
      </c>
      <c r="G922" s="22" t="s">
        <v>16</v>
      </c>
      <c r="H922" s="23" t="s">
        <v>17</v>
      </c>
      <c r="I922" s="24"/>
      <c r="J922" s="32" t="n">
        <f aca="false">J923</f>
        <v>0</v>
      </c>
    </row>
    <row r="923" customFormat="false" ht="37.5" hidden="false" customHeight="false" outlineLevel="0" collapsed="false">
      <c r="A923" s="33" t="s">
        <v>414</v>
      </c>
      <c r="B923" s="31" t="n">
        <v>293</v>
      </c>
      <c r="C923" s="19" t="n">
        <v>8</v>
      </c>
      <c r="D923" s="20" t="n">
        <v>1</v>
      </c>
      <c r="E923" s="21" t="s">
        <v>91</v>
      </c>
      <c r="F923" s="22" t="s">
        <v>63</v>
      </c>
      <c r="G923" s="22" t="s">
        <v>16</v>
      </c>
      <c r="H923" s="23" t="s">
        <v>17</v>
      </c>
      <c r="I923" s="24"/>
      <c r="J923" s="32" t="n">
        <f aca="false">J924</f>
        <v>0</v>
      </c>
    </row>
    <row r="924" customFormat="false" ht="67.5" hidden="false" customHeight="true" outlineLevel="0" collapsed="false">
      <c r="A924" s="33" t="s">
        <v>93</v>
      </c>
      <c r="B924" s="31" t="n">
        <v>293</v>
      </c>
      <c r="C924" s="19" t="n">
        <v>8</v>
      </c>
      <c r="D924" s="20" t="n">
        <v>1</v>
      </c>
      <c r="E924" s="21" t="s">
        <v>91</v>
      </c>
      <c r="F924" s="22" t="s">
        <v>63</v>
      </c>
      <c r="G924" s="22" t="s">
        <v>21</v>
      </c>
      <c r="H924" s="23" t="s">
        <v>17</v>
      </c>
      <c r="I924" s="24"/>
      <c r="J924" s="32" t="n">
        <f aca="false">J925</f>
        <v>0</v>
      </c>
    </row>
    <row r="925" customFormat="false" ht="27" hidden="false" customHeight="true" outlineLevel="0" collapsed="false">
      <c r="A925" s="33" t="s">
        <v>94</v>
      </c>
      <c r="B925" s="31" t="n">
        <v>293</v>
      </c>
      <c r="C925" s="19" t="n">
        <v>8</v>
      </c>
      <c r="D925" s="20" t="n">
        <v>1</v>
      </c>
      <c r="E925" s="21" t="s">
        <v>91</v>
      </c>
      <c r="F925" s="22" t="s">
        <v>63</v>
      </c>
      <c r="G925" s="22" t="s">
        <v>21</v>
      </c>
      <c r="H925" s="23" t="s">
        <v>95</v>
      </c>
      <c r="I925" s="24"/>
      <c r="J925" s="32" t="n">
        <f aca="false">J926</f>
        <v>0</v>
      </c>
    </row>
    <row r="926" customFormat="false" ht="37.5" hidden="false" customHeight="false" outlineLevel="0" collapsed="false">
      <c r="A926" s="26" t="s">
        <v>26</v>
      </c>
      <c r="B926" s="31" t="n">
        <v>293</v>
      </c>
      <c r="C926" s="19" t="n">
        <v>8</v>
      </c>
      <c r="D926" s="20" t="n">
        <v>1</v>
      </c>
      <c r="E926" s="21" t="s">
        <v>91</v>
      </c>
      <c r="F926" s="22" t="s">
        <v>63</v>
      </c>
      <c r="G926" s="22" t="s">
        <v>21</v>
      </c>
      <c r="H926" s="23" t="s">
        <v>95</v>
      </c>
      <c r="I926" s="24" t="s">
        <v>27</v>
      </c>
      <c r="J926" s="32" t="n">
        <v>0</v>
      </c>
    </row>
    <row r="927" customFormat="false" ht="64.5" hidden="false" customHeight="true" outlineLevel="0" collapsed="false">
      <c r="A927" s="33" t="s">
        <v>454</v>
      </c>
      <c r="B927" s="31" t="n">
        <v>293</v>
      </c>
      <c r="C927" s="54" t="s">
        <v>189</v>
      </c>
      <c r="D927" s="54" t="s">
        <v>21</v>
      </c>
      <c r="E927" s="21" t="s">
        <v>455</v>
      </c>
      <c r="F927" s="22" t="s">
        <v>15</v>
      </c>
      <c r="G927" s="22" t="s">
        <v>16</v>
      </c>
      <c r="H927" s="23" t="s">
        <v>17</v>
      </c>
      <c r="I927" s="54"/>
      <c r="J927" s="32" t="n">
        <f aca="false">J928</f>
        <v>106.377</v>
      </c>
    </row>
    <row r="928" customFormat="false" ht="56.25" hidden="false" customHeight="false" outlineLevel="0" collapsed="false">
      <c r="A928" s="33" t="s">
        <v>456</v>
      </c>
      <c r="B928" s="31" t="n">
        <v>293</v>
      </c>
      <c r="C928" s="54" t="s">
        <v>189</v>
      </c>
      <c r="D928" s="54" t="s">
        <v>21</v>
      </c>
      <c r="E928" s="21" t="s">
        <v>455</v>
      </c>
      <c r="F928" s="22" t="s">
        <v>15</v>
      </c>
      <c r="G928" s="22" t="s">
        <v>21</v>
      </c>
      <c r="H928" s="23" t="s">
        <v>17</v>
      </c>
      <c r="I928" s="54"/>
      <c r="J928" s="32" t="n">
        <f aca="false">J929</f>
        <v>106.377</v>
      </c>
    </row>
    <row r="929" customFormat="false" ht="37.5" hidden="false" customHeight="false" outlineLevel="0" collapsed="false">
      <c r="A929" s="33" t="s">
        <v>457</v>
      </c>
      <c r="B929" s="31" t="n">
        <v>293</v>
      </c>
      <c r="C929" s="54" t="s">
        <v>189</v>
      </c>
      <c r="D929" s="54" t="s">
        <v>21</v>
      </c>
      <c r="E929" s="21" t="s">
        <v>455</v>
      </c>
      <c r="F929" s="22" t="s">
        <v>15</v>
      </c>
      <c r="G929" s="22" t="s">
        <v>21</v>
      </c>
      <c r="H929" s="23" t="s">
        <v>458</v>
      </c>
      <c r="I929" s="54"/>
      <c r="J929" s="32" t="n">
        <f aca="false">J930</f>
        <v>106.377</v>
      </c>
    </row>
    <row r="930" customFormat="false" ht="75" hidden="false" customHeight="false" outlineLevel="0" collapsed="false">
      <c r="A930" s="33" t="s">
        <v>459</v>
      </c>
      <c r="B930" s="31" t="n">
        <v>293</v>
      </c>
      <c r="C930" s="54" t="s">
        <v>189</v>
      </c>
      <c r="D930" s="54" t="s">
        <v>21</v>
      </c>
      <c r="E930" s="21" t="s">
        <v>455</v>
      </c>
      <c r="F930" s="22" t="s">
        <v>15</v>
      </c>
      <c r="G930" s="22" t="s">
        <v>21</v>
      </c>
      <c r="H930" s="23" t="s">
        <v>458</v>
      </c>
      <c r="I930" s="54" t="s">
        <v>460</v>
      </c>
      <c r="J930" s="32" t="n">
        <f aca="false">98.89+7.487</f>
        <v>106.377</v>
      </c>
    </row>
    <row r="931" customFormat="false" ht="18.75" hidden="false" customHeight="false" outlineLevel="0" collapsed="false">
      <c r="A931" s="33" t="s">
        <v>461</v>
      </c>
      <c r="B931" s="31" t="n">
        <v>293</v>
      </c>
      <c r="C931" s="27" t="n">
        <v>9</v>
      </c>
      <c r="D931" s="28"/>
      <c r="E931" s="29"/>
      <c r="F931" s="30"/>
      <c r="G931" s="30"/>
      <c r="H931" s="48"/>
      <c r="I931" s="46"/>
      <c r="J931" s="25" t="n">
        <f aca="false">J932+J938</f>
        <v>1633.941</v>
      </c>
    </row>
    <row r="932" customFormat="false" ht="18.75" hidden="false" customHeight="false" outlineLevel="0" collapsed="false">
      <c r="A932" s="26" t="s">
        <v>462</v>
      </c>
      <c r="B932" s="31" t="n">
        <v>293</v>
      </c>
      <c r="C932" s="27" t="n">
        <v>9</v>
      </c>
      <c r="D932" s="28" t="n">
        <v>7</v>
      </c>
      <c r="E932" s="29"/>
      <c r="F932" s="30"/>
      <c r="G932" s="30"/>
      <c r="H932" s="48"/>
      <c r="I932" s="46"/>
      <c r="J932" s="25" t="n">
        <f aca="false">J933</f>
        <v>186</v>
      </c>
    </row>
    <row r="933" customFormat="false" ht="41.25" hidden="false" customHeight="true" outlineLevel="0" collapsed="false">
      <c r="A933" s="26" t="s">
        <v>50</v>
      </c>
      <c r="B933" s="31" t="n">
        <v>293</v>
      </c>
      <c r="C933" s="19" t="n">
        <v>9</v>
      </c>
      <c r="D933" s="20" t="n">
        <v>7</v>
      </c>
      <c r="E933" s="21" t="s">
        <v>52</v>
      </c>
      <c r="F933" s="22" t="s">
        <v>15</v>
      </c>
      <c r="G933" s="22" t="s">
        <v>16</v>
      </c>
      <c r="H933" s="23" t="s">
        <v>17</v>
      </c>
      <c r="I933" s="46"/>
      <c r="J933" s="32" t="n">
        <f aca="false">J934</f>
        <v>186</v>
      </c>
    </row>
    <row r="934" customFormat="false" ht="37.5" hidden="false" customHeight="true" outlineLevel="0" collapsed="false">
      <c r="A934" s="26" t="s">
        <v>53</v>
      </c>
      <c r="B934" s="31" t="n">
        <v>293</v>
      </c>
      <c r="C934" s="19" t="n">
        <v>9</v>
      </c>
      <c r="D934" s="20" t="n">
        <v>7</v>
      </c>
      <c r="E934" s="21" t="s">
        <v>52</v>
      </c>
      <c r="F934" s="22" t="s">
        <v>54</v>
      </c>
      <c r="G934" s="22" t="s">
        <v>16</v>
      </c>
      <c r="H934" s="23" t="s">
        <v>17</v>
      </c>
      <c r="I934" s="46"/>
      <c r="J934" s="32" t="n">
        <f aca="false">J935</f>
        <v>186</v>
      </c>
    </row>
    <row r="935" customFormat="false" ht="66.75" hidden="false" customHeight="true" outlineLevel="0" collapsed="false">
      <c r="A935" s="26" t="s">
        <v>463</v>
      </c>
      <c r="B935" s="31" t="n">
        <v>293</v>
      </c>
      <c r="C935" s="19" t="n">
        <v>9</v>
      </c>
      <c r="D935" s="20" t="n">
        <v>7</v>
      </c>
      <c r="E935" s="21" t="s">
        <v>52</v>
      </c>
      <c r="F935" s="22" t="s">
        <v>54</v>
      </c>
      <c r="G935" s="22" t="s">
        <v>135</v>
      </c>
      <c r="H935" s="23" t="s">
        <v>17</v>
      </c>
      <c r="I935" s="46"/>
      <c r="J935" s="32" t="n">
        <f aca="false">J936</f>
        <v>186</v>
      </c>
    </row>
    <row r="936" customFormat="false" ht="61.5" hidden="false" customHeight="true" outlineLevel="0" collapsed="false">
      <c r="A936" s="33" t="s">
        <v>464</v>
      </c>
      <c r="B936" s="31" t="n">
        <v>293</v>
      </c>
      <c r="C936" s="19" t="n">
        <v>9</v>
      </c>
      <c r="D936" s="20" t="n">
        <v>7</v>
      </c>
      <c r="E936" s="21" t="s">
        <v>52</v>
      </c>
      <c r="F936" s="22" t="s">
        <v>54</v>
      </c>
      <c r="G936" s="22" t="s">
        <v>135</v>
      </c>
      <c r="H936" s="23" t="s">
        <v>465</v>
      </c>
      <c r="I936" s="24"/>
      <c r="J936" s="32" t="n">
        <f aca="false">J937</f>
        <v>186</v>
      </c>
    </row>
    <row r="937" customFormat="false" ht="37.5" hidden="false" customHeight="false" outlineLevel="0" collapsed="false">
      <c r="A937" s="33" t="s">
        <v>26</v>
      </c>
      <c r="B937" s="31" t="n">
        <v>293</v>
      </c>
      <c r="C937" s="19" t="n">
        <v>9</v>
      </c>
      <c r="D937" s="20" t="n">
        <v>7</v>
      </c>
      <c r="E937" s="21" t="s">
        <v>52</v>
      </c>
      <c r="F937" s="22" t="s">
        <v>54</v>
      </c>
      <c r="G937" s="22" t="s">
        <v>135</v>
      </c>
      <c r="H937" s="23" t="s">
        <v>465</v>
      </c>
      <c r="I937" s="24" t="s">
        <v>27</v>
      </c>
      <c r="J937" s="32" t="n">
        <f aca="false">186</f>
        <v>186</v>
      </c>
    </row>
    <row r="938" customFormat="false" ht="18.75" hidden="false" customHeight="false" outlineLevel="0" collapsed="false">
      <c r="A938" s="26" t="s">
        <v>466</v>
      </c>
      <c r="B938" s="31" t="n">
        <v>293</v>
      </c>
      <c r="C938" s="27" t="n">
        <v>9</v>
      </c>
      <c r="D938" s="44" t="s">
        <v>60</v>
      </c>
      <c r="E938" s="29"/>
      <c r="F938" s="30"/>
      <c r="G938" s="30"/>
      <c r="H938" s="48"/>
      <c r="I938" s="46"/>
      <c r="J938" s="25" t="n">
        <f aca="false">J939+J950</f>
        <v>1447.941</v>
      </c>
    </row>
    <row r="939" customFormat="false" ht="42" hidden="false" customHeight="true" outlineLevel="0" collapsed="false">
      <c r="A939" s="26" t="s">
        <v>467</v>
      </c>
      <c r="B939" s="31" t="n">
        <v>293</v>
      </c>
      <c r="C939" s="19" t="n">
        <v>9</v>
      </c>
      <c r="D939" s="53" t="s">
        <v>60</v>
      </c>
      <c r="E939" s="21" t="s">
        <v>146</v>
      </c>
      <c r="F939" s="22" t="s">
        <v>15</v>
      </c>
      <c r="G939" s="22" t="s">
        <v>16</v>
      </c>
      <c r="H939" s="23" t="s">
        <v>17</v>
      </c>
      <c r="I939" s="24"/>
      <c r="J939" s="32" t="n">
        <f aca="false">J940</f>
        <v>1299.441</v>
      </c>
    </row>
    <row r="940" customFormat="false" ht="45.75" hidden="false" customHeight="true" outlineLevel="0" collapsed="false">
      <c r="A940" s="26" t="s">
        <v>422</v>
      </c>
      <c r="B940" s="31" t="n">
        <v>293</v>
      </c>
      <c r="C940" s="19" t="n">
        <v>9</v>
      </c>
      <c r="D940" s="53" t="s">
        <v>60</v>
      </c>
      <c r="E940" s="21" t="s">
        <v>146</v>
      </c>
      <c r="F940" s="22" t="s">
        <v>63</v>
      </c>
      <c r="G940" s="22" t="s">
        <v>16</v>
      </c>
      <c r="H940" s="23" t="s">
        <v>17</v>
      </c>
      <c r="I940" s="24"/>
      <c r="J940" s="32" t="n">
        <f aca="false">J941+J944+J947</f>
        <v>1299.441</v>
      </c>
    </row>
    <row r="941" customFormat="false" ht="45" hidden="false" customHeight="true" outlineLevel="0" collapsed="false">
      <c r="A941" s="26" t="s">
        <v>423</v>
      </c>
      <c r="B941" s="31" t="n">
        <v>293</v>
      </c>
      <c r="C941" s="19" t="n">
        <v>9</v>
      </c>
      <c r="D941" s="53" t="s">
        <v>60</v>
      </c>
      <c r="E941" s="21" t="s">
        <v>146</v>
      </c>
      <c r="F941" s="22" t="s">
        <v>63</v>
      </c>
      <c r="G941" s="22" t="s">
        <v>14</v>
      </c>
      <c r="H941" s="23" t="s">
        <v>17</v>
      </c>
      <c r="I941" s="24"/>
      <c r="J941" s="32" t="n">
        <f aca="false">J942</f>
        <v>400</v>
      </c>
    </row>
    <row r="942" customFormat="false" ht="23.25" hidden="false" customHeight="true" outlineLevel="0" collapsed="false">
      <c r="A942" s="26" t="s">
        <v>468</v>
      </c>
      <c r="B942" s="31" t="n">
        <v>293</v>
      </c>
      <c r="C942" s="19" t="n">
        <v>9</v>
      </c>
      <c r="D942" s="53" t="s">
        <v>60</v>
      </c>
      <c r="E942" s="21" t="s">
        <v>146</v>
      </c>
      <c r="F942" s="22" t="s">
        <v>63</v>
      </c>
      <c r="G942" s="22" t="s">
        <v>14</v>
      </c>
      <c r="H942" s="23" t="s">
        <v>425</v>
      </c>
      <c r="I942" s="24"/>
      <c r="J942" s="32" t="n">
        <f aca="false">J943</f>
        <v>400</v>
      </c>
    </row>
    <row r="943" customFormat="false" ht="18.75" hidden="false" customHeight="false" outlineLevel="0" collapsed="false">
      <c r="A943" s="26" t="s">
        <v>283</v>
      </c>
      <c r="B943" s="31" t="n">
        <v>293</v>
      </c>
      <c r="C943" s="19" t="n">
        <v>9</v>
      </c>
      <c r="D943" s="53" t="s">
        <v>60</v>
      </c>
      <c r="E943" s="21" t="s">
        <v>146</v>
      </c>
      <c r="F943" s="22" t="s">
        <v>63</v>
      </c>
      <c r="G943" s="22" t="s">
        <v>14</v>
      </c>
      <c r="H943" s="23" t="s">
        <v>425</v>
      </c>
      <c r="I943" s="24" t="s">
        <v>284</v>
      </c>
      <c r="J943" s="32" t="n">
        <f aca="false">500-300+100+100</f>
        <v>400</v>
      </c>
    </row>
    <row r="944" customFormat="false" ht="56.25" hidden="false" customHeight="false" outlineLevel="0" collapsed="false">
      <c r="A944" s="26" t="s">
        <v>469</v>
      </c>
      <c r="B944" s="31" t="n">
        <v>293</v>
      </c>
      <c r="C944" s="19" t="n">
        <v>9</v>
      </c>
      <c r="D944" s="53" t="s">
        <v>60</v>
      </c>
      <c r="E944" s="21" t="s">
        <v>146</v>
      </c>
      <c r="F944" s="22" t="s">
        <v>63</v>
      </c>
      <c r="G944" s="22" t="s">
        <v>146</v>
      </c>
      <c r="H944" s="23" t="s">
        <v>17</v>
      </c>
      <c r="I944" s="24"/>
      <c r="J944" s="32" t="n">
        <f aca="false">J945</f>
        <v>635.441</v>
      </c>
    </row>
    <row r="945" customFormat="false" ht="18.75" hidden="false" customHeight="false" outlineLevel="0" collapsed="false">
      <c r="A945" s="26" t="s">
        <v>470</v>
      </c>
      <c r="B945" s="31" t="n">
        <v>293</v>
      </c>
      <c r="C945" s="19" t="n">
        <v>9</v>
      </c>
      <c r="D945" s="53" t="s">
        <v>60</v>
      </c>
      <c r="E945" s="21" t="s">
        <v>146</v>
      </c>
      <c r="F945" s="22" t="s">
        <v>63</v>
      </c>
      <c r="G945" s="22" t="s">
        <v>146</v>
      </c>
      <c r="H945" s="23" t="s">
        <v>428</v>
      </c>
      <c r="I945" s="24"/>
      <c r="J945" s="32" t="n">
        <f aca="false">J946</f>
        <v>635.441</v>
      </c>
    </row>
    <row r="946" customFormat="false" ht="18.75" hidden="false" customHeight="false" outlineLevel="0" collapsed="false">
      <c r="A946" s="26" t="s">
        <v>283</v>
      </c>
      <c r="B946" s="31" t="n">
        <v>293</v>
      </c>
      <c r="C946" s="19" t="n">
        <v>9</v>
      </c>
      <c r="D946" s="53" t="s">
        <v>60</v>
      </c>
      <c r="E946" s="21" t="s">
        <v>146</v>
      </c>
      <c r="F946" s="22" t="s">
        <v>63</v>
      </c>
      <c r="G946" s="22" t="s">
        <v>146</v>
      </c>
      <c r="H946" s="23" t="s">
        <v>428</v>
      </c>
      <c r="I946" s="24" t="s">
        <v>284</v>
      </c>
      <c r="J946" s="32" t="n">
        <f aca="false">700-50-14.559</f>
        <v>635.441</v>
      </c>
    </row>
    <row r="947" customFormat="false" ht="75" hidden="false" customHeight="false" outlineLevel="0" collapsed="false">
      <c r="A947" s="26" t="s">
        <v>471</v>
      </c>
      <c r="B947" s="31" t="n">
        <v>293</v>
      </c>
      <c r="C947" s="19" t="n">
        <v>9</v>
      </c>
      <c r="D947" s="53" t="s">
        <v>60</v>
      </c>
      <c r="E947" s="21" t="s">
        <v>146</v>
      </c>
      <c r="F947" s="22" t="s">
        <v>63</v>
      </c>
      <c r="G947" s="22" t="s">
        <v>45</v>
      </c>
      <c r="H947" s="23" t="s">
        <v>17</v>
      </c>
      <c r="I947" s="24"/>
      <c r="J947" s="32" t="n">
        <f aca="false">J948</f>
        <v>264</v>
      </c>
    </row>
    <row r="948" customFormat="false" ht="27" hidden="false" customHeight="true" outlineLevel="0" collapsed="false">
      <c r="A948" s="26" t="s">
        <v>472</v>
      </c>
      <c r="B948" s="31" t="n">
        <v>293</v>
      </c>
      <c r="C948" s="19" t="n">
        <v>9</v>
      </c>
      <c r="D948" s="53" t="s">
        <v>60</v>
      </c>
      <c r="E948" s="21" t="s">
        <v>146</v>
      </c>
      <c r="F948" s="22" t="s">
        <v>63</v>
      </c>
      <c r="G948" s="22" t="s">
        <v>45</v>
      </c>
      <c r="H948" s="23" t="s">
        <v>431</v>
      </c>
      <c r="I948" s="24"/>
      <c r="J948" s="32" t="n">
        <f aca="false">J949</f>
        <v>264</v>
      </c>
    </row>
    <row r="949" customFormat="false" ht="18.75" hidden="false" customHeight="false" outlineLevel="0" collapsed="false">
      <c r="A949" s="26" t="s">
        <v>432</v>
      </c>
      <c r="B949" s="31" t="n">
        <v>293</v>
      </c>
      <c r="C949" s="19" t="n">
        <v>9</v>
      </c>
      <c r="D949" s="53" t="s">
        <v>60</v>
      </c>
      <c r="E949" s="21" t="s">
        <v>146</v>
      </c>
      <c r="F949" s="22" t="s">
        <v>63</v>
      </c>
      <c r="G949" s="22" t="s">
        <v>45</v>
      </c>
      <c r="H949" s="23" t="s">
        <v>431</v>
      </c>
      <c r="I949" s="24" t="s">
        <v>433</v>
      </c>
      <c r="J949" s="32" t="n">
        <f aca="false">350-30-50-6</f>
        <v>264</v>
      </c>
    </row>
    <row r="950" customFormat="false" ht="61.5" hidden="false" customHeight="true" outlineLevel="0" collapsed="false">
      <c r="A950" s="26" t="s">
        <v>473</v>
      </c>
      <c r="B950" s="31" t="n">
        <v>293</v>
      </c>
      <c r="C950" s="19" t="n">
        <v>9</v>
      </c>
      <c r="D950" s="53" t="s">
        <v>60</v>
      </c>
      <c r="E950" s="21" t="s">
        <v>474</v>
      </c>
      <c r="F950" s="22" t="s">
        <v>15</v>
      </c>
      <c r="G950" s="22" t="s">
        <v>16</v>
      </c>
      <c r="H950" s="23" t="s">
        <v>17</v>
      </c>
      <c r="I950" s="24"/>
      <c r="J950" s="32" t="n">
        <f aca="false">J951+J954</f>
        <v>148.5</v>
      </c>
    </row>
    <row r="951" customFormat="false" ht="56.25" hidden="false" customHeight="false" outlineLevel="0" collapsed="false">
      <c r="A951" s="26" t="s">
        <v>475</v>
      </c>
      <c r="B951" s="31" t="n">
        <v>293</v>
      </c>
      <c r="C951" s="19" t="n">
        <v>9</v>
      </c>
      <c r="D951" s="53" t="s">
        <v>60</v>
      </c>
      <c r="E951" s="21" t="s">
        <v>474</v>
      </c>
      <c r="F951" s="22" t="s">
        <v>15</v>
      </c>
      <c r="G951" s="22" t="s">
        <v>21</v>
      </c>
      <c r="H951" s="23" t="s">
        <v>17</v>
      </c>
      <c r="I951" s="24"/>
      <c r="J951" s="32" t="n">
        <f aca="false">J952</f>
        <v>100</v>
      </c>
    </row>
    <row r="952" customFormat="false" ht="18.75" hidden="false" customHeight="false" outlineLevel="0" collapsed="false">
      <c r="A952" s="33" t="s">
        <v>476</v>
      </c>
      <c r="B952" s="31" t="n">
        <v>293</v>
      </c>
      <c r="C952" s="19" t="n">
        <v>9</v>
      </c>
      <c r="D952" s="53" t="s">
        <v>60</v>
      </c>
      <c r="E952" s="21" t="s">
        <v>474</v>
      </c>
      <c r="F952" s="22" t="s">
        <v>15</v>
      </c>
      <c r="G952" s="22" t="s">
        <v>21</v>
      </c>
      <c r="H952" s="23" t="s">
        <v>477</v>
      </c>
      <c r="I952" s="24"/>
      <c r="J952" s="32" t="n">
        <f aca="false">J953</f>
        <v>100</v>
      </c>
    </row>
    <row r="953" customFormat="false" ht="37.5" hidden="false" customHeight="false" outlineLevel="0" collapsed="false">
      <c r="A953" s="33" t="s">
        <v>26</v>
      </c>
      <c r="B953" s="31" t="n">
        <v>293</v>
      </c>
      <c r="C953" s="19" t="n">
        <v>9</v>
      </c>
      <c r="D953" s="53" t="s">
        <v>60</v>
      </c>
      <c r="E953" s="21" t="s">
        <v>474</v>
      </c>
      <c r="F953" s="22" t="s">
        <v>15</v>
      </c>
      <c r="G953" s="22" t="s">
        <v>21</v>
      </c>
      <c r="H953" s="23" t="s">
        <v>477</v>
      </c>
      <c r="I953" s="24" t="s">
        <v>27</v>
      </c>
      <c r="J953" s="32" t="n">
        <v>100</v>
      </c>
    </row>
    <row r="954" customFormat="false" ht="45" hidden="false" customHeight="true" outlineLevel="0" collapsed="false">
      <c r="A954" s="33" t="s">
        <v>478</v>
      </c>
      <c r="B954" s="31" t="n">
        <v>293</v>
      </c>
      <c r="C954" s="19" t="n">
        <v>9</v>
      </c>
      <c r="D954" s="53" t="s">
        <v>60</v>
      </c>
      <c r="E954" s="21" t="s">
        <v>474</v>
      </c>
      <c r="F954" s="22" t="s">
        <v>15</v>
      </c>
      <c r="G954" s="22" t="s">
        <v>14</v>
      </c>
      <c r="H954" s="23" t="s">
        <v>17</v>
      </c>
      <c r="I954" s="24"/>
      <c r="J954" s="32" t="n">
        <f aca="false">J955</f>
        <v>48.5</v>
      </c>
    </row>
    <row r="955" customFormat="false" ht="18.75" hidden="false" customHeight="false" outlineLevel="0" collapsed="false">
      <c r="A955" s="33" t="s">
        <v>476</v>
      </c>
      <c r="B955" s="31" t="n">
        <v>293</v>
      </c>
      <c r="C955" s="19" t="n">
        <v>9</v>
      </c>
      <c r="D955" s="53" t="s">
        <v>60</v>
      </c>
      <c r="E955" s="21" t="s">
        <v>474</v>
      </c>
      <c r="F955" s="22" t="s">
        <v>15</v>
      </c>
      <c r="G955" s="22" t="s">
        <v>14</v>
      </c>
      <c r="H955" s="23" t="s">
        <v>477</v>
      </c>
      <c r="I955" s="24"/>
      <c r="J955" s="32" t="n">
        <f aca="false">J956</f>
        <v>48.5</v>
      </c>
    </row>
    <row r="956" customFormat="false" ht="37.5" hidden="false" customHeight="false" outlineLevel="0" collapsed="false">
      <c r="A956" s="33" t="s">
        <v>26</v>
      </c>
      <c r="B956" s="31" t="n">
        <v>293</v>
      </c>
      <c r="C956" s="19" t="n">
        <v>9</v>
      </c>
      <c r="D956" s="53" t="s">
        <v>60</v>
      </c>
      <c r="E956" s="21" t="s">
        <v>474</v>
      </c>
      <c r="F956" s="22" t="s">
        <v>15</v>
      </c>
      <c r="G956" s="22" t="s">
        <v>14</v>
      </c>
      <c r="H956" s="23" t="s">
        <v>477</v>
      </c>
      <c r="I956" s="24" t="s">
        <v>27</v>
      </c>
      <c r="J956" s="32" t="n">
        <v>48.5</v>
      </c>
    </row>
    <row r="957" customFormat="false" ht="18.75" hidden="false" customHeight="false" outlineLevel="0" collapsed="false">
      <c r="A957" s="26" t="s">
        <v>109</v>
      </c>
      <c r="B957" s="31" t="n">
        <v>293</v>
      </c>
      <c r="C957" s="58" t="n">
        <v>10</v>
      </c>
      <c r="D957" s="64"/>
      <c r="E957" s="21"/>
      <c r="F957" s="22"/>
      <c r="G957" s="22"/>
      <c r="H957" s="23"/>
      <c r="I957" s="24"/>
      <c r="J957" s="25" t="n">
        <f aca="false">J958+J964+J986</f>
        <v>26624.461</v>
      </c>
    </row>
    <row r="958" customFormat="false" ht="18.75" hidden="false" customHeight="false" outlineLevel="0" collapsed="false">
      <c r="A958" s="43" t="s">
        <v>110</v>
      </c>
      <c r="B958" s="31" t="n">
        <v>293</v>
      </c>
      <c r="C958" s="58" t="n">
        <v>10</v>
      </c>
      <c r="D958" s="44" t="s">
        <v>21</v>
      </c>
      <c r="E958" s="29"/>
      <c r="F958" s="30"/>
      <c r="G958" s="30"/>
      <c r="H958" s="48"/>
      <c r="I958" s="46"/>
      <c r="J958" s="25" t="n">
        <f aca="false">J959</f>
        <v>1103.222</v>
      </c>
    </row>
    <row r="959" customFormat="false" ht="39.75" hidden="false" customHeight="true" outlineLevel="0" collapsed="false">
      <c r="A959" s="43" t="s">
        <v>111</v>
      </c>
      <c r="B959" s="31" t="n">
        <v>293</v>
      </c>
      <c r="C959" s="56" t="n">
        <v>10</v>
      </c>
      <c r="D959" s="53" t="s">
        <v>21</v>
      </c>
      <c r="E959" s="21" t="s">
        <v>112</v>
      </c>
      <c r="F959" s="22" t="s">
        <v>15</v>
      </c>
      <c r="G959" s="22" t="s">
        <v>16</v>
      </c>
      <c r="H959" s="23" t="s">
        <v>17</v>
      </c>
      <c r="I959" s="24"/>
      <c r="J959" s="32" t="n">
        <f aca="false">J960</f>
        <v>1103.222</v>
      </c>
    </row>
    <row r="960" customFormat="false" ht="45" hidden="false" customHeight="true" outlineLevel="0" collapsed="false">
      <c r="A960" s="57" t="s">
        <v>113</v>
      </c>
      <c r="B960" s="31" t="n">
        <v>293</v>
      </c>
      <c r="C960" s="56" t="n">
        <v>10</v>
      </c>
      <c r="D960" s="53" t="s">
        <v>21</v>
      </c>
      <c r="E960" s="21" t="s">
        <v>112</v>
      </c>
      <c r="F960" s="22" t="s">
        <v>63</v>
      </c>
      <c r="G960" s="22" t="s">
        <v>16</v>
      </c>
      <c r="H960" s="23" t="s">
        <v>17</v>
      </c>
      <c r="I960" s="24"/>
      <c r="J960" s="32" t="n">
        <f aca="false">J961</f>
        <v>1103.222</v>
      </c>
    </row>
    <row r="961" customFormat="false" ht="56.25" hidden="false" customHeight="false" outlineLevel="0" collapsed="false">
      <c r="A961" s="57" t="s">
        <v>114</v>
      </c>
      <c r="B961" s="31" t="n">
        <v>293</v>
      </c>
      <c r="C961" s="56" t="n">
        <v>10</v>
      </c>
      <c r="D961" s="53" t="s">
        <v>21</v>
      </c>
      <c r="E961" s="21" t="s">
        <v>112</v>
      </c>
      <c r="F961" s="22" t="s">
        <v>63</v>
      </c>
      <c r="G961" s="22" t="s">
        <v>21</v>
      </c>
      <c r="H961" s="23" t="s">
        <v>17</v>
      </c>
      <c r="I961" s="24"/>
      <c r="J961" s="32" t="n">
        <f aca="false">J962</f>
        <v>1103.222</v>
      </c>
    </row>
    <row r="962" customFormat="false" ht="18.75" hidden="false" customHeight="false" outlineLevel="0" collapsed="false">
      <c r="A962" s="26" t="s">
        <v>115</v>
      </c>
      <c r="B962" s="31" t="n">
        <v>293</v>
      </c>
      <c r="C962" s="56" t="n">
        <v>10</v>
      </c>
      <c r="D962" s="53" t="s">
        <v>21</v>
      </c>
      <c r="E962" s="21" t="s">
        <v>112</v>
      </c>
      <c r="F962" s="22" t="s">
        <v>63</v>
      </c>
      <c r="G962" s="22" t="s">
        <v>21</v>
      </c>
      <c r="H962" s="23" t="s">
        <v>116</v>
      </c>
      <c r="I962" s="24"/>
      <c r="J962" s="32" t="n">
        <f aca="false">J963</f>
        <v>1103.222</v>
      </c>
    </row>
    <row r="963" customFormat="false" ht="24" hidden="false" customHeight="true" outlineLevel="0" collapsed="false">
      <c r="A963" s="26" t="s">
        <v>117</v>
      </c>
      <c r="B963" s="31" t="n">
        <v>293</v>
      </c>
      <c r="C963" s="56" t="n">
        <v>10</v>
      </c>
      <c r="D963" s="53" t="s">
        <v>21</v>
      </c>
      <c r="E963" s="21" t="s">
        <v>112</v>
      </c>
      <c r="F963" s="22" t="s">
        <v>63</v>
      </c>
      <c r="G963" s="22" t="s">
        <v>21</v>
      </c>
      <c r="H963" s="23" t="s">
        <v>116</v>
      </c>
      <c r="I963" s="24" t="s">
        <v>118</v>
      </c>
      <c r="J963" s="32" t="n">
        <v>1103.222</v>
      </c>
    </row>
    <row r="964" customFormat="false" ht="18.75" hidden="false" customHeight="false" outlineLevel="0" collapsed="false">
      <c r="A964" s="26" t="s">
        <v>119</v>
      </c>
      <c r="B964" s="31" t="n">
        <v>293</v>
      </c>
      <c r="C964" s="58" t="n">
        <v>10</v>
      </c>
      <c r="D964" s="28" t="n">
        <v>3</v>
      </c>
      <c r="E964" s="29"/>
      <c r="F964" s="30"/>
      <c r="G964" s="30"/>
      <c r="H964" s="48"/>
      <c r="I964" s="46"/>
      <c r="J964" s="25" t="n">
        <f aca="false">J978+J965+J982</f>
        <v>24650.239</v>
      </c>
    </row>
    <row r="965" customFormat="false" ht="45" hidden="false" customHeight="true" outlineLevel="0" collapsed="false">
      <c r="A965" s="26" t="s">
        <v>111</v>
      </c>
      <c r="B965" s="31" t="n">
        <v>293</v>
      </c>
      <c r="C965" s="56" t="n">
        <v>10</v>
      </c>
      <c r="D965" s="20" t="n">
        <v>3</v>
      </c>
      <c r="E965" s="21" t="s">
        <v>112</v>
      </c>
      <c r="F965" s="22" t="s">
        <v>15</v>
      </c>
      <c r="G965" s="22" t="s">
        <v>16</v>
      </c>
      <c r="H965" s="23" t="s">
        <v>17</v>
      </c>
      <c r="I965" s="24"/>
      <c r="J965" s="32" t="n">
        <f aca="false">J966</f>
        <v>23981.652</v>
      </c>
    </row>
    <row r="966" customFormat="false" ht="43.5" hidden="false" customHeight="true" outlineLevel="0" collapsed="false">
      <c r="A966" s="26" t="s">
        <v>113</v>
      </c>
      <c r="B966" s="31" t="n">
        <v>293</v>
      </c>
      <c r="C966" s="56" t="n">
        <v>10</v>
      </c>
      <c r="D966" s="20" t="n">
        <v>3</v>
      </c>
      <c r="E966" s="21" t="s">
        <v>112</v>
      </c>
      <c r="F966" s="22" t="s">
        <v>63</v>
      </c>
      <c r="G966" s="22" t="s">
        <v>16</v>
      </c>
      <c r="H966" s="23" t="s">
        <v>17</v>
      </c>
      <c r="I966" s="24"/>
      <c r="J966" s="32" t="n">
        <f aca="false">J967</f>
        <v>23981.652</v>
      </c>
    </row>
    <row r="967" customFormat="false" ht="56.25" hidden="false" customHeight="false" outlineLevel="0" collapsed="false">
      <c r="A967" s="26" t="s">
        <v>114</v>
      </c>
      <c r="B967" s="31" t="n">
        <v>293</v>
      </c>
      <c r="C967" s="56" t="n">
        <v>10</v>
      </c>
      <c r="D967" s="20" t="n">
        <v>3</v>
      </c>
      <c r="E967" s="21" t="s">
        <v>112</v>
      </c>
      <c r="F967" s="22" t="s">
        <v>63</v>
      </c>
      <c r="G967" s="22" t="s">
        <v>21</v>
      </c>
      <c r="H967" s="23" t="s">
        <v>17</v>
      </c>
      <c r="I967" s="24"/>
      <c r="J967" s="32" t="n">
        <f aca="false">J968+J970+J972+J974+J976</f>
        <v>23981.652</v>
      </c>
    </row>
    <row r="968" customFormat="false" ht="45" hidden="false" customHeight="true" outlineLevel="0" collapsed="false">
      <c r="A968" s="26" t="s">
        <v>479</v>
      </c>
      <c r="B968" s="31" t="n">
        <v>293</v>
      </c>
      <c r="C968" s="56" t="n">
        <v>10</v>
      </c>
      <c r="D968" s="20" t="n">
        <v>3</v>
      </c>
      <c r="E968" s="21" t="s">
        <v>112</v>
      </c>
      <c r="F968" s="22" t="s">
        <v>63</v>
      </c>
      <c r="G968" s="22" t="s">
        <v>21</v>
      </c>
      <c r="H968" s="23" t="s">
        <v>480</v>
      </c>
      <c r="I968" s="24"/>
      <c r="J968" s="32" t="n">
        <f aca="false">J969</f>
        <v>54</v>
      </c>
    </row>
    <row r="969" customFormat="false" ht="32.25" hidden="false" customHeight="true" outlineLevel="0" collapsed="false">
      <c r="A969" s="26" t="s">
        <v>481</v>
      </c>
      <c r="B969" s="31" t="n">
        <v>293</v>
      </c>
      <c r="C969" s="56" t="n">
        <v>10</v>
      </c>
      <c r="D969" s="20" t="n">
        <v>3</v>
      </c>
      <c r="E969" s="21" t="s">
        <v>112</v>
      </c>
      <c r="F969" s="22" t="s">
        <v>63</v>
      </c>
      <c r="G969" s="22" t="s">
        <v>21</v>
      </c>
      <c r="H969" s="23" t="s">
        <v>480</v>
      </c>
      <c r="I969" s="24" t="s">
        <v>482</v>
      </c>
      <c r="J969" s="32" t="n">
        <v>54</v>
      </c>
    </row>
    <row r="970" customFormat="false" ht="105.75" hidden="false" customHeight="true" outlineLevel="0" collapsed="false">
      <c r="A970" s="33" t="s">
        <v>121</v>
      </c>
      <c r="B970" s="31" t="n">
        <v>293</v>
      </c>
      <c r="C970" s="56" t="n">
        <v>10</v>
      </c>
      <c r="D970" s="20" t="n">
        <v>3</v>
      </c>
      <c r="E970" s="21" t="s">
        <v>112</v>
      </c>
      <c r="F970" s="22" t="s">
        <v>63</v>
      </c>
      <c r="G970" s="22" t="s">
        <v>21</v>
      </c>
      <c r="H970" s="23" t="s">
        <v>122</v>
      </c>
      <c r="I970" s="24"/>
      <c r="J970" s="32" t="n">
        <f aca="false">J971</f>
        <v>2627.652</v>
      </c>
    </row>
    <row r="971" customFormat="false" ht="26.25" hidden="false" customHeight="true" outlineLevel="0" collapsed="false">
      <c r="A971" s="26" t="s">
        <v>117</v>
      </c>
      <c r="B971" s="31" t="n">
        <v>293</v>
      </c>
      <c r="C971" s="56" t="n">
        <v>10</v>
      </c>
      <c r="D971" s="20" t="n">
        <v>3</v>
      </c>
      <c r="E971" s="21" t="s">
        <v>112</v>
      </c>
      <c r="F971" s="22" t="s">
        <v>63</v>
      </c>
      <c r="G971" s="22" t="s">
        <v>21</v>
      </c>
      <c r="H971" s="23" t="s">
        <v>122</v>
      </c>
      <c r="I971" s="24" t="s">
        <v>118</v>
      </c>
      <c r="J971" s="32" t="n">
        <v>2627.652</v>
      </c>
    </row>
    <row r="972" customFormat="false" ht="93.75" hidden="false" customHeight="false" outlineLevel="0" collapsed="false">
      <c r="A972" s="57" t="s">
        <v>483</v>
      </c>
      <c r="B972" s="31" t="n">
        <v>293</v>
      </c>
      <c r="C972" s="56" t="n">
        <v>10</v>
      </c>
      <c r="D972" s="20" t="n">
        <v>3</v>
      </c>
      <c r="E972" s="73" t="n">
        <v>20</v>
      </c>
      <c r="F972" s="74" t="n">
        <v>1</v>
      </c>
      <c r="G972" s="74" t="s">
        <v>21</v>
      </c>
      <c r="H972" s="75" t="n">
        <v>81030</v>
      </c>
      <c r="I972" s="76"/>
      <c r="J972" s="32" t="n">
        <f aca="false">J973</f>
        <v>21070</v>
      </c>
    </row>
    <row r="973" customFormat="false" ht="37.5" hidden="false" customHeight="false" outlineLevel="0" collapsed="false">
      <c r="A973" s="77" t="s">
        <v>484</v>
      </c>
      <c r="B973" s="31" t="n">
        <v>293</v>
      </c>
      <c r="C973" s="56" t="n">
        <v>10</v>
      </c>
      <c r="D973" s="19" t="n">
        <v>3</v>
      </c>
      <c r="E973" s="78" t="n">
        <v>20</v>
      </c>
      <c r="F973" s="78" t="n">
        <v>1</v>
      </c>
      <c r="G973" s="78" t="s">
        <v>21</v>
      </c>
      <c r="H973" s="78" t="n">
        <v>81030</v>
      </c>
      <c r="I973" s="79" t="n">
        <v>320</v>
      </c>
      <c r="J973" s="32" t="n">
        <f aca="false">3950+3000+5925+4145+4050-640-20+660</f>
        <v>21070</v>
      </c>
    </row>
    <row r="974" customFormat="false" ht="87" hidden="false" customHeight="true" outlineLevel="0" collapsed="false">
      <c r="A974" s="57" t="s">
        <v>485</v>
      </c>
      <c r="B974" s="31" t="n">
        <v>293</v>
      </c>
      <c r="C974" s="56" t="n">
        <v>10</v>
      </c>
      <c r="D974" s="20" t="n">
        <v>3</v>
      </c>
      <c r="E974" s="21" t="s">
        <v>112</v>
      </c>
      <c r="F974" s="22" t="s">
        <v>63</v>
      </c>
      <c r="G974" s="22" t="s">
        <v>21</v>
      </c>
      <c r="H974" s="23" t="s">
        <v>486</v>
      </c>
      <c r="I974" s="24"/>
      <c r="J974" s="32" t="n">
        <f aca="false">J975</f>
        <v>200</v>
      </c>
    </row>
    <row r="975" customFormat="false" ht="44.25" hidden="false" customHeight="true" outlineLevel="0" collapsed="false">
      <c r="A975" s="77" t="s">
        <v>484</v>
      </c>
      <c r="B975" s="31" t="n">
        <v>293</v>
      </c>
      <c r="C975" s="56" t="n">
        <v>10</v>
      </c>
      <c r="D975" s="20" t="n">
        <v>3</v>
      </c>
      <c r="E975" s="21" t="s">
        <v>112</v>
      </c>
      <c r="F975" s="22" t="s">
        <v>63</v>
      </c>
      <c r="G975" s="22" t="s">
        <v>21</v>
      </c>
      <c r="H975" s="23" t="s">
        <v>486</v>
      </c>
      <c r="I975" s="24" t="s">
        <v>487</v>
      </c>
      <c r="J975" s="32" t="n">
        <f aca="false">2300-60+60-2150+10+10+20+10</f>
        <v>200</v>
      </c>
    </row>
    <row r="976" customFormat="false" ht="81" hidden="false" customHeight="true" outlineLevel="0" collapsed="false">
      <c r="A976" s="57" t="s">
        <v>488</v>
      </c>
      <c r="B976" s="31" t="n">
        <v>293</v>
      </c>
      <c r="C976" s="54" t="s">
        <v>51</v>
      </c>
      <c r="D976" s="53" t="s">
        <v>146</v>
      </c>
      <c r="E976" s="73" t="s">
        <v>112</v>
      </c>
      <c r="F976" s="74" t="s">
        <v>63</v>
      </c>
      <c r="G976" s="74" t="s">
        <v>21</v>
      </c>
      <c r="H976" s="75" t="s">
        <v>489</v>
      </c>
      <c r="I976" s="51"/>
      <c r="J976" s="32" t="n">
        <f aca="false">J977</f>
        <v>30</v>
      </c>
    </row>
    <row r="977" customFormat="false" ht="43.5" hidden="false" customHeight="true" outlineLevel="0" collapsed="false">
      <c r="A977" s="57" t="s">
        <v>484</v>
      </c>
      <c r="B977" s="31" t="n">
        <v>293</v>
      </c>
      <c r="C977" s="54" t="s">
        <v>51</v>
      </c>
      <c r="D977" s="53" t="s">
        <v>146</v>
      </c>
      <c r="E977" s="73" t="s">
        <v>112</v>
      </c>
      <c r="F977" s="74" t="s">
        <v>63</v>
      </c>
      <c r="G977" s="74" t="s">
        <v>21</v>
      </c>
      <c r="H977" s="75" t="s">
        <v>489</v>
      </c>
      <c r="I977" s="51" t="n">
        <v>320</v>
      </c>
      <c r="J977" s="32" t="n">
        <v>30</v>
      </c>
    </row>
    <row r="978" customFormat="false" ht="56.25" hidden="false" customHeight="false" outlineLevel="0" collapsed="false">
      <c r="A978" s="26" t="s">
        <v>490</v>
      </c>
      <c r="B978" s="31" t="n">
        <v>293</v>
      </c>
      <c r="C978" s="56" t="n">
        <v>10</v>
      </c>
      <c r="D978" s="20" t="n">
        <v>3</v>
      </c>
      <c r="E978" s="21" t="s">
        <v>491</v>
      </c>
      <c r="F978" s="22" t="s">
        <v>15</v>
      </c>
      <c r="G978" s="22" t="s">
        <v>16</v>
      </c>
      <c r="H978" s="23" t="s">
        <v>17</v>
      </c>
      <c r="I978" s="24"/>
      <c r="J978" s="32" t="n">
        <f aca="false">J979</f>
        <v>668.587</v>
      </c>
    </row>
    <row r="979" customFormat="false" ht="83.25" hidden="false" customHeight="true" outlineLevel="0" collapsed="false">
      <c r="A979" s="26" t="s">
        <v>492</v>
      </c>
      <c r="B979" s="31" t="n">
        <v>293</v>
      </c>
      <c r="C979" s="56" t="n">
        <v>10</v>
      </c>
      <c r="D979" s="20" t="n">
        <v>3</v>
      </c>
      <c r="E979" s="21" t="s">
        <v>491</v>
      </c>
      <c r="F979" s="22" t="s">
        <v>15</v>
      </c>
      <c r="G979" s="22" t="s">
        <v>21</v>
      </c>
      <c r="H979" s="23" t="s">
        <v>17</v>
      </c>
      <c r="I979" s="24"/>
      <c r="J979" s="32" t="n">
        <f aca="false">J980</f>
        <v>668.587</v>
      </c>
    </row>
    <row r="980" customFormat="false" ht="37.5" hidden="false" customHeight="false" outlineLevel="0" collapsed="false">
      <c r="A980" s="26" t="s">
        <v>493</v>
      </c>
      <c r="B980" s="31" t="n">
        <v>293</v>
      </c>
      <c r="C980" s="56" t="n">
        <v>10</v>
      </c>
      <c r="D980" s="20" t="n">
        <v>3</v>
      </c>
      <c r="E980" s="21" t="s">
        <v>491</v>
      </c>
      <c r="F980" s="22" t="s">
        <v>15</v>
      </c>
      <c r="G980" s="22" t="s">
        <v>21</v>
      </c>
      <c r="H980" s="23" t="s">
        <v>494</v>
      </c>
      <c r="I980" s="24"/>
      <c r="J980" s="32" t="n">
        <f aca="false">J981</f>
        <v>668.587</v>
      </c>
    </row>
    <row r="981" customFormat="false" ht="37.5" hidden="false" customHeight="false" outlineLevel="0" collapsed="false">
      <c r="A981" s="26" t="s">
        <v>261</v>
      </c>
      <c r="B981" s="31" t="n">
        <v>293</v>
      </c>
      <c r="C981" s="56" t="n">
        <v>10</v>
      </c>
      <c r="D981" s="20" t="n">
        <v>3</v>
      </c>
      <c r="E981" s="21" t="s">
        <v>491</v>
      </c>
      <c r="F981" s="22" t="s">
        <v>15</v>
      </c>
      <c r="G981" s="22" t="s">
        <v>21</v>
      </c>
      <c r="H981" s="23" t="s">
        <v>494</v>
      </c>
      <c r="I981" s="24" t="s">
        <v>487</v>
      </c>
      <c r="J981" s="32" t="n">
        <f aca="false">184.123+245.683+238.781</f>
        <v>668.587</v>
      </c>
    </row>
    <row r="982" customFormat="false" ht="24.75" hidden="false" customHeight="true" outlineLevel="0" collapsed="false">
      <c r="A982" s="26" t="s">
        <v>495</v>
      </c>
      <c r="B982" s="31" t="n">
        <v>293</v>
      </c>
      <c r="C982" s="56" t="n">
        <v>10</v>
      </c>
      <c r="D982" s="20" t="n">
        <v>3</v>
      </c>
      <c r="E982" s="21" t="s">
        <v>496</v>
      </c>
      <c r="F982" s="22" t="s">
        <v>15</v>
      </c>
      <c r="G982" s="22" t="s">
        <v>16</v>
      </c>
      <c r="H982" s="23" t="s">
        <v>17</v>
      </c>
      <c r="I982" s="24"/>
      <c r="J982" s="32" t="n">
        <f aca="false">J983</f>
        <v>0</v>
      </c>
    </row>
    <row r="983" customFormat="false" ht="24.75" hidden="false" customHeight="true" outlineLevel="0" collapsed="false">
      <c r="A983" s="26" t="s">
        <v>497</v>
      </c>
      <c r="B983" s="31" t="n">
        <v>293</v>
      </c>
      <c r="C983" s="56" t="n">
        <v>10</v>
      </c>
      <c r="D983" s="20" t="n">
        <v>3</v>
      </c>
      <c r="E983" s="21" t="s">
        <v>496</v>
      </c>
      <c r="F983" s="22" t="s">
        <v>15</v>
      </c>
      <c r="G983" s="22" t="s">
        <v>21</v>
      </c>
      <c r="H983" s="23" t="s">
        <v>17</v>
      </c>
      <c r="I983" s="24"/>
      <c r="J983" s="32" t="n">
        <f aca="false">J984</f>
        <v>0</v>
      </c>
    </row>
    <row r="984" customFormat="false" ht="75" hidden="false" customHeight="false" outlineLevel="0" collapsed="false">
      <c r="A984" s="26" t="s">
        <v>498</v>
      </c>
      <c r="B984" s="31" t="n">
        <v>293</v>
      </c>
      <c r="C984" s="56" t="n">
        <v>10</v>
      </c>
      <c r="D984" s="20" t="n">
        <v>3</v>
      </c>
      <c r="E984" s="21" t="s">
        <v>496</v>
      </c>
      <c r="F984" s="22" t="s">
        <v>15</v>
      </c>
      <c r="G984" s="22" t="s">
        <v>21</v>
      </c>
      <c r="H984" s="23" t="s">
        <v>499</v>
      </c>
      <c r="I984" s="24"/>
      <c r="J984" s="32" t="n">
        <f aca="false">J985</f>
        <v>0</v>
      </c>
    </row>
    <row r="985" customFormat="false" ht="37.5" hidden="false" customHeight="false" outlineLevel="0" collapsed="false">
      <c r="A985" s="26" t="s">
        <v>261</v>
      </c>
      <c r="B985" s="31" t="n">
        <v>293</v>
      </c>
      <c r="C985" s="56" t="n">
        <v>10</v>
      </c>
      <c r="D985" s="20" t="n">
        <v>3</v>
      </c>
      <c r="E985" s="21" t="s">
        <v>496</v>
      </c>
      <c r="F985" s="22" t="s">
        <v>15</v>
      </c>
      <c r="G985" s="22" t="s">
        <v>21</v>
      </c>
      <c r="H985" s="23" t="s">
        <v>499</v>
      </c>
      <c r="I985" s="24" t="s">
        <v>487</v>
      </c>
      <c r="J985" s="32" t="n">
        <v>0</v>
      </c>
    </row>
    <row r="986" customFormat="false" ht="18.75" hidden="false" customHeight="false" outlineLevel="0" collapsed="false">
      <c r="A986" s="26" t="s">
        <v>500</v>
      </c>
      <c r="B986" s="31" t="n">
        <v>293</v>
      </c>
      <c r="C986" s="58" t="n">
        <v>10</v>
      </c>
      <c r="D986" s="28" t="n">
        <v>6</v>
      </c>
      <c r="E986" s="29"/>
      <c r="F986" s="30"/>
      <c r="G986" s="30"/>
      <c r="H986" s="48"/>
      <c r="I986" s="46"/>
      <c r="J986" s="25" t="n">
        <f aca="false">J987</f>
        <v>871</v>
      </c>
    </row>
    <row r="987" customFormat="false" ht="52.5" hidden="false" customHeight="true" outlineLevel="0" collapsed="false">
      <c r="A987" s="26" t="s">
        <v>111</v>
      </c>
      <c r="B987" s="31" t="n">
        <v>293</v>
      </c>
      <c r="C987" s="56" t="n">
        <v>10</v>
      </c>
      <c r="D987" s="20" t="n">
        <v>6</v>
      </c>
      <c r="E987" s="21" t="s">
        <v>112</v>
      </c>
      <c r="F987" s="22" t="s">
        <v>15</v>
      </c>
      <c r="G987" s="22" t="s">
        <v>16</v>
      </c>
      <c r="H987" s="23" t="s">
        <v>17</v>
      </c>
      <c r="I987" s="24"/>
      <c r="J987" s="32" t="n">
        <f aca="false">J988</f>
        <v>871</v>
      </c>
    </row>
    <row r="988" customFormat="false" ht="30" hidden="false" customHeight="true" outlineLevel="0" collapsed="false">
      <c r="A988" s="26" t="s">
        <v>501</v>
      </c>
      <c r="B988" s="31" t="n">
        <v>293</v>
      </c>
      <c r="C988" s="56" t="n">
        <v>10</v>
      </c>
      <c r="D988" s="20" t="n">
        <v>6</v>
      </c>
      <c r="E988" s="21" t="s">
        <v>112</v>
      </c>
      <c r="F988" s="22" t="s">
        <v>19</v>
      </c>
      <c r="G988" s="22" t="s">
        <v>16</v>
      </c>
      <c r="H988" s="23" t="s">
        <v>17</v>
      </c>
      <c r="I988" s="24"/>
      <c r="J988" s="32" t="n">
        <f aca="false">J989+J992</f>
        <v>871</v>
      </c>
    </row>
    <row r="989" customFormat="false" ht="33" hidden="false" customHeight="true" outlineLevel="0" collapsed="false">
      <c r="A989" s="33" t="s">
        <v>502</v>
      </c>
      <c r="B989" s="31" t="n">
        <v>293</v>
      </c>
      <c r="C989" s="56" t="n">
        <v>10</v>
      </c>
      <c r="D989" s="20" t="n">
        <v>6</v>
      </c>
      <c r="E989" s="21" t="s">
        <v>112</v>
      </c>
      <c r="F989" s="22" t="s">
        <v>19</v>
      </c>
      <c r="G989" s="22" t="s">
        <v>21</v>
      </c>
      <c r="H989" s="23" t="s">
        <v>17</v>
      </c>
      <c r="I989" s="24"/>
      <c r="J989" s="32" t="n">
        <f aca="false">J990</f>
        <v>200</v>
      </c>
    </row>
    <row r="990" customFormat="false" ht="27" hidden="false" customHeight="true" outlineLevel="0" collapsed="false">
      <c r="A990" s="33" t="s">
        <v>503</v>
      </c>
      <c r="B990" s="31" t="n">
        <v>293</v>
      </c>
      <c r="C990" s="56" t="n">
        <v>10</v>
      </c>
      <c r="D990" s="20" t="n">
        <v>6</v>
      </c>
      <c r="E990" s="21" t="s">
        <v>112</v>
      </c>
      <c r="F990" s="22" t="s">
        <v>19</v>
      </c>
      <c r="G990" s="22" t="s">
        <v>21</v>
      </c>
      <c r="H990" s="23" t="s">
        <v>504</v>
      </c>
      <c r="I990" s="24"/>
      <c r="J990" s="32" t="n">
        <f aca="false">J991</f>
        <v>200</v>
      </c>
    </row>
    <row r="991" customFormat="false" ht="45.75" hidden="false" customHeight="true" outlineLevel="0" collapsed="false">
      <c r="A991" s="33" t="s">
        <v>505</v>
      </c>
      <c r="B991" s="31" t="n">
        <v>293</v>
      </c>
      <c r="C991" s="56" t="n">
        <v>10</v>
      </c>
      <c r="D991" s="20" t="n">
        <v>6</v>
      </c>
      <c r="E991" s="21" t="s">
        <v>112</v>
      </c>
      <c r="F991" s="22" t="s">
        <v>19</v>
      </c>
      <c r="G991" s="22" t="s">
        <v>21</v>
      </c>
      <c r="H991" s="23" t="s">
        <v>504</v>
      </c>
      <c r="I991" s="24" t="s">
        <v>460</v>
      </c>
      <c r="J991" s="32" t="n">
        <f aca="false">92+108</f>
        <v>200</v>
      </c>
    </row>
    <row r="992" customFormat="false" ht="61.5" hidden="false" customHeight="true" outlineLevel="0" collapsed="false">
      <c r="A992" s="33" t="s">
        <v>506</v>
      </c>
      <c r="B992" s="31" t="n">
        <v>293</v>
      </c>
      <c r="C992" s="54" t="n">
        <v>10</v>
      </c>
      <c r="D992" s="53" t="s">
        <v>52</v>
      </c>
      <c r="E992" s="21" t="s">
        <v>112</v>
      </c>
      <c r="F992" s="22" t="s">
        <v>19</v>
      </c>
      <c r="G992" s="22" t="s">
        <v>14</v>
      </c>
      <c r="H992" s="23" t="s">
        <v>17</v>
      </c>
      <c r="I992" s="24"/>
      <c r="J992" s="32" t="n">
        <f aca="false">J993+J995</f>
        <v>671</v>
      </c>
    </row>
    <row r="993" customFormat="false" ht="66" hidden="false" customHeight="true" outlineLevel="0" collapsed="false">
      <c r="A993" s="33" t="s">
        <v>507</v>
      </c>
      <c r="B993" s="31" t="n">
        <v>293</v>
      </c>
      <c r="C993" s="54" t="s">
        <v>51</v>
      </c>
      <c r="D993" s="53" t="s">
        <v>52</v>
      </c>
      <c r="E993" s="21" t="s">
        <v>112</v>
      </c>
      <c r="F993" s="22" t="s">
        <v>19</v>
      </c>
      <c r="G993" s="22" t="s">
        <v>14</v>
      </c>
      <c r="H993" s="23" t="s">
        <v>508</v>
      </c>
      <c r="I993" s="24"/>
      <c r="J993" s="32" t="n">
        <f aca="false">J994</f>
        <v>424</v>
      </c>
    </row>
    <row r="994" customFormat="false" ht="44.25" hidden="false" customHeight="true" outlineLevel="0" collapsed="false">
      <c r="A994" s="33" t="s">
        <v>505</v>
      </c>
      <c r="B994" s="31" t="n">
        <v>293</v>
      </c>
      <c r="C994" s="54" t="s">
        <v>51</v>
      </c>
      <c r="D994" s="53" t="s">
        <v>52</v>
      </c>
      <c r="E994" s="21" t="s">
        <v>112</v>
      </c>
      <c r="F994" s="22" t="s">
        <v>19</v>
      </c>
      <c r="G994" s="22" t="s">
        <v>14</v>
      </c>
      <c r="H994" s="23" t="s">
        <v>508</v>
      </c>
      <c r="I994" s="24" t="s">
        <v>460</v>
      </c>
      <c r="J994" s="32" t="n">
        <f aca="false">313+50+20+41</f>
        <v>424</v>
      </c>
      <c r="K994" s="32" t="n">
        <f aca="false">K995+K997+K1003</f>
        <v>0</v>
      </c>
    </row>
    <row r="995" customFormat="false" ht="66.75" hidden="false" customHeight="true" outlineLevel="0" collapsed="false">
      <c r="A995" s="33" t="s">
        <v>509</v>
      </c>
      <c r="B995" s="31" t="n">
        <v>293</v>
      </c>
      <c r="C995" s="54" t="s">
        <v>51</v>
      </c>
      <c r="D995" s="53" t="s">
        <v>52</v>
      </c>
      <c r="E995" s="21" t="s">
        <v>112</v>
      </c>
      <c r="F995" s="22" t="s">
        <v>19</v>
      </c>
      <c r="G995" s="22" t="s">
        <v>14</v>
      </c>
      <c r="H995" s="23" t="s">
        <v>510</v>
      </c>
      <c r="I995" s="24"/>
      <c r="J995" s="32" t="n">
        <f aca="false">J996</f>
        <v>247</v>
      </c>
    </row>
    <row r="996" customFormat="false" ht="45" hidden="false" customHeight="true" outlineLevel="0" collapsed="false">
      <c r="A996" s="33" t="s">
        <v>505</v>
      </c>
      <c r="B996" s="31" t="n">
        <v>293</v>
      </c>
      <c r="C996" s="54" t="s">
        <v>51</v>
      </c>
      <c r="D996" s="53" t="s">
        <v>52</v>
      </c>
      <c r="E996" s="21" t="s">
        <v>112</v>
      </c>
      <c r="F996" s="22" t="s">
        <v>19</v>
      </c>
      <c r="G996" s="22" t="s">
        <v>14</v>
      </c>
      <c r="H996" s="23" t="s">
        <v>510</v>
      </c>
      <c r="I996" s="24" t="s">
        <v>460</v>
      </c>
      <c r="J996" s="32" t="n">
        <f aca="false">195+52</f>
        <v>247</v>
      </c>
    </row>
    <row r="997" customFormat="false" ht="18.75" hidden="false" customHeight="false" outlineLevel="0" collapsed="false">
      <c r="A997" s="17" t="s">
        <v>123</v>
      </c>
      <c r="B997" s="31" t="n">
        <v>293</v>
      </c>
      <c r="C997" s="55" t="n">
        <v>11</v>
      </c>
      <c r="D997" s="28"/>
      <c r="E997" s="29"/>
      <c r="F997" s="30"/>
      <c r="G997" s="30"/>
      <c r="H997" s="23"/>
      <c r="I997" s="24"/>
      <c r="J997" s="25" t="n">
        <f aca="false">J998</f>
        <v>22735.591</v>
      </c>
    </row>
    <row r="998" customFormat="false" ht="18.75" hidden="false" customHeight="false" outlineLevel="0" collapsed="false">
      <c r="A998" s="26" t="s">
        <v>124</v>
      </c>
      <c r="B998" s="31" t="n">
        <v>293</v>
      </c>
      <c r="C998" s="55" t="n">
        <v>11</v>
      </c>
      <c r="D998" s="28" t="n">
        <v>2</v>
      </c>
      <c r="E998" s="29"/>
      <c r="F998" s="30"/>
      <c r="G998" s="30"/>
      <c r="H998" s="48"/>
      <c r="I998" s="46"/>
      <c r="J998" s="25" t="n">
        <f aca="false">J999+J1003</f>
        <v>22735.591</v>
      </c>
    </row>
    <row r="999" customFormat="false" ht="42.75" hidden="false" customHeight="true" outlineLevel="0" collapsed="false">
      <c r="A999" s="33" t="s">
        <v>125</v>
      </c>
      <c r="B999" s="50" t="s">
        <v>380</v>
      </c>
      <c r="C999" s="56" t="n">
        <v>11</v>
      </c>
      <c r="D999" s="53" t="s">
        <v>14</v>
      </c>
      <c r="E999" s="21" t="s">
        <v>127</v>
      </c>
      <c r="F999" s="22" t="s">
        <v>15</v>
      </c>
      <c r="G999" s="22" t="s">
        <v>16</v>
      </c>
      <c r="H999" s="23" t="s">
        <v>17</v>
      </c>
      <c r="I999" s="51"/>
      <c r="J999" s="32" t="n">
        <f aca="false">J1000</f>
        <v>976.197</v>
      </c>
    </row>
    <row r="1000" customFormat="false" ht="37.5" hidden="false" customHeight="false" outlineLevel="0" collapsed="false">
      <c r="A1000" s="33" t="s">
        <v>215</v>
      </c>
      <c r="B1000" s="50" t="s">
        <v>380</v>
      </c>
      <c r="C1000" s="56" t="n">
        <v>11</v>
      </c>
      <c r="D1000" s="53" t="s">
        <v>14</v>
      </c>
      <c r="E1000" s="21" t="s">
        <v>127</v>
      </c>
      <c r="F1000" s="22" t="s">
        <v>15</v>
      </c>
      <c r="G1000" s="22" t="s">
        <v>21</v>
      </c>
      <c r="H1000" s="23" t="s">
        <v>17</v>
      </c>
      <c r="I1000" s="51"/>
      <c r="J1000" s="32" t="n">
        <f aca="false">J1001</f>
        <v>976.197</v>
      </c>
    </row>
    <row r="1001" customFormat="false" ht="29.25" hidden="false" customHeight="true" outlineLevel="0" collapsed="false">
      <c r="A1001" s="33" t="s">
        <v>154</v>
      </c>
      <c r="B1001" s="50" t="s">
        <v>380</v>
      </c>
      <c r="C1001" s="56" t="n">
        <v>11</v>
      </c>
      <c r="D1001" s="53" t="s">
        <v>14</v>
      </c>
      <c r="E1001" s="21" t="s">
        <v>127</v>
      </c>
      <c r="F1001" s="22" t="s">
        <v>15</v>
      </c>
      <c r="G1001" s="22" t="s">
        <v>21</v>
      </c>
      <c r="H1001" s="23" t="s">
        <v>130</v>
      </c>
      <c r="I1001" s="51"/>
      <c r="J1001" s="32" t="n">
        <f aca="false">J1002</f>
        <v>976.197</v>
      </c>
    </row>
    <row r="1002" customFormat="false" ht="37.5" hidden="false" customHeight="false" outlineLevel="0" collapsed="false">
      <c r="A1002" s="33" t="s">
        <v>26</v>
      </c>
      <c r="B1002" s="50" t="s">
        <v>380</v>
      </c>
      <c r="C1002" s="56" t="n">
        <v>11</v>
      </c>
      <c r="D1002" s="53" t="s">
        <v>14</v>
      </c>
      <c r="E1002" s="21" t="s">
        <v>127</v>
      </c>
      <c r="F1002" s="22" t="s">
        <v>15</v>
      </c>
      <c r="G1002" s="22" t="s">
        <v>21</v>
      </c>
      <c r="H1002" s="23" t="s">
        <v>130</v>
      </c>
      <c r="I1002" s="51" t="n">
        <v>240</v>
      </c>
      <c r="J1002" s="61" t="n">
        <v>976.197</v>
      </c>
    </row>
    <row r="1003" customFormat="false" ht="39.75" hidden="false" customHeight="true" outlineLevel="0" collapsed="false">
      <c r="A1003" s="33" t="s">
        <v>511</v>
      </c>
      <c r="B1003" s="31" t="n">
        <v>293</v>
      </c>
      <c r="C1003" s="54" t="s">
        <v>126</v>
      </c>
      <c r="D1003" s="20" t="n">
        <v>2</v>
      </c>
      <c r="E1003" s="21" t="s">
        <v>132</v>
      </c>
      <c r="F1003" s="22" t="s">
        <v>15</v>
      </c>
      <c r="G1003" s="22" t="s">
        <v>16</v>
      </c>
      <c r="H1003" s="23" t="s">
        <v>17</v>
      </c>
      <c r="I1003" s="24"/>
      <c r="J1003" s="32" t="n">
        <f aca="false">J1004+J1015+J1018+J1023</f>
        <v>21759.394</v>
      </c>
    </row>
    <row r="1004" customFormat="false" ht="69" hidden="false" customHeight="true" outlineLevel="0" collapsed="false">
      <c r="A1004" s="33" t="s">
        <v>512</v>
      </c>
      <c r="B1004" s="31" t="n">
        <v>293</v>
      </c>
      <c r="C1004" s="54" t="s">
        <v>126</v>
      </c>
      <c r="D1004" s="20" t="n">
        <v>2</v>
      </c>
      <c r="E1004" s="21" t="s">
        <v>132</v>
      </c>
      <c r="F1004" s="22" t="s">
        <v>15</v>
      </c>
      <c r="G1004" s="22" t="s">
        <v>21</v>
      </c>
      <c r="H1004" s="23" t="s">
        <v>17</v>
      </c>
      <c r="I1004" s="24"/>
      <c r="J1004" s="32" t="n">
        <f aca="false">J1005+J1007+J1009+J1011+J1013</f>
        <v>10119.005</v>
      </c>
    </row>
    <row r="1005" customFormat="false" ht="37.5" hidden="false" customHeight="false" outlineLevel="0" collapsed="false">
      <c r="A1005" s="26" t="s">
        <v>251</v>
      </c>
      <c r="B1005" s="31" t="n">
        <v>293</v>
      </c>
      <c r="C1005" s="54" t="s">
        <v>126</v>
      </c>
      <c r="D1005" s="20" t="n">
        <v>2</v>
      </c>
      <c r="E1005" s="21" t="s">
        <v>132</v>
      </c>
      <c r="F1005" s="22" t="s">
        <v>15</v>
      </c>
      <c r="G1005" s="22" t="s">
        <v>21</v>
      </c>
      <c r="H1005" s="23" t="s">
        <v>252</v>
      </c>
      <c r="I1005" s="24"/>
      <c r="J1005" s="32" t="n">
        <f aca="false">J1006</f>
        <v>6362.3</v>
      </c>
    </row>
    <row r="1006" customFormat="false" ht="31.5" hidden="false" customHeight="true" outlineLevel="0" collapsed="false">
      <c r="A1006" s="33" t="s">
        <v>256</v>
      </c>
      <c r="B1006" s="31" t="n">
        <v>293</v>
      </c>
      <c r="C1006" s="54" t="s">
        <v>126</v>
      </c>
      <c r="D1006" s="20" t="n">
        <v>2</v>
      </c>
      <c r="E1006" s="21" t="s">
        <v>132</v>
      </c>
      <c r="F1006" s="22" t="s">
        <v>15</v>
      </c>
      <c r="G1006" s="22" t="s">
        <v>21</v>
      </c>
      <c r="H1006" s="23" t="s">
        <v>252</v>
      </c>
      <c r="I1006" s="24" t="s">
        <v>108</v>
      </c>
      <c r="J1006" s="32" t="n">
        <f aca="false">4879.6+1110+185.8+50+14.3+122.6</f>
        <v>6362.3</v>
      </c>
    </row>
    <row r="1007" customFormat="false" ht="45" hidden="false" customHeight="true" outlineLevel="0" collapsed="false">
      <c r="A1007" s="33" t="s">
        <v>32</v>
      </c>
      <c r="B1007" s="31" t="n">
        <v>293</v>
      </c>
      <c r="C1007" s="54" t="s">
        <v>126</v>
      </c>
      <c r="D1007" s="20" t="n">
        <v>2</v>
      </c>
      <c r="E1007" s="21" t="s">
        <v>132</v>
      </c>
      <c r="F1007" s="22" t="s">
        <v>15</v>
      </c>
      <c r="G1007" s="22" t="s">
        <v>21</v>
      </c>
      <c r="H1007" s="23" t="s">
        <v>33</v>
      </c>
      <c r="I1007" s="24"/>
      <c r="J1007" s="32" t="n">
        <f aca="false">J1008</f>
        <v>2068.9</v>
      </c>
    </row>
    <row r="1008" customFormat="false" ht="24.75" hidden="false" customHeight="true" outlineLevel="0" collapsed="false">
      <c r="A1008" s="33" t="s">
        <v>105</v>
      </c>
      <c r="B1008" s="31" t="n">
        <v>293</v>
      </c>
      <c r="C1008" s="54" t="s">
        <v>126</v>
      </c>
      <c r="D1008" s="20" t="n">
        <v>2</v>
      </c>
      <c r="E1008" s="21" t="s">
        <v>132</v>
      </c>
      <c r="F1008" s="22" t="s">
        <v>15</v>
      </c>
      <c r="G1008" s="22" t="s">
        <v>21</v>
      </c>
      <c r="H1008" s="23" t="s">
        <v>33</v>
      </c>
      <c r="I1008" s="24" t="s">
        <v>108</v>
      </c>
      <c r="J1008" s="32" t="n">
        <f aca="false">1709.5+359.4</f>
        <v>2068.9</v>
      </c>
    </row>
    <row r="1009" customFormat="false" ht="37.5" hidden="false" customHeight="false" outlineLevel="0" collapsed="false">
      <c r="A1009" s="26" t="s">
        <v>161</v>
      </c>
      <c r="B1009" s="31" t="n">
        <v>293</v>
      </c>
      <c r="C1009" s="54" t="s">
        <v>126</v>
      </c>
      <c r="D1009" s="20" t="n">
        <v>2</v>
      </c>
      <c r="E1009" s="21" t="s">
        <v>132</v>
      </c>
      <c r="F1009" s="22" t="s">
        <v>15</v>
      </c>
      <c r="G1009" s="22" t="s">
        <v>21</v>
      </c>
      <c r="H1009" s="23" t="s">
        <v>162</v>
      </c>
      <c r="I1009" s="24"/>
      <c r="J1009" s="32" t="n">
        <f aca="false">J1010</f>
        <v>280</v>
      </c>
    </row>
    <row r="1010" customFormat="false" ht="18.75" hidden="false" customHeight="false" outlineLevel="0" collapsed="false">
      <c r="A1010" s="33" t="s">
        <v>256</v>
      </c>
      <c r="B1010" s="31" t="n">
        <v>293</v>
      </c>
      <c r="C1010" s="54" t="s">
        <v>126</v>
      </c>
      <c r="D1010" s="20" t="n">
        <v>2</v>
      </c>
      <c r="E1010" s="21" t="s">
        <v>132</v>
      </c>
      <c r="F1010" s="22" t="s">
        <v>15</v>
      </c>
      <c r="G1010" s="22" t="s">
        <v>21</v>
      </c>
      <c r="H1010" s="23" t="s">
        <v>162</v>
      </c>
      <c r="I1010" s="24" t="s">
        <v>108</v>
      </c>
      <c r="J1010" s="32" t="n">
        <f aca="false">250+20+10</f>
        <v>280</v>
      </c>
    </row>
    <row r="1011" customFormat="false" ht="49.5" hidden="false" customHeight="true" outlineLevel="0" collapsed="false">
      <c r="A1011" s="33" t="s">
        <v>513</v>
      </c>
      <c r="B1011" s="31" t="n">
        <v>293</v>
      </c>
      <c r="C1011" s="54" t="s">
        <v>126</v>
      </c>
      <c r="D1011" s="20" t="n">
        <v>2</v>
      </c>
      <c r="E1011" s="21" t="s">
        <v>132</v>
      </c>
      <c r="F1011" s="22" t="s">
        <v>15</v>
      </c>
      <c r="G1011" s="22" t="s">
        <v>21</v>
      </c>
      <c r="H1011" s="23" t="s">
        <v>514</v>
      </c>
      <c r="I1011" s="24"/>
      <c r="J1011" s="32" t="n">
        <f aca="false">J1012</f>
        <v>1357.8</v>
      </c>
    </row>
    <row r="1012" customFormat="false" ht="18.75" hidden="false" customHeight="false" outlineLevel="0" collapsed="false">
      <c r="A1012" s="33" t="s">
        <v>105</v>
      </c>
      <c r="B1012" s="31" t="n">
        <v>293</v>
      </c>
      <c r="C1012" s="54" t="s">
        <v>126</v>
      </c>
      <c r="D1012" s="20" t="n">
        <v>2</v>
      </c>
      <c r="E1012" s="21" t="s">
        <v>132</v>
      </c>
      <c r="F1012" s="22" t="s">
        <v>15</v>
      </c>
      <c r="G1012" s="22" t="s">
        <v>21</v>
      </c>
      <c r="H1012" s="23" t="s">
        <v>514</v>
      </c>
      <c r="I1012" s="24" t="s">
        <v>108</v>
      </c>
      <c r="J1012" s="32" t="n">
        <f aca="false">1222+135.8</f>
        <v>1357.8</v>
      </c>
    </row>
    <row r="1013" customFormat="false" ht="42" hidden="false" customHeight="true" outlineLevel="0" collapsed="false">
      <c r="A1013" s="33" t="s">
        <v>515</v>
      </c>
      <c r="B1013" s="31" t="n">
        <v>293</v>
      </c>
      <c r="C1013" s="54" t="s">
        <v>126</v>
      </c>
      <c r="D1013" s="20" t="n">
        <v>2</v>
      </c>
      <c r="E1013" s="21" t="s">
        <v>132</v>
      </c>
      <c r="F1013" s="22" t="s">
        <v>15</v>
      </c>
      <c r="G1013" s="22" t="s">
        <v>21</v>
      </c>
      <c r="H1013" s="23" t="s">
        <v>516</v>
      </c>
      <c r="I1013" s="24"/>
      <c r="J1013" s="32" t="n">
        <f aca="false">J1014</f>
        <v>50.005</v>
      </c>
    </row>
    <row r="1014" customFormat="false" ht="18.75" hidden="false" customHeight="false" outlineLevel="0" collapsed="false">
      <c r="A1014" s="33" t="s">
        <v>105</v>
      </c>
      <c r="B1014" s="31" t="n">
        <v>293</v>
      </c>
      <c r="C1014" s="54" t="s">
        <v>126</v>
      </c>
      <c r="D1014" s="20" t="n">
        <v>2</v>
      </c>
      <c r="E1014" s="21" t="s">
        <v>132</v>
      </c>
      <c r="F1014" s="22" t="s">
        <v>15</v>
      </c>
      <c r="G1014" s="22" t="s">
        <v>21</v>
      </c>
      <c r="H1014" s="23" t="s">
        <v>516</v>
      </c>
      <c r="I1014" s="24" t="s">
        <v>108</v>
      </c>
      <c r="J1014" s="32" t="n">
        <f aca="false">50+0.005</f>
        <v>50.005</v>
      </c>
    </row>
    <row r="1015" customFormat="false" ht="66.75" hidden="false" customHeight="true" outlineLevel="0" collapsed="false">
      <c r="A1015" s="33" t="s">
        <v>517</v>
      </c>
      <c r="B1015" s="31" t="n">
        <v>293</v>
      </c>
      <c r="C1015" s="54" t="s">
        <v>126</v>
      </c>
      <c r="D1015" s="20" t="n">
        <v>2</v>
      </c>
      <c r="E1015" s="21" t="s">
        <v>132</v>
      </c>
      <c r="F1015" s="22" t="s">
        <v>15</v>
      </c>
      <c r="G1015" s="22" t="s">
        <v>14</v>
      </c>
      <c r="H1015" s="23" t="s">
        <v>17</v>
      </c>
      <c r="I1015" s="24"/>
      <c r="J1015" s="32" t="n">
        <f aca="false">J1016</f>
        <v>388.889</v>
      </c>
    </row>
    <row r="1016" customFormat="false" ht="42.75" hidden="false" customHeight="true" outlineLevel="0" collapsed="false">
      <c r="A1016" s="33" t="s">
        <v>518</v>
      </c>
      <c r="B1016" s="31" t="n">
        <v>293</v>
      </c>
      <c r="C1016" s="54" t="s">
        <v>126</v>
      </c>
      <c r="D1016" s="20" t="n">
        <v>2</v>
      </c>
      <c r="E1016" s="21" t="s">
        <v>132</v>
      </c>
      <c r="F1016" s="22" t="s">
        <v>15</v>
      </c>
      <c r="G1016" s="22" t="s">
        <v>14</v>
      </c>
      <c r="H1016" s="23" t="s">
        <v>519</v>
      </c>
      <c r="I1016" s="24"/>
      <c r="J1016" s="32" t="n">
        <f aca="false">J1017</f>
        <v>388.889</v>
      </c>
    </row>
    <row r="1017" customFormat="false" ht="22.5" hidden="false" customHeight="true" outlineLevel="0" collapsed="false">
      <c r="A1017" s="33" t="s">
        <v>105</v>
      </c>
      <c r="B1017" s="31" t="n">
        <v>293</v>
      </c>
      <c r="C1017" s="54" t="s">
        <v>126</v>
      </c>
      <c r="D1017" s="20" t="n">
        <v>2</v>
      </c>
      <c r="E1017" s="21" t="s">
        <v>132</v>
      </c>
      <c r="F1017" s="22" t="s">
        <v>15</v>
      </c>
      <c r="G1017" s="22" t="s">
        <v>14</v>
      </c>
      <c r="H1017" s="23" t="s">
        <v>519</v>
      </c>
      <c r="I1017" s="24" t="s">
        <v>108</v>
      </c>
      <c r="J1017" s="32" t="n">
        <f aca="false">350+38.889</f>
        <v>388.889</v>
      </c>
    </row>
    <row r="1018" customFormat="false" ht="81.75" hidden="false" customHeight="true" outlineLevel="0" collapsed="false">
      <c r="A1018" s="33" t="s">
        <v>520</v>
      </c>
      <c r="B1018" s="31" t="n">
        <v>293</v>
      </c>
      <c r="C1018" s="54" t="s">
        <v>126</v>
      </c>
      <c r="D1018" s="20" t="n">
        <v>2</v>
      </c>
      <c r="E1018" s="21" t="s">
        <v>132</v>
      </c>
      <c r="F1018" s="22" t="s">
        <v>15</v>
      </c>
      <c r="G1018" s="22" t="s">
        <v>146</v>
      </c>
      <c r="H1018" s="23" t="s">
        <v>17</v>
      </c>
      <c r="I1018" s="24"/>
      <c r="J1018" s="32" t="n">
        <f aca="false">J1019+J1021</f>
        <v>1330</v>
      </c>
    </row>
    <row r="1019" customFormat="false" ht="70.5" hidden="false" customHeight="true" outlineLevel="0" collapsed="false">
      <c r="A1019" s="33" t="s">
        <v>521</v>
      </c>
      <c r="B1019" s="31" t="n">
        <v>293</v>
      </c>
      <c r="C1019" s="54" t="s">
        <v>126</v>
      </c>
      <c r="D1019" s="20" t="n">
        <v>2</v>
      </c>
      <c r="E1019" s="21" t="s">
        <v>132</v>
      </c>
      <c r="F1019" s="22" t="s">
        <v>15</v>
      </c>
      <c r="G1019" s="22" t="s">
        <v>146</v>
      </c>
      <c r="H1019" s="23" t="s">
        <v>522</v>
      </c>
      <c r="I1019" s="24"/>
      <c r="J1019" s="32" t="n">
        <f aca="false">J1020</f>
        <v>1000</v>
      </c>
    </row>
    <row r="1020" customFormat="false" ht="21" hidden="false" customHeight="true" outlineLevel="0" collapsed="false">
      <c r="A1020" s="33" t="s">
        <v>105</v>
      </c>
      <c r="B1020" s="31" t="n">
        <v>293</v>
      </c>
      <c r="C1020" s="54" t="s">
        <v>126</v>
      </c>
      <c r="D1020" s="20" t="n">
        <v>2</v>
      </c>
      <c r="E1020" s="21" t="s">
        <v>132</v>
      </c>
      <c r="F1020" s="22" t="s">
        <v>15</v>
      </c>
      <c r="G1020" s="22" t="s">
        <v>146</v>
      </c>
      <c r="H1020" s="23" t="s">
        <v>522</v>
      </c>
      <c r="I1020" s="24" t="s">
        <v>108</v>
      </c>
      <c r="J1020" s="32" t="n">
        <f aca="false">900+100</f>
        <v>1000</v>
      </c>
      <c r="K1020" s="25"/>
    </row>
    <row r="1021" customFormat="false" ht="21" hidden="false" customHeight="true" outlineLevel="0" collapsed="false">
      <c r="A1021" s="33" t="s">
        <v>523</v>
      </c>
      <c r="B1021" s="31" t="n">
        <v>293</v>
      </c>
      <c r="C1021" s="54" t="s">
        <v>126</v>
      </c>
      <c r="D1021" s="20" t="n">
        <v>2</v>
      </c>
      <c r="E1021" s="21" t="s">
        <v>132</v>
      </c>
      <c r="F1021" s="22" t="s">
        <v>15</v>
      </c>
      <c r="G1021" s="22" t="s">
        <v>146</v>
      </c>
      <c r="H1021" s="23" t="s">
        <v>524</v>
      </c>
      <c r="I1021" s="24"/>
      <c r="J1021" s="32" t="n">
        <f aca="false">J1022</f>
        <v>330</v>
      </c>
    </row>
    <row r="1022" customFormat="false" ht="28.5" hidden="false" customHeight="true" outlineLevel="0" collapsed="false">
      <c r="A1022" s="33" t="s">
        <v>105</v>
      </c>
      <c r="B1022" s="31" t="n">
        <v>293</v>
      </c>
      <c r="C1022" s="54" t="s">
        <v>126</v>
      </c>
      <c r="D1022" s="20" t="n">
        <v>2</v>
      </c>
      <c r="E1022" s="21" t="s">
        <v>132</v>
      </c>
      <c r="F1022" s="22" t="s">
        <v>15</v>
      </c>
      <c r="G1022" s="22" t="s">
        <v>146</v>
      </c>
      <c r="H1022" s="23" t="s">
        <v>524</v>
      </c>
      <c r="I1022" s="24" t="s">
        <v>108</v>
      </c>
      <c r="J1022" s="32" t="n">
        <v>330</v>
      </c>
    </row>
    <row r="1023" customFormat="false" ht="49.5" hidden="false" customHeight="true" outlineLevel="0" collapsed="false">
      <c r="A1023" s="26" t="s">
        <v>525</v>
      </c>
      <c r="B1023" s="31" t="n">
        <v>293</v>
      </c>
      <c r="C1023" s="54" t="s">
        <v>126</v>
      </c>
      <c r="D1023" s="20" t="n">
        <v>2</v>
      </c>
      <c r="E1023" s="21" t="s">
        <v>132</v>
      </c>
      <c r="F1023" s="22" t="s">
        <v>15</v>
      </c>
      <c r="G1023" s="22" t="s">
        <v>52</v>
      </c>
      <c r="H1023" s="23" t="s">
        <v>17</v>
      </c>
      <c r="I1023" s="24"/>
      <c r="J1023" s="32" t="n">
        <f aca="false">J1024</f>
        <v>9921.5</v>
      </c>
    </row>
    <row r="1024" customFormat="false" ht="37.5" hidden="false" customHeight="false" outlineLevel="0" collapsed="false">
      <c r="A1024" s="59" t="s">
        <v>526</v>
      </c>
      <c r="B1024" s="31" t="n">
        <v>293</v>
      </c>
      <c r="C1024" s="54" t="s">
        <v>126</v>
      </c>
      <c r="D1024" s="20" t="n">
        <v>2</v>
      </c>
      <c r="E1024" s="21" t="s">
        <v>132</v>
      </c>
      <c r="F1024" s="22" t="s">
        <v>15</v>
      </c>
      <c r="G1024" s="22" t="s">
        <v>52</v>
      </c>
      <c r="H1024" s="23" t="s">
        <v>282</v>
      </c>
      <c r="I1024" s="24"/>
      <c r="J1024" s="32" t="n">
        <f aca="false">J1025</f>
        <v>9921.5</v>
      </c>
    </row>
    <row r="1025" customFormat="false" ht="28.5" hidden="false" customHeight="true" outlineLevel="0" collapsed="false">
      <c r="A1025" s="59" t="s">
        <v>290</v>
      </c>
      <c r="B1025" s="31" t="n">
        <v>293</v>
      </c>
      <c r="C1025" s="54" t="s">
        <v>126</v>
      </c>
      <c r="D1025" s="20" t="n">
        <v>2</v>
      </c>
      <c r="E1025" s="21" t="s">
        <v>132</v>
      </c>
      <c r="F1025" s="22" t="s">
        <v>15</v>
      </c>
      <c r="G1025" s="22" t="s">
        <v>52</v>
      </c>
      <c r="H1025" s="23" t="s">
        <v>282</v>
      </c>
      <c r="I1025" s="24" t="s">
        <v>291</v>
      </c>
      <c r="J1025" s="32" t="n">
        <f aca="false">9900+71.357-49.857</f>
        <v>9921.5</v>
      </c>
    </row>
    <row r="1026" customFormat="false" ht="37.5" hidden="false" customHeight="false" outlineLevel="0" collapsed="false">
      <c r="A1026" s="35" t="s">
        <v>527</v>
      </c>
      <c r="B1026" s="18" t="n">
        <v>296</v>
      </c>
      <c r="C1026" s="19"/>
      <c r="D1026" s="64"/>
      <c r="E1026" s="21"/>
      <c r="F1026" s="22"/>
      <c r="G1026" s="22"/>
      <c r="H1026" s="23"/>
      <c r="I1026" s="24"/>
      <c r="J1026" s="25" t="n">
        <f aca="false">J1027+J1138</f>
        <v>353481</v>
      </c>
    </row>
    <row r="1027" customFormat="false" ht="22.5" hidden="false" customHeight="true" outlineLevel="0" collapsed="false">
      <c r="A1027" s="35" t="s">
        <v>88</v>
      </c>
      <c r="B1027" s="18" t="n">
        <v>296</v>
      </c>
      <c r="C1027" s="27" t="n">
        <v>7</v>
      </c>
      <c r="D1027" s="63"/>
      <c r="E1027" s="29"/>
      <c r="F1027" s="30"/>
      <c r="G1027" s="30"/>
      <c r="H1027" s="48"/>
      <c r="I1027" s="46"/>
      <c r="J1027" s="25" t="n">
        <f aca="false">J1028+J1040+J1073+J1084+J1090</f>
        <v>353351.736</v>
      </c>
    </row>
    <row r="1028" customFormat="false" ht="21" hidden="false" customHeight="true" outlineLevel="0" collapsed="false">
      <c r="A1028" s="26" t="s">
        <v>528</v>
      </c>
      <c r="B1028" s="31" t="n">
        <v>296</v>
      </c>
      <c r="C1028" s="27" t="n">
        <v>7</v>
      </c>
      <c r="D1028" s="28" t="n">
        <v>1</v>
      </c>
      <c r="E1028" s="29"/>
      <c r="F1028" s="30"/>
      <c r="G1028" s="30"/>
      <c r="H1028" s="48"/>
      <c r="I1028" s="24"/>
      <c r="J1028" s="25" t="n">
        <f aca="false">J1029</f>
        <v>91639.695</v>
      </c>
    </row>
    <row r="1029" customFormat="false" ht="46.5" hidden="false" customHeight="true" outlineLevel="0" collapsed="false">
      <c r="A1029" s="26" t="s">
        <v>529</v>
      </c>
      <c r="B1029" s="31" t="n">
        <v>296</v>
      </c>
      <c r="C1029" s="19" t="n">
        <v>7</v>
      </c>
      <c r="D1029" s="20" t="n">
        <v>1</v>
      </c>
      <c r="E1029" s="21" t="s">
        <v>368</v>
      </c>
      <c r="F1029" s="22" t="s">
        <v>15</v>
      </c>
      <c r="G1029" s="22" t="s">
        <v>16</v>
      </c>
      <c r="H1029" s="23" t="s">
        <v>17</v>
      </c>
      <c r="I1029" s="24"/>
      <c r="J1029" s="32" t="n">
        <f aca="false">J1030</f>
        <v>91639.695</v>
      </c>
    </row>
    <row r="1030" customFormat="false" ht="25.5" hidden="false" customHeight="true" outlineLevel="0" collapsed="false">
      <c r="A1030" s="26" t="s">
        <v>530</v>
      </c>
      <c r="B1030" s="31" t="n">
        <v>296</v>
      </c>
      <c r="C1030" s="19" t="n">
        <v>7</v>
      </c>
      <c r="D1030" s="20" t="n">
        <v>1</v>
      </c>
      <c r="E1030" s="21" t="s">
        <v>368</v>
      </c>
      <c r="F1030" s="22" t="s">
        <v>63</v>
      </c>
      <c r="G1030" s="22" t="s">
        <v>16</v>
      </c>
      <c r="H1030" s="23" t="s">
        <v>17</v>
      </c>
      <c r="I1030" s="24"/>
      <c r="J1030" s="32" t="n">
        <f aca="false">J1031</f>
        <v>91639.695</v>
      </c>
    </row>
    <row r="1031" customFormat="false" ht="45" hidden="false" customHeight="true" outlineLevel="0" collapsed="false">
      <c r="A1031" s="26" t="s">
        <v>531</v>
      </c>
      <c r="B1031" s="31" t="n">
        <v>296</v>
      </c>
      <c r="C1031" s="19" t="n">
        <v>7</v>
      </c>
      <c r="D1031" s="20" t="n">
        <v>1</v>
      </c>
      <c r="E1031" s="21" t="s">
        <v>368</v>
      </c>
      <c r="F1031" s="22" t="s">
        <v>63</v>
      </c>
      <c r="G1031" s="22" t="s">
        <v>21</v>
      </c>
      <c r="H1031" s="23" t="s">
        <v>17</v>
      </c>
      <c r="I1031" s="24"/>
      <c r="J1031" s="32" t="n">
        <f aca="false">J1032+J1034+J1036+J1038</f>
        <v>91639.695</v>
      </c>
    </row>
    <row r="1032" customFormat="false" ht="18.75" hidden="false" customHeight="false" outlineLevel="0" collapsed="false">
      <c r="A1032" s="26" t="s">
        <v>532</v>
      </c>
      <c r="B1032" s="31" t="n">
        <v>296</v>
      </c>
      <c r="C1032" s="19" t="n">
        <v>7</v>
      </c>
      <c r="D1032" s="20" t="n">
        <v>1</v>
      </c>
      <c r="E1032" s="21" t="s">
        <v>368</v>
      </c>
      <c r="F1032" s="22" t="s">
        <v>63</v>
      </c>
      <c r="G1032" s="22" t="s">
        <v>21</v>
      </c>
      <c r="H1032" s="23" t="s">
        <v>533</v>
      </c>
      <c r="I1032" s="24"/>
      <c r="J1032" s="32" t="n">
        <f aca="false">J1033</f>
        <v>20074.095</v>
      </c>
    </row>
    <row r="1033" customFormat="false" ht="22.5" hidden="false" customHeight="true" outlineLevel="0" collapsed="false">
      <c r="A1033" s="33" t="s">
        <v>256</v>
      </c>
      <c r="B1033" s="31" t="n">
        <v>296</v>
      </c>
      <c r="C1033" s="19" t="n">
        <v>7</v>
      </c>
      <c r="D1033" s="20" t="n">
        <v>1</v>
      </c>
      <c r="E1033" s="21" t="s">
        <v>368</v>
      </c>
      <c r="F1033" s="22" t="s">
        <v>63</v>
      </c>
      <c r="G1033" s="22" t="s">
        <v>21</v>
      </c>
      <c r="H1033" s="23" t="s">
        <v>533</v>
      </c>
      <c r="I1033" s="24" t="s">
        <v>108</v>
      </c>
      <c r="J1033" s="32" t="n">
        <f aca="false">18254.36+400-728.1+40+2014+357-263.165</f>
        <v>20074.095</v>
      </c>
    </row>
    <row r="1034" customFormat="false" ht="65.25" hidden="false" customHeight="true" outlineLevel="0" collapsed="false">
      <c r="A1034" s="33" t="s">
        <v>32</v>
      </c>
      <c r="B1034" s="31" t="n">
        <v>296</v>
      </c>
      <c r="C1034" s="19" t="n">
        <v>7</v>
      </c>
      <c r="D1034" s="20" t="n">
        <v>1</v>
      </c>
      <c r="E1034" s="21" t="s">
        <v>368</v>
      </c>
      <c r="F1034" s="22" t="s">
        <v>63</v>
      </c>
      <c r="G1034" s="22" t="s">
        <v>21</v>
      </c>
      <c r="H1034" s="23" t="s">
        <v>33</v>
      </c>
      <c r="I1034" s="24"/>
      <c r="J1034" s="32" t="n">
        <f aca="false">J1035</f>
        <v>6983.6</v>
      </c>
    </row>
    <row r="1035" customFormat="false" ht="21" hidden="false" customHeight="true" outlineLevel="0" collapsed="false">
      <c r="A1035" s="33" t="s">
        <v>105</v>
      </c>
      <c r="B1035" s="31" t="n">
        <v>296</v>
      </c>
      <c r="C1035" s="19" t="n">
        <v>7</v>
      </c>
      <c r="D1035" s="20" t="n">
        <v>1</v>
      </c>
      <c r="E1035" s="21" t="s">
        <v>368</v>
      </c>
      <c r="F1035" s="22" t="s">
        <v>63</v>
      </c>
      <c r="G1035" s="22" t="s">
        <v>21</v>
      </c>
      <c r="H1035" s="23" t="s">
        <v>33</v>
      </c>
      <c r="I1035" s="24" t="s">
        <v>108</v>
      </c>
      <c r="J1035" s="32" t="n">
        <v>6983.6</v>
      </c>
    </row>
    <row r="1036" customFormat="false" ht="23.25" hidden="false" customHeight="true" outlineLevel="0" collapsed="false">
      <c r="A1036" s="33" t="s">
        <v>534</v>
      </c>
      <c r="B1036" s="31" t="n">
        <v>296</v>
      </c>
      <c r="C1036" s="19" t="n">
        <v>7</v>
      </c>
      <c r="D1036" s="20" t="n">
        <v>1</v>
      </c>
      <c r="E1036" s="21" t="s">
        <v>368</v>
      </c>
      <c r="F1036" s="22" t="s">
        <v>63</v>
      </c>
      <c r="G1036" s="22" t="s">
        <v>21</v>
      </c>
      <c r="H1036" s="23" t="s">
        <v>535</v>
      </c>
      <c r="I1036" s="24"/>
      <c r="J1036" s="32" t="n">
        <f aca="false">J1037</f>
        <v>63282</v>
      </c>
      <c r="K1036" s="25" t="n">
        <f aca="false">K1037</f>
        <v>0</v>
      </c>
    </row>
    <row r="1037" customFormat="false" ht="18.75" hidden="false" customHeight="false" outlineLevel="0" collapsed="false">
      <c r="A1037" s="33" t="s">
        <v>256</v>
      </c>
      <c r="B1037" s="31" t="n">
        <v>296</v>
      </c>
      <c r="C1037" s="19" t="n">
        <v>7</v>
      </c>
      <c r="D1037" s="20" t="n">
        <v>1</v>
      </c>
      <c r="E1037" s="21" t="s">
        <v>368</v>
      </c>
      <c r="F1037" s="22" t="s">
        <v>63</v>
      </c>
      <c r="G1037" s="22" t="s">
        <v>21</v>
      </c>
      <c r="H1037" s="23" t="s">
        <v>535</v>
      </c>
      <c r="I1037" s="24" t="s">
        <v>108</v>
      </c>
      <c r="J1037" s="32" t="n">
        <f aca="false">64876.7-1842.4+247.7</f>
        <v>63282</v>
      </c>
    </row>
    <row r="1038" customFormat="false" ht="87" hidden="false" customHeight="true" outlineLevel="0" collapsed="false">
      <c r="A1038" s="33" t="s">
        <v>536</v>
      </c>
      <c r="B1038" s="31" t="n">
        <v>296</v>
      </c>
      <c r="C1038" s="19" t="n">
        <v>7</v>
      </c>
      <c r="D1038" s="20" t="n">
        <v>1</v>
      </c>
      <c r="E1038" s="21" t="s">
        <v>368</v>
      </c>
      <c r="F1038" s="22" t="s">
        <v>63</v>
      </c>
      <c r="G1038" s="22" t="s">
        <v>21</v>
      </c>
      <c r="H1038" s="23" t="s">
        <v>537</v>
      </c>
      <c r="I1038" s="24"/>
      <c r="J1038" s="32" t="n">
        <f aca="false">J1039</f>
        <v>1300</v>
      </c>
      <c r="K1038" s="32" t="e">
        <f aca="false">K1039+K1048+#REF!+K1050+#REF!</f>
        <v>#REF!</v>
      </c>
    </row>
    <row r="1039" customFormat="false" ht="29.25" hidden="false" customHeight="true" outlineLevel="0" collapsed="false">
      <c r="A1039" s="33" t="s">
        <v>256</v>
      </c>
      <c r="B1039" s="31" t="n">
        <v>296</v>
      </c>
      <c r="C1039" s="19" t="n">
        <v>7</v>
      </c>
      <c r="D1039" s="20" t="n">
        <v>1</v>
      </c>
      <c r="E1039" s="21" t="s">
        <v>368</v>
      </c>
      <c r="F1039" s="22" t="s">
        <v>63</v>
      </c>
      <c r="G1039" s="22" t="s">
        <v>21</v>
      </c>
      <c r="H1039" s="23" t="s">
        <v>537</v>
      </c>
      <c r="I1039" s="24" t="s">
        <v>108</v>
      </c>
      <c r="J1039" s="32" t="n">
        <f aca="false">1248+52</f>
        <v>1300</v>
      </c>
    </row>
    <row r="1040" customFormat="false" ht="30.75" hidden="false" customHeight="true" outlineLevel="0" collapsed="false">
      <c r="A1040" s="26" t="s">
        <v>538</v>
      </c>
      <c r="B1040" s="31" t="n">
        <v>296</v>
      </c>
      <c r="C1040" s="27" t="n">
        <v>7</v>
      </c>
      <c r="D1040" s="28" t="n">
        <v>2</v>
      </c>
      <c r="E1040" s="29"/>
      <c r="F1040" s="30"/>
      <c r="G1040" s="30"/>
      <c r="H1040" s="23"/>
      <c r="I1040" s="24"/>
      <c r="J1040" s="25" t="n">
        <f aca="false">J1041</f>
        <v>234282.152</v>
      </c>
    </row>
    <row r="1041" customFormat="false" ht="45" hidden="false" customHeight="true" outlineLevel="0" collapsed="false">
      <c r="A1041" s="26" t="s">
        <v>539</v>
      </c>
      <c r="B1041" s="31" t="n">
        <v>296</v>
      </c>
      <c r="C1041" s="19" t="n">
        <v>7</v>
      </c>
      <c r="D1041" s="20" t="n">
        <v>2</v>
      </c>
      <c r="E1041" s="21" t="s">
        <v>368</v>
      </c>
      <c r="F1041" s="22" t="s">
        <v>15</v>
      </c>
      <c r="G1041" s="22" t="s">
        <v>16</v>
      </c>
      <c r="H1041" s="23" t="s">
        <v>17</v>
      </c>
      <c r="I1041" s="24"/>
      <c r="J1041" s="32" t="n">
        <f aca="false">J1042</f>
        <v>234282.152</v>
      </c>
    </row>
    <row r="1042" customFormat="false" ht="26.25" hidden="false" customHeight="true" outlineLevel="0" collapsed="false">
      <c r="A1042" s="26" t="s">
        <v>540</v>
      </c>
      <c r="B1042" s="31" t="n">
        <v>296</v>
      </c>
      <c r="C1042" s="19" t="n">
        <v>7</v>
      </c>
      <c r="D1042" s="20" t="n">
        <v>2</v>
      </c>
      <c r="E1042" s="21" t="s">
        <v>368</v>
      </c>
      <c r="F1042" s="22" t="s">
        <v>19</v>
      </c>
      <c r="G1042" s="22" t="s">
        <v>16</v>
      </c>
      <c r="H1042" s="23" t="s">
        <v>17</v>
      </c>
      <c r="I1042" s="24"/>
      <c r="J1042" s="32" t="n">
        <f aca="false">J1043+J1060+J1063+J1066</f>
        <v>234282.152</v>
      </c>
    </row>
    <row r="1043" customFormat="false" ht="84" hidden="false" customHeight="true" outlineLevel="0" collapsed="false">
      <c r="A1043" s="26" t="s">
        <v>541</v>
      </c>
      <c r="B1043" s="31" t="n">
        <v>296</v>
      </c>
      <c r="C1043" s="19" t="n">
        <v>7</v>
      </c>
      <c r="D1043" s="20" t="n">
        <v>2</v>
      </c>
      <c r="E1043" s="21" t="s">
        <v>368</v>
      </c>
      <c r="F1043" s="22" t="s">
        <v>19</v>
      </c>
      <c r="G1043" s="22" t="s">
        <v>21</v>
      </c>
      <c r="H1043" s="23" t="s">
        <v>17</v>
      </c>
      <c r="I1043" s="24"/>
      <c r="J1043" s="32" t="n">
        <f aca="false">J1044+J1046+J1048+J1050+J1056+J1058+J1052+J1054</f>
        <v>154388.911</v>
      </c>
    </row>
    <row r="1044" customFormat="false" ht="37.5" hidden="false" customHeight="false" outlineLevel="0" collapsed="false">
      <c r="A1044" s="26" t="s">
        <v>542</v>
      </c>
      <c r="B1044" s="31" t="n">
        <v>296</v>
      </c>
      <c r="C1044" s="19" t="n">
        <v>7</v>
      </c>
      <c r="D1044" s="20" t="n">
        <v>2</v>
      </c>
      <c r="E1044" s="21" t="s">
        <v>368</v>
      </c>
      <c r="F1044" s="22" t="s">
        <v>19</v>
      </c>
      <c r="G1044" s="22" t="s">
        <v>21</v>
      </c>
      <c r="H1044" s="23" t="s">
        <v>543</v>
      </c>
      <c r="I1044" s="24"/>
      <c r="J1044" s="32" t="n">
        <f aca="false">J1045</f>
        <v>41048.7</v>
      </c>
    </row>
    <row r="1045" customFormat="false" ht="30" hidden="false" customHeight="true" outlineLevel="0" collapsed="false">
      <c r="A1045" s="33" t="s">
        <v>256</v>
      </c>
      <c r="B1045" s="31" t="n">
        <v>296</v>
      </c>
      <c r="C1045" s="19" t="n">
        <v>7</v>
      </c>
      <c r="D1045" s="20" t="n">
        <v>2</v>
      </c>
      <c r="E1045" s="21" t="s">
        <v>368</v>
      </c>
      <c r="F1045" s="22" t="s">
        <v>19</v>
      </c>
      <c r="G1045" s="22" t="s">
        <v>21</v>
      </c>
      <c r="H1045" s="23" t="s">
        <v>543</v>
      </c>
      <c r="I1045" s="24" t="s">
        <v>108</v>
      </c>
      <c r="J1045" s="32" t="n">
        <f aca="false">34041.9+1200+1500-360+213.3+2960.9+94.6+1255+143</f>
        <v>41048.7</v>
      </c>
    </row>
    <row r="1046" customFormat="false" ht="67.5" hidden="false" customHeight="true" outlineLevel="0" collapsed="false">
      <c r="A1046" s="33" t="s">
        <v>32</v>
      </c>
      <c r="B1046" s="31" t="n">
        <v>296</v>
      </c>
      <c r="C1046" s="19" t="n">
        <v>7</v>
      </c>
      <c r="D1046" s="20" t="n">
        <v>2</v>
      </c>
      <c r="E1046" s="21" t="s">
        <v>368</v>
      </c>
      <c r="F1046" s="22" t="s">
        <v>19</v>
      </c>
      <c r="G1046" s="22" t="s">
        <v>21</v>
      </c>
      <c r="H1046" s="23" t="s">
        <v>33</v>
      </c>
      <c r="I1046" s="24"/>
      <c r="J1046" s="32" t="n">
        <f aca="false">J1047</f>
        <v>12641.3</v>
      </c>
    </row>
    <row r="1047" customFormat="false" ht="18.75" hidden="false" customHeight="false" outlineLevel="0" collapsed="false">
      <c r="A1047" s="33" t="s">
        <v>105</v>
      </c>
      <c r="B1047" s="31" t="n">
        <v>296</v>
      </c>
      <c r="C1047" s="19" t="n">
        <v>7</v>
      </c>
      <c r="D1047" s="20" t="n">
        <v>2</v>
      </c>
      <c r="E1047" s="21" t="s">
        <v>368</v>
      </c>
      <c r="F1047" s="22" t="s">
        <v>19</v>
      </c>
      <c r="G1047" s="22" t="s">
        <v>21</v>
      </c>
      <c r="H1047" s="23" t="s">
        <v>33</v>
      </c>
      <c r="I1047" s="24" t="s">
        <v>108</v>
      </c>
      <c r="J1047" s="32" t="n">
        <v>12641.3</v>
      </c>
    </row>
    <row r="1048" customFormat="false" ht="78" hidden="false" customHeight="true" outlineLevel="0" collapsed="false">
      <c r="A1048" s="33" t="s">
        <v>534</v>
      </c>
      <c r="B1048" s="31" t="n">
        <v>296</v>
      </c>
      <c r="C1048" s="19" t="n">
        <v>7</v>
      </c>
      <c r="D1048" s="20" t="n">
        <v>2</v>
      </c>
      <c r="E1048" s="21" t="s">
        <v>368</v>
      </c>
      <c r="F1048" s="22" t="s">
        <v>19</v>
      </c>
      <c r="G1048" s="22" t="s">
        <v>21</v>
      </c>
      <c r="H1048" s="23" t="s">
        <v>535</v>
      </c>
      <c r="I1048" s="24"/>
      <c r="J1048" s="32" t="n">
        <f aca="false">J1049</f>
        <v>88545.411</v>
      </c>
    </row>
    <row r="1049" customFormat="false" ht="18.75" hidden="false" customHeight="false" outlineLevel="0" collapsed="false">
      <c r="A1049" s="33" t="s">
        <v>256</v>
      </c>
      <c r="B1049" s="31" t="n">
        <v>296</v>
      </c>
      <c r="C1049" s="19" t="n">
        <v>7</v>
      </c>
      <c r="D1049" s="20" t="n">
        <v>2</v>
      </c>
      <c r="E1049" s="21" t="s">
        <v>368</v>
      </c>
      <c r="F1049" s="22" t="s">
        <v>19</v>
      </c>
      <c r="G1049" s="22" t="s">
        <v>21</v>
      </c>
      <c r="H1049" s="23" t="s">
        <v>535</v>
      </c>
      <c r="I1049" s="24" t="s">
        <v>108</v>
      </c>
      <c r="J1049" s="32" t="n">
        <f aca="false">85391.7+1665.9+1842.4+423+521.1-1298.689</f>
        <v>88545.411</v>
      </c>
    </row>
    <row r="1050" customFormat="false" ht="86.25" hidden="false" customHeight="true" outlineLevel="0" collapsed="false">
      <c r="A1050" s="33" t="s">
        <v>536</v>
      </c>
      <c r="B1050" s="31" t="n">
        <v>296</v>
      </c>
      <c r="C1050" s="19" t="n">
        <v>7</v>
      </c>
      <c r="D1050" s="20" t="n">
        <v>2</v>
      </c>
      <c r="E1050" s="21" t="s">
        <v>368</v>
      </c>
      <c r="F1050" s="22" t="s">
        <v>19</v>
      </c>
      <c r="G1050" s="22" t="s">
        <v>21</v>
      </c>
      <c r="H1050" s="23" t="s">
        <v>537</v>
      </c>
      <c r="I1050" s="24"/>
      <c r="J1050" s="32" t="n">
        <f aca="false">J1051</f>
        <v>1090</v>
      </c>
    </row>
    <row r="1051" customFormat="false" ht="18.75" hidden="false" customHeight="false" outlineLevel="0" collapsed="false">
      <c r="A1051" s="33" t="s">
        <v>256</v>
      </c>
      <c r="B1051" s="31" t="n">
        <v>296</v>
      </c>
      <c r="C1051" s="19" t="n">
        <v>7</v>
      </c>
      <c r="D1051" s="20" t="n">
        <v>2</v>
      </c>
      <c r="E1051" s="21" t="s">
        <v>368</v>
      </c>
      <c r="F1051" s="22" t="s">
        <v>19</v>
      </c>
      <c r="G1051" s="22" t="s">
        <v>21</v>
      </c>
      <c r="H1051" s="23" t="s">
        <v>537</v>
      </c>
      <c r="I1051" s="24" t="s">
        <v>108</v>
      </c>
      <c r="J1051" s="32" t="n">
        <f aca="false">1046.4+43.6</f>
        <v>1090</v>
      </c>
    </row>
    <row r="1052" customFormat="false" ht="18.75" hidden="false" customHeight="false" outlineLevel="0" collapsed="false">
      <c r="A1052" s="33" t="s">
        <v>544</v>
      </c>
      <c r="B1052" s="31" t="n">
        <v>296</v>
      </c>
      <c r="C1052" s="19" t="n">
        <v>7</v>
      </c>
      <c r="D1052" s="20" t="n">
        <v>2</v>
      </c>
      <c r="E1052" s="21" t="s">
        <v>368</v>
      </c>
      <c r="F1052" s="22" t="s">
        <v>19</v>
      </c>
      <c r="G1052" s="22" t="s">
        <v>21</v>
      </c>
      <c r="H1052" s="23" t="s">
        <v>545</v>
      </c>
      <c r="I1052" s="24"/>
      <c r="J1052" s="32" t="n">
        <f aca="false">J1053</f>
        <v>1000.2</v>
      </c>
    </row>
    <row r="1053" customFormat="false" ht="18.75" hidden="false" customHeight="false" outlineLevel="0" collapsed="false">
      <c r="A1053" s="33" t="s">
        <v>256</v>
      </c>
      <c r="B1053" s="31" t="n">
        <v>296</v>
      </c>
      <c r="C1053" s="19" t="n">
        <v>7</v>
      </c>
      <c r="D1053" s="20" t="n">
        <v>2</v>
      </c>
      <c r="E1053" s="21" t="s">
        <v>368</v>
      </c>
      <c r="F1053" s="22" t="s">
        <v>19</v>
      </c>
      <c r="G1053" s="22" t="s">
        <v>21</v>
      </c>
      <c r="H1053" s="23" t="s">
        <v>545</v>
      </c>
      <c r="I1053" s="24" t="s">
        <v>108</v>
      </c>
      <c r="J1053" s="32" t="n">
        <f aca="false">1000+0.2</f>
        <v>1000.2</v>
      </c>
    </row>
    <row r="1054" customFormat="false" ht="48" hidden="false" customHeight="true" outlineLevel="0" collapsed="false">
      <c r="A1054" s="33" t="s">
        <v>546</v>
      </c>
      <c r="B1054" s="31" t="n">
        <v>296</v>
      </c>
      <c r="C1054" s="19" t="n">
        <v>7</v>
      </c>
      <c r="D1054" s="20" t="n">
        <v>2</v>
      </c>
      <c r="E1054" s="21" t="s">
        <v>368</v>
      </c>
      <c r="F1054" s="22" t="s">
        <v>19</v>
      </c>
      <c r="G1054" s="22" t="s">
        <v>21</v>
      </c>
      <c r="H1054" s="23" t="s">
        <v>547</v>
      </c>
      <c r="I1054" s="24"/>
      <c r="J1054" s="32" t="n">
        <f aca="false">J1055</f>
        <v>0</v>
      </c>
    </row>
    <row r="1055" customFormat="false" ht="18.75" hidden="false" customHeight="false" outlineLevel="0" collapsed="false">
      <c r="A1055" s="33" t="s">
        <v>256</v>
      </c>
      <c r="B1055" s="31" t="n">
        <v>296</v>
      </c>
      <c r="C1055" s="19" t="n">
        <v>7</v>
      </c>
      <c r="D1055" s="20" t="n">
        <v>2</v>
      </c>
      <c r="E1055" s="21" t="s">
        <v>368</v>
      </c>
      <c r="F1055" s="22" t="s">
        <v>19</v>
      </c>
      <c r="G1055" s="22" t="s">
        <v>21</v>
      </c>
      <c r="H1055" s="23" t="s">
        <v>547</v>
      </c>
      <c r="I1055" s="24" t="s">
        <v>108</v>
      </c>
      <c r="J1055" s="32" t="n">
        <v>0</v>
      </c>
    </row>
    <row r="1056" customFormat="false" ht="201.75" hidden="false" customHeight="true" outlineLevel="0" collapsed="false">
      <c r="A1056" s="33" t="s">
        <v>548</v>
      </c>
      <c r="B1056" s="31" t="n">
        <v>296</v>
      </c>
      <c r="C1056" s="19" t="n">
        <v>7</v>
      </c>
      <c r="D1056" s="20" t="n">
        <v>2</v>
      </c>
      <c r="E1056" s="21" t="s">
        <v>368</v>
      </c>
      <c r="F1056" s="22" t="s">
        <v>19</v>
      </c>
      <c r="G1056" s="22" t="s">
        <v>21</v>
      </c>
      <c r="H1056" s="23" t="s">
        <v>549</v>
      </c>
      <c r="I1056" s="24"/>
      <c r="J1056" s="32" t="n">
        <f aca="false">J1057</f>
        <v>116.8</v>
      </c>
    </row>
    <row r="1057" customFormat="false" ht="18.75" hidden="false" customHeight="false" outlineLevel="0" collapsed="false">
      <c r="A1057" s="33" t="s">
        <v>105</v>
      </c>
      <c r="B1057" s="31" t="n">
        <v>296</v>
      </c>
      <c r="C1057" s="19" t="n">
        <v>7</v>
      </c>
      <c r="D1057" s="20" t="n">
        <v>2</v>
      </c>
      <c r="E1057" s="21" t="s">
        <v>368</v>
      </c>
      <c r="F1057" s="22" t="s">
        <v>19</v>
      </c>
      <c r="G1057" s="22" t="s">
        <v>21</v>
      </c>
      <c r="H1057" s="23" t="s">
        <v>549</v>
      </c>
      <c r="I1057" s="24" t="s">
        <v>108</v>
      </c>
      <c r="J1057" s="32" t="n">
        <v>116.8</v>
      </c>
    </row>
    <row r="1058" customFormat="false" ht="185.25" hidden="false" customHeight="true" outlineLevel="0" collapsed="false">
      <c r="A1058" s="33" t="s">
        <v>550</v>
      </c>
      <c r="B1058" s="31" t="n">
        <v>296</v>
      </c>
      <c r="C1058" s="19" t="n">
        <v>7</v>
      </c>
      <c r="D1058" s="20" t="n">
        <v>2</v>
      </c>
      <c r="E1058" s="21" t="s">
        <v>368</v>
      </c>
      <c r="F1058" s="22" t="s">
        <v>19</v>
      </c>
      <c r="G1058" s="22" t="s">
        <v>21</v>
      </c>
      <c r="H1058" s="23" t="s">
        <v>551</v>
      </c>
      <c r="I1058" s="24"/>
      <c r="J1058" s="32" t="n">
        <f aca="false">J1059</f>
        <v>9946.5</v>
      </c>
    </row>
    <row r="1059" customFormat="false" ht="18.75" hidden="false" customHeight="false" outlineLevel="0" collapsed="false">
      <c r="A1059" s="33" t="s">
        <v>256</v>
      </c>
      <c r="B1059" s="31" t="n">
        <v>296</v>
      </c>
      <c r="C1059" s="19" t="n">
        <v>7</v>
      </c>
      <c r="D1059" s="20" t="n">
        <v>2</v>
      </c>
      <c r="E1059" s="21" t="s">
        <v>368</v>
      </c>
      <c r="F1059" s="22" t="s">
        <v>19</v>
      </c>
      <c r="G1059" s="22" t="s">
        <v>21</v>
      </c>
      <c r="H1059" s="23" t="s">
        <v>551</v>
      </c>
      <c r="I1059" s="24" t="s">
        <v>108</v>
      </c>
      <c r="J1059" s="32" t="n">
        <f aca="false">6378.5+5068-1500</f>
        <v>9946.5</v>
      </c>
    </row>
    <row r="1060" customFormat="false" ht="83.25" hidden="false" customHeight="true" outlineLevel="0" collapsed="false">
      <c r="A1060" s="33" t="s">
        <v>552</v>
      </c>
      <c r="B1060" s="31" t="n">
        <v>296</v>
      </c>
      <c r="C1060" s="19" t="n">
        <v>7</v>
      </c>
      <c r="D1060" s="20" t="n">
        <v>2</v>
      </c>
      <c r="E1060" s="21" t="s">
        <v>368</v>
      </c>
      <c r="F1060" s="22" t="s">
        <v>19</v>
      </c>
      <c r="G1060" s="22" t="s">
        <v>135</v>
      </c>
      <c r="H1060" s="23" t="s">
        <v>17</v>
      </c>
      <c r="I1060" s="24"/>
      <c r="J1060" s="32" t="n">
        <f aca="false">J1061</f>
        <v>6302.813</v>
      </c>
    </row>
    <row r="1061" customFormat="false" ht="68.25" hidden="false" customHeight="true" outlineLevel="0" collapsed="false">
      <c r="A1061" s="33" t="s">
        <v>553</v>
      </c>
      <c r="B1061" s="31" t="n">
        <v>296</v>
      </c>
      <c r="C1061" s="19" t="n">
        <v>7</v>
      </c>
      <c r="D1061" s="20" t="n">
        <v>2</v>
      </c>
      <c r="E1061" s="21" t="s">
        <v>368</v>
      </c>
      <c r="F1061" s="22" t="s">
        <v>19</v>
      </c>
      <c r="G1061" s="22" t="s">
        <v>135</v>
      </c>
      <c r="H1061" s="23" t="s">
        <v>554</v>
      </c>
      <c r="I1061" s="24"/>
      <c r="J1061" s="32" t="n">
        <f aca="false">J1062</f>
        <v>6302.813</v>
      </c>
    </row>
    <row r="1062" customFormat="false" ht="18.75" hidden="false" customHeight="false" outlineLevel="0" collapsed="false">
      <c r="A1062" s="33" t="s">
        <v>105</v>
      </c>
      <c r="B1062" s="31" t="n">
        <v>296</v>
      </c>
      <c r="C1062" s="19" t="n">
        <v>7</v>
      </c>
      <c r="D1062" s="20" t="n">
        <v>2</v>
      </c>
      <c r="E1062" s="21" t="s">
        <v>368</v>
      </c>
      <c r="F1062" s="22" t="s">
        <v>19</v>
      </c>
      <c r="G1062" s="22" t="s">
        <v>135</v>
      </c>
      <c r="H1062" s="23" t="s">
        <v>554</v>
      </c>
      <c r="I1062" s="24" t="s">
        <v>108</v>
      </c>
      <c r="J1062" s="32" t="n">
        <f aca="false">5435.243+1623.514+144.056-679.14-202.86-18</f>
        <v>6302.813</v>
      </c>
    </row>
    <row r="1063" customFormat="false" ht="78" hidden="false" customHeight="true" outlineLevel="0" collapsed="false">
      <c r="A1063" s="33" t="s">
        <v>555</v>
      </c>
      <c r="B1063" s="31" t="n">
        <v>296</v>
      </c>
      <c r="C1063" s="19" t="n">
        <v>7</v>
      </c>
      <c r="D1063" s="20" t="n">
        <v>2</v>
      </c>
      <c r="E1063" s="21" t="s">
        <v>368</v>
      </c>
      <c r="F1063" s="22" t="s">
        <v>19</v>
      </c>
      <c r="G1063" s="22" t="s">
        <v>556</v>
      </c>
      <c r="H1063" s="23" t="s">
        <v>17</v>
      </c>
      <c r="I1063" s="24"/>
      <c r="J1063" s="32" t="n">
        <f aca="false">J1064</f>
        <v>676.261</v>
      </c>
    </row>
    <row r="1064" customFormat="false" ht="64.5" hidden="false" customHeight="true" outlineLevel="0" collapsed="false">
      <c r="A1064" s="33" t="s">
        <v>557</v>
      </c>
      <c r="B1064" s="31" t="n">
        <v>296</v>
      </c>
      <c r="C1064" s="19" t="n">
        <v>7</v>
      </c>
      <c r="D1064" s="20" t="n">
        <v>2</v>
      </c>
      <c r="E1064" s="21" t="s">
        <v>368</v>
      </c>
      <c r="F1064" s="22" t="s">
        <v>19</v>
      </c>
      <c r="G1064" s="22" t="s">
        <v>556</v>
      </c>
      <c r="H1064" s="23" t="s">
        <v>558</v>
      </c>
      <c r="I1064" s="24"/>
      <c r="J1064" s="32" t="n">
        <f aca="false">J1065</f>
        <v>676.261</v>
      </c>
    </row>
    <row r="1065" customFormat="false" ht="18.75" hidden="false" customHeight="false" outlineLevel="0" collapsed="false">
      <c r="A1065" s="33" t="s">
        <v>105</v>
      </c>
      <c r="B1065" s="31" t="n">
        <v>296</v>
      </c>
      <c r="C1065" s="19" t="n">
        <v>7</v>
      </c>
      <c r="D1065" s="20" t="n">
        <v>2</v>
      </c>
      <c r="E1065" s="21" t="s">
        <v>368</v>
      </c>
      <c r="F1065" s="22" t="s">
        <v>19</v>
      </c>
      <c r="G1065" s="22" t="s">
        <v>556</v>
      </c>
      <c r="H1065" s="23" t="s">
        <v>558</v>
      </c>
      <c r="I1065" s="24" t="s">
        <v>108</v>
      </c>
      <c r="J1065" s="32" t="n">
        <f aca="false">626.261+50</f>
        <v>676.261</v>
      </c>
    </row>
    <row r="1066" customFormat="false" ht="61.5" hidden="false" customHeight="true" outlineLevel="0" collapsed="false">
      <c r="A1066" s="33" t="s">
        <v>559</v>
      </c>
      <c r="B1066" s="31" t="n">
        <v>296</v>
      </c>
      <c r="C1066" s="19" t="n">
        <v>7</v>
      </c>
      <c r="D1066" s="20" t="n">
        <v>2</v>
      </c>
      <c r="E1066" s="21" t="s">
        <v>368</v>
      </c>
      <c r="F1066" s="22" t="s">
        <v>19</v>
      </c>
      <c r="G1066" s="22" t="s">
        <v>52</v>
      </c>
      <c r="H1066" s="23" t="s">
        <v>17</v>
      </c>
      <c r="I1066" s="54"/>
      <c r="J1066" s="32" t="n">
        <f aca="false">J1067+J1069+J1071</f>
        <v>72914.167</v>
      </c>
    </row>
    <row r="1067" customFormat="false" ht="37.5" hidden="false" customHeight="false" outlineLevel="0" collapsed="false">
      <c r="A1067" s="33" t="s">
        <v>560</v>
      </c>
      <c r="B1067" s="31" t="n">
        <v>296</v>
      </c>
      <c r="C1067" s="19" t="n">
        <v>7</v>
      </c>
      <c r="D1067" s="20" t="n">
        <v>2</v>
      </c>
      <c r="E1067" s="21" t="s">
        <v>368</v>
      </c>
      <c r="F1067" s="22" t="s">
        <v>19</v>
      </c>
      <c r="G1067" s="22" t="s">
        <v>52</v>
      </c>
      <c r="H1067" s="23" t="s">
        <v>561</v>
      </c>
      <c r="I1067" s="54"/>
      <c r="J1067" s="32" t="n">
        <f aca="false">J1068</f>
        <v>62498.867</v>
      </c>
    </row>
    <row r="1068" customFormat="false" ht="24.75" hidden="false" customHeight="true" outlineLevel="0" collapsed="false">
      <c r="A1068" s="33" t="s">
        <v>105</v>
      </c>
      <c r="B1068" s="31" t="n">
        <v>296</v>
      </c>
      <c r="C1068" s="19" t="n">
        <v>7</v>
      </c>
      <c r="D1068" s="20" t="n">
        <v>2</v>
      </c>
      <c r="E1068" s="21" t="s">
        <v>368</v>
      </c>
      <c r="F1068" s="22" t="s">
        <v>19</v>
      </c>
      <c r="G1068" s="22" t="s">
        <v>52</v>
      </c>
      <c r="H1068" s="23" t="s">
        <v>561</v>
      </c>
      <c r="I1068" s="54" t="s">
        <v>108</v>
      </c>
      <c r="J1068" s="32" t="n">
        <v>62498.867</v>
      </c>
    </row>
    <row r="1069" customFormat="false" ht="129.75" hidden="false" customHeight="true" outlineLevel="0" collapsed="false">
      <c r="A1069" s="33" t="s">
        <v>562</v>
      </c>
      <c r="B1069" s="31" t="n">
        <v>296</v>
      </c>
      <c r="C1069" s="19" t="n">
        <v>7</v>
      </c>
      <c r="D1069" s="20" t="n">
        <v>2</v>
      </c>
      <c r="E1069" s="21" t="s">
        <v>368</v>
      </c>
      <c r="F1069" s="22" t="s">
        <v>19</v>
      </c>
      <c r="G1069" s="22" t="s">
        <v>52</v>
      </c>
      <c r="H1069" s="23" t="s">
        <v>563</v>
      </c>
      <c r="I1069" s="54"/>
      <c r="J1069" s="32" t="n">
        <f aca="false">J1070</f>
        <v>0</v>
      </c>
    </row>
    <row r="1070" customFormat="false" ht="18.75" hidden="false" customHeight="false" outlineLevel="0" collapsed="false">
      <c r="A1070" s="33" t="s">
        <v>105</v>
      </c>
      <c r="B1070" s="31" t="n">
        <v>296</v>
      </c>
      <c r="C1070" s="19" t="n">
        <v>7</v>
      </c>
      <c r="D1070" s="20" t="n">
        <v>2</v>
      </c>
      <c r="E1070" s="21" t="s">
        <v>368</v>
      </c>
      <c r="F1070" s="22" t="s">
        <v>19</v>
      </c>
      <c r="G1070" s="22" t="s">
        <v>52</v>
      </c>
      <c r="H1070" s="23" t="s">
        <v>563</v>
      </c>
      <c r="I1070" s="54" t="s">
        <v>108</v>
      </c>
      <c r="J1070" s="32" t="n">
        <v>0</v>
      </c>
    </row>
    <row r="1071" customFormat="false" ht="126" hidden="false" customHeight="true" outlineLevel="0" collapsed="false">
      <c r="A1071" s="33" t="s">
        <v>564</v>
      </c>
      <c r="B1071" s="31" t="n">
        <v>296</v>
      </c>
      <c r="C1071" s="19" t="n">
        <v>7</v>
      </c>
      <c r="D1071" s="20" t="n">
        <v>2</v>
      </c>
      <c r="E1071" s="21" t="s">
        <v>368</v>
      </c>
      <c r="F1071" s="22" t="s">
        <v>19</v>
      </c>
      <c r="G1071" s="22" t="s">
        <v>52</v>
      </c>
      <c r="H1071" s="23" t="s">
        <v>565</v>
      </c>
      <c r="I1071" s="54"/>
      <c r="J1071" s="32" t="n">
        <f aca="false">J1072</f>
        <v>10415.3</v>
      </c>
    </row>
    <row r="1072" customFormat="false" ht="22.5" hidden="false" customHeight="true" outlineLevel="0" collapsed="false">
      <c r="A1072" s="33" t="s">
        <v>105</v>
      </c>
      <c r="B1072" s="31" t="n">
        <v>296</v>
      </c>
      <c r="C1072" s="19" t="n">
        <v>7</v>
      </c>
      <c r="D1072" s="20" t="n">
        <v>2</v>
      </c>
      <c r="E1072" s="21" t="s">
        <v>368</v>
      </c>
      <c r="F1072" s="22" t="s">
        <v>19</v>
      </c>
      <c r="G1072" s="22" t="s">
        <v>52</v>
      </c>
      <c r="H1072" s="23" t="s">
        <v>565</v>
      </c>
      <c r="I1072" s="54" t="s">
        <v>108</v>
      </c>
      <c r="J1072" s="32" t="n">
        <v>10415.3</v>
      </c>
    </row>
    <row r="1073" customFormat="false" ht="18.75" hidden="false" customHeight="false" outlineLevel="0" collapsed="false">
      <c r="A1073" s="33" t="s">
        <v>566</v>
      </c>
      <c r="B1073" s="31" t="n">
        <v>296</v>
      </c>
      <c r="C1073" s="27" t="n">
        <v>7</v>
      </c>
      <c r="D1073" s="28" t="n">
        <v>3</v>
      </c>
      <c r="E1073" s="29"/>
      <c r="F1073" s="30"/>
      <c r="G1073" s="30"/>
      <c r="H1073" s="23"/>
      <c r="I1073" s="24"/>
      <c r="J1073" s="25" t="n">
        <f aca="false">J1074</f>
        <v>6365.75</v>
      </c>
    </row>
    <row r="1074" customFormat="false" ht="45" hidden="false" customHeight="true" outlineLevel="0" collapsed="false">
      <c r="A1074" s="33" t="s">
        <v>529</v>
      </c>
      <c r="B1074" s="31" t="n">
        <v>296</v>
      </c>
      <c r="C1074" s="19" t="n">
        <v>7</v>
      </c>
      <c r="D1074" s="20" t="n">
        <v>3</v>
      </c>
      <c r="E1074" s="21" t="s">
        <v>368</v>
      </c>
      <c r="F1074" s="22" t="s">
        <v>15</v>
      </c>
      <c r="G1074" s="22" t="s">
        <v>16</v>
      </c>
      <c r="H1074" s="23" t="s">
        <v>17</v>
      </c>
      <c r="I1074" s="24"/>
      <c r="J1074" s="32" t="n">
        <f aca="false">J1075</f>
        <v>6365.75</v>
      </c>
    </row>
    <row r="1075" customFormat="false" ht="37.5" hidden="false" customHeight="false" outlineLevel="0" collapsed="false">
      <c r="A1075" s="33" t="s">
        <v>567</v>
      </c>
      <c r="B1075" s="31" t="n">
        <v>296</v>
      </c>
      <c r="C1075" s="19" t="n">
        <v>7</v>
      </c>
      <c r="D1075" s="20" t="n">
        <v>3</v>
      </c>
      <c r="E1075" s="21" t="s">
        <v>368</v>
      </c>
      <c r="F1075" s="22" t="s">
        <v>101</v>
      </c>
      <c r="G1075" s="22" t="s">
        <v>16</v>
      </c>
      <c r="H1075" s="23" t="s">
        <v>17</v>
      </c>
      <c r="I1075" s="24"/>
      <c r="J1075" s="32" t="n">
        <f aca="false">J1076+J1081</f>
        <v>6365.75</v>
      </c>
    </row>
    <row r="1076" customFormat="false" ht="21.75" hidden="false" customHeight="true" outlineLevel="0" collapsed="false">
      <c r="A1076" s="33" t="s">
        <v>568</v>
      </c>
      <c r="B1076" s="31" t="n">
        <v>296</v>
      </c>
      <c r="C1076" s="19" t="n">
        <v>7</v>
      </c>
      <c r="D1076" s="20" t="n">
        <v>3</v>
      </c>
      <c r="E1076" s="21" t="s">
        <v>368</v>
      </c>
      <c r="F1076" s="22" t="s">
        <v>101</v>
      </c>
      <c r="G1076" s="22" t="s">
        <v>21</v>
      </c>
      <c r="H1076" s="23" t="s">
        <v>17</v>
      </c>
      <c r="I1076" s="24"/>
      <c r="J1076" s="32" t="n">
        <f aca="false">J1077+J1079</f>
        <v>3411.55</v>
      </c>
    </row>
    <row r="1077" customFormat="false" ht="24.75" hidden="false" customHeight="true" outlineLevel="0" collapsed="false">
      <c r="A1077" s="26" t="s">
        <v>410</v>
      </c>
      <c r="B1077" s="31" t="n">
        <v>296</v>
      </c>
      <c r="C1077" s="19" t="n">
        <v>7</v>
      </c>
      <c r="D1077" s="20" t="n">
        <v>3</v>
      </c>
      <c r="E1077" s="21" t="s">
        <v>368</v>
      </c>
      <c r="F1077" s="22" t="s">
        <v>101</v>
      </c>
      <c r="G1077" s="22" t="s">
        <v>21</v>
      </c>
      <c r="H1077" s="23" t="s">
        <v>411</v>
      </c>
      <c r="I1077" s="24"/>
      <c r="J1077" s="32" t="n">
        <f aca="false">J1078</f>
        <v>440.8</v>
      </c>
    </row>
    <row r="1078" customFormat="false" ht="28.5" hidden="false" customHeight="true" outlineLevel="0" collapsed="false">
      <c r="A1078" s="33" t="s">
        <v>256</v>
      </c>
      <c r="B1078" s="31" t="n">
        <v>296</v>
      </c>
      <c r="C1078" s="19" t="n">
        <v>7</v>
      </c>
      <c r="D1078" s="20" t="n">
        <v>3</v>
      </c>
      <c r="E1078" s="21" t="s">
        <v>368</v>
      </c>
      <c r="F1078" s="22" t="s">
        <v>101</v>
      </c>
      <c r="G1078" s="22" t="s">
        <v>21</v>
      </c>
      <c r="H1078" s="23" t="s">
        <v>411</v>
      </c>
      <c r="I1078" s="24" t="s">
        <v>108</v>
      </c>
      <c r="J1078" s="32" t="n">
        <f aca="false">4510.8-4080+10</f>
        <v>440.8</v>
      </c>
    </row>
    <row r="1079" customFormat="false" ht="65.25" hidden="false" customHeight="true" outlineLevel="0" collapsed="false">
      <c r="A1079" s="33" t="s">
        <v>32</v>
      </c>
      <c r="B1079" s="31" t="n">
        <v>296</v>
      </c>
      <c r="C1079" s="19" t="n">
        <v>7</v>
      </c>
      <c r="D1079" s="20" t="n">
        <v>3</v>
      </c>
      <c r="E1079" s="21" t="s">
        <v>368</v>
      </c>
      <c r="F1079" s="22" t="s">
        <v>101</v>
      </c>
      <c r="G1079" s="22" t="s">
        <v>21</v>
      </c>
      <c r="H1079" s="23" t="s">
        <v>33</v>
      </c>
      <c r="I1079" s="24"/>
      <c r="J1079" s="32" t="n">
        <f aca="false">J1080</f>
        <v>2970.75</v>
      </c>
    </row>
    <row r="1080" customFormat="false" ht="29.25" hidden="false" customHeight="true" outlineLevel="0" collapsed="false">
      <c r="A1080" s="33" t="s">
        <v>256</v>
      </c>
      <c r="B1080" s="31" t="n">
        <v>296</v>
      </c>
      <c r="C1080" s="19" t="n">
        <v>7</v>
      </c>
      <c r="D1080" s="20" t="n">
        <v>3</v>
      </c>
      <c r="E1080" s="21" t="s">
        <v>368</v>
      </c>
      <c r="F1080" s="22" t="s">
        <v>101</v>
      </c>
      <c r="G1080" s="22" t="s">
        <v>21</v>
      </c>
      <c r="H1080" s="23" t="s">
        <v>33</v>
      </c>
      <c r="I1080" s="24" t="s">
        <v>108</v>
      </c>
      <c r="J1080" s="32" t="n">
        <f aca="false">2970.75</f>
        <v>2970.75</v>
      </c>
      <c r="K1080" s="80" t="n">
        <f aca="false">K1081</f>
        <v>0</v>
      </c>
    </row>
    <row r="1081" customFormat="false" ht="61.5" hidden="false" customHeight="true" outlineLevel="0" collapsed="false">
      <c r="A1081" s="33" t="s">
        <v>569</v>
      </c>
      <c r="B1081" s="31" t="n">
        <v>296</v>
      </c>
      <c r="C1081" s="19" t="n">
        <v>7</v>
      </c>
      <c r="D1081" s="20" t="n">
        <v>3</v>
      </c>
      <c r="E1081" s="21" t="s">
        <v>368</v>
      </c>
      <c r="F1081" s="22" t="s">
        <v>101</v>
      </c>
      <c r="G1081" s="22" t="s">
        <v>146</v>
      </c>
      <c r="H1081" s="23" t="s">
        <v>17</v>
      </c>
      <c r="I1081" s="24"/>
      <c r="J1081" s="32" t="n">
        <f aca="false">J1082</f>
        <v>2954.2</v>
      </c>
    </row>
    <row r="1082" customFormat="false" ht="56.25" hidden="false" customHeight="false" outlineLevel="0" collapsed="false">
      <c r="A1082" s="33" t="s">
        <v>570</v>
      </c>
      <c r="B1082" s="31" t="n">
        <v>296</v>
      </c>
      <c r="C1082" s="19" t="n">
        <v>7</v>
      </c>
      <c r="D1082" s="20" t="n">
        <v>3</v>
      </c>
      <c r="E1082" s="21" t="s">
        <v>368</v>
      </c>
      <c r="F1082" s="22" t="s">
        <v>101</v>
      </c>
      <c r="G1082" s="22" t="s">
        <v>146</v>
      </c>
      <c r="H1082" s="23" t="s">
        <v>571</v>
      </c>
      <c r="I1082" s="24"/>
      <c r="J1082" s="32" t="n">
        <f aca="false">J1083</f>
        <v>2954.2</v>
      </c>
    </row>
    <row r="1083" customFormat="false" ht="18.75" hidden="false" customHeight="false" outlineLevel="0" collapsed="false">
      <c r="A1083" s="33" t="s">
        <v>256</v>
      </c>
      <c r="B1083" s="31" t="n">
        <v>296</v>
      </c>
      <c r="C1083" s="19" t="n">
        <v>7</v>
      </c>
      <c r="D1083" s="20" t="n">
        <v>3</v>
      </c>
      <c r="E1083" s="21" t="s">
        <v>368</v>
      </c>
      <c r="F1083" s="22" t="s">
        <v>101</v>
      </c>
      <c r="G1083" s="22" t="s">
        <v>146</v>
      </c>
      <c r="H1083" s="23" t="s">
        <v>571</v>
      </c>
      <c r="I1083" s="24" t="s">
        <v>108</v>
      </c>
      <c r="J1083" s="32" t="n">
        <f aca="false">4440-1485.8</f>
        <v>2954.2</v>
      </c>
    </row>
    <row r="1084" customFormat="false" ht="18.75" hidden="false" customHeight="false" outlineLevel="0" collapsed="false">
      <c r="A1084" s="33" t="s">
        <v>412</v>
      </c>
      <c r="B1084" s="31" t="n">
        <v>296</v>
      </c>
      <c r="C1084" s="27" t="n">
        <v>7</v>
      </c>
      <c r="D1084" s="28" t="n">
        <v>7</v>
      </c>
      <c r="E1084" s="29"/>
      <c r="F1084" s="30"/>
      <c r="G1084" s="30"/>
      <c r="H1084" s="48"/>
      <c r="I1084" s="46"/>
      <c r="J1084" s="25" t="n">
        <f aca="false">J1085</f>
        <v>150</v>
      </c>
    </row>
    <row r="1085" customFormat="false" ht="46.5" hidden="false" customHeight="true" outlineLevel="0" collapsed="false">
      <c r="A1085" s="33" t="s">
        <v>529</v>
      </c>
      <c r="B1085" s="31" t="n">
        <v>296</v>
      </c>
      <c r="C1085" s="19" t="n">
        <v>7</v>
      </c>
      <c r="D1085" s="20" t="n">
        <v>7</v>
      </c>
      <c r="E1085" s="21" t="s">
        <v>368</v>
      </c>
      <c r="F1085" s="22" t="s">
        <v>15</v>
      </c>
      <c r="G1085" s="22" t="s">
        <v>16</v>
      </c>
      <c r="H1085" s="23" t="s">
        <v>17</v>
      </c>
      <c r="I1085" s="24"/>
      <c r="J1085" s="32" t="n">
        <f aca="false">J1086</f>
        <v>150</v>
      </c>
    </row>
    <row r="1086" customFormat="false" ht="27" hidden="false" customHeight="true" outlineLevel="0" collapsed="false">
      <c r="A1086" s="33" t="s">
        <v>540</v>
      </c>
      <c r="B1086" s="31" t="n">
        <v>296</v>
      </c>
      <c r="C1086" s="19" t="n">
        <v>7</v>
      </c>
      <c r="D1086" s="20" t="n">
        <v>7</v>
      </c>
      <c r="E1086" s="21" t="s">
        <v>368</v>
      </c>
      <c r="F1086" s="22" t="s">
        <v>19</v>
      </c>
      <c r="G1086" s="22" t="s">
        <v>16</v>
      </c>
      <c r="H1086" s="23" t="s">
        <v>17</v>
      </c>
      <c r="I1086" s="24"/>
      <c r="J1086" s="32" t="n">
        <f aca="false">J1087</f>
        <v>150</v>
      </c>
      <c r="K1086" s="25" t="e">
        <f aca="false">K1104+#REF!+#REF!+#REF!</f>
        <v>#REF!</v>
      </c>
    </row>
    <row r="1087" customFormat="false" ht="37.5" hidden="false" customHeight="false" outlineLevel="0" collapsed="false">
      <c r="A1087" s="33" t="s">
        <v>572</v>
      </c>
      <c r="B1087" s="31" t="n">
        <v>296</v>
      </c>
      <c r="C1087" s="19" t="n">
        <v>7</v>
      </c>
      <c r="D1087" s="20" t="n">
        <v>7</v>
      </c>
      <c r="E1087" s="21" t="s">
        <v>368</v>
      </c>
      <c r="F1087" s="22" t="s">
        <v>19</v>
      </c>
      <c r="G1087" s="22" t="s">
        <v>45</v>
      </c>
      <c r="H1087" s="23" t="s">
        <v>17</v>
      </c>
      <c r="I1087" s="24"/>
      <c r="J1087" s="32" t="n">
        <f aca="false">J1088</f>
        <v>150</v>
      </c>
      <c r="K1087" s="62"/>
    </row>
    <row r="1088" customFormat="false" ht="37.5" hidden="false" customHeight="false" outlineLevel="0" collapsed="false">
      <c r="A1088" s="26" t="s">
        <v>542</v>
      </c>
      <c r="B1088" s="31" t="n">
        <v>296</v>
      </c>
      <c r="C1088" s="19" t="n">
        <v>7</v>
      </c>
      <c r="D1088" s="20" t="n">
        <v>7</v>
      </c>
      <c r="E1088" s="21" t="s">
        <v>368</v>
      </c>
      <c r="F1088" s="22" t="s">
        <v>19</v>
      </c>
      <c r="G1088" s="22" t="s">
        <v>45</v>
      </c>
      <c r="H1088" s="23" t="s">
        <v>543</v>
      </c>
      <c r="I1088" s="24"/>
      <c r="J1088" s="32" t="n">
        <f aca="false">J1089</f>
        <v>150</v>
      </c>
      <c r="K1088" s="62"/>
    </row>
    <row r="1089" customFormat="false" ht="18.75" hidden="false" customHeight="false" outlineLevel="0" collapsed="false">
      <c r="A1089" s="33" t="s">
        <v>105</v>
      </c>
      <c r="B1089" s="31" t="n">
        <v>296</v>
      </c>
      <c r="C1089" s="19" t="n">
        <v>7</v>
      </c>
      <c r="D1089" s="20" t="n">
        <v>7</v>
      </c>
      <c r="E1089" s="21" t="s">
        <v>368</v>
      </c>
      <c r="F1089" s="22" t="s">
        <v>19</v>
      </c>
      <c r="G1089" s="22" t="s">
        <v>45</v>
      </c>
      <c r="H1089" s="23" t="s">
        <v>543</v>
      </c>
      <c r="I1089" s="24" t="s">
        <v>108</v>
      </c>
      <c r="J1089" s="32" t="n">
        <v>150</v>
      </c>
      <c r="K1089" s="62"/>
    </row>
    <row r="1090" customFormat="false" ht="18.75" hidden="false" customHeight="false" outlineLevel="0" collapsed="false">
      <c r="A1090" s="26" t="s">
        <v>420</v>
      </c>
      <c r="B1090" s="31" t="n">
        <v>296</v>
      </c>
      <c r="C1090" s="27" t="n">
        <v>7</v>
      </c>
      <c r="D1090" s="28" t="n">
        <v>9</v>
      </c>
      <c r="E1090" s="29"/>
      <c r="F1090" s="30"/>
      <c r="G1090" s="30"/>
      <c r="H1090" s="48"/>
      <c r="I1090" s="24"/>
      <c r="J1090" s="25" t="n">
        <f aca="false">J1096+J1091+J1128</f>
        <v>20914.139</v>
      </c>
      <c r="K1090" s="62"/>
    </row>
    <row r="1091" customFormat="false" ht="66.75" hidden="false" customHeight="true" outlineLevel="0" collapsed="false">
      <c r="A1091" s="43" t="s">
        <v>50</v>
      </c>
      <c r="B1091" s="31" t="n">
        <v>296</v>
      </c>
      <c r="C1091" s="19" t="n">
        <v>7</v>
      </c>
      <c r="D1091" s="53" t="s">
        <v>60</v>
      </c>
      <c r="E1091" s="21" t="s">
        <v>52</v>
      </c>
      <c r="F1091" s="22" t="s">
        <v>15</v>
      </c>
      <c r="G1091" s="22" t="s">
        <v>16</v>
      </c>
      <c r="H1091" s="23" t="s">
        <v>17</v>
      </c>
      <c r="I1091" s="24"/>
      <c r="J1091" s="32" t="n">
        <f aca="false">J1092</f>
        <v>115</v>
      </c>
      <c r="K1091" s="62"/>
    </row>
    <row r="1092" customFormat="false" ht="23.25" hidden="false" customHeight="true" outlineLevel="0" collapsed="false">
      <c r="A1092" s="43" t="s">
        <v>292</v>
      </c>
      <c r="B1092" s="31" t="n">
        <v>296</v>
      </c>
      <c r="C1092" s="19" t="n">
        <v>7</v>
      </c>
      <c r="D1092" s="53" t="s">
        <v>60</v>
      </c>
      <c r="E1092" s="21" t="s">
        <v>52</v>
      </c>
      <c r="F1092" s="22" t="s">
        <v>19</v>
      </c>
      <c r="G1092" s="22" t="s">
        <v>16</v>
      </c>
      <c r="H1092" s="23" t="s">
        <v>17</v>
      </c>
      <c r="I1092" s="24"/>
      <c r="J1092" s="32" t="n">
        <f aca="false">J1093</f>
        <v>115</v>
      </c>
      <c r="K1092" s="62"/>
    </row>
    <row r="1093" customFormat="false" ht="78" hidden="false" customHeight="true" outlineLevel="0" collapsed="false">
      <c r="A1093" s="43" t="s">
        <v>573</v>
      </c>
      <c r="B1093" s="31" t="n">
        <v>296</v>
      </c>
      <c r="C1093" s="19" t="n">
        <v>7</v>
      </c>
      <c r="D1093" s="53" t="s">
        <v>60</v>
      </c>
      <c r="E1093" s="21" t="s">
        <v>52</v>
      </c>
      <c r="F1093" s="22" t="s">
        <v>19</v>
      </c>
      <c r="G1093" s="22" t="s">
        <v>14</v>
      </c>
      <c r="H1093" s="23" t="s">
        <v>17</v>
      </c>
      <c r="I1093" s="24"/>
      <c r="J1093" s="32" t="n">
        <f aca="false">J1094</f>
        <v>115</v>
      </c>
      <c r="K1093" s="62"/>
    </row>
    <row r="1094" customFormat="false" ht="37.5" hidden="false" customHeight="false" outlineLevel="0" collapsed="false">
      <c r="A1094" s="43" t="s">
        <v>294</v>
      </c>
      <c r="B1094" s="31" t="n">
        <v>296</v>
      </c>
      <c r="C1094" s="19" t="n">
        <v>7</v>
      </c>
      <c r="D1094" s="53" t="s">
        <v>60</v>
      </c>
      <c r="E1094" s="21" t="s">
        <v>52</v>
      </c>
      <c r="F1094" s="22" t="s">
        <v>19</v>
      </c>
      <c r="G1094" s="22" t="s">
        <v>14</v>
      </c>
      <c r="H1094" s="23" t="s">
        <v>295</v>
      </c>
      <c r="I1094" s="24"/>
      <c r="J1094" s="32" t="n">
        <f aca="false">J1095</f>
        <v>115</v>
      </c>
      <c r="K1094" s="62"/>
    </row>
    <row r="1095" customFormat="false" ht="18.75" hidden="false" customHeight="false" outlineLevel="0" collapsed="false">
      <c r="A1095" s="43" t="s">
        <v>105</v>
      </c>
      <c r="B1095" s="31" t="n">
        <v>296</v>
      </c>
      <c r="C1095" s="19" t="n">
        <v>7</v>
      </c>
      <c r="D1095" s="53" t="s">
        <v>60</v>
      </c>
      <c r="E1095" s="21" t="s">
        <v>52</v>
      </c>
      <c r="F1095" s="22" t="s">
        <v>19</v>
      </c>
      <c r="G1095" s="22" t="s">
        <v>14</v>
      </c>
      <c r="H1095" s="23" t="s">
        <v>295</v>
      </c>
      <c r="I1095" s="24" t="s">
        <v>108</v>
      </c>
      <c r="J1095" s="32" t="n">
        <f aca="false">90+25</f>
        <v>115</v>
      </c>
      <c r="K1095" s="62"/>
    </row>
    <row r="1096" customFormat="false" ht="45" hidden="false" customHeight="true" outlineLevel="0" collapsed="false">
      <c r="A1096" s="26" t="s">
        <v>529</v>
      </c>
      <c r="B1096" s="31" t="n">
        <v>296</v>
      </c>
      <c r="C1096" s="19" t="n">
        <v>7</v>
      </c>
      <c r="D1096" s="20" t="n">
        <v>9</v>
      </c>
      <c r="E1096" s="21" t="s">
        <v>368</v>
      </c>
      <c r="F1096" s="22" t="s">
        <v>15</v>
      </c>
      <c r="G1096" s="22" t="s">
        <v>16</v>
      </c>
      <c r="H1096" s="23" t="s">
        <v>17</v>
      </c>
      <c r="I1096" s="24"/>
      <c r="J1096" s="32" t="n">
        <f aca="false">J1097+J1099+J1106+J1110</f>
        <v>20589.139</v>
      </c>
      <c r="K1096" s="62"/>
    </row>
    <row r="1097" customFormat="false" ht="37.5" hidden="false" customHeight="false" outlineLevel="0" collapsed="false">
      <c r="A1097" s="33" t="s">
        <v>574</v>
      </c>
      <c r="B1097" s="31" t="n">
        <v>296</v>
      </c>
      <c r="C1097" s="19" t="n">
        <v>7</v>
      </c>
      <c r="D1097" s="20" t="n">
        <v>9</v>
      </c>
      <c r="E1097" s="21" t="s">
        <v>368</v>
      </c>
      <c r="F1097" s="22" t="s">
        <v>19</v>
      </c>
      <c r="G1097" s="22" t="s">
        <v>21</v>
      </c>
      <c r="H1097" s="23" t="s">
        <v>575</v>
      </c>
      <c r="I1097" s="24"/>
      <c r="J1097" s="32" t="n">
        <f aca="false">J1098</f>
        <v>2747</v>
      </c>
      <c r="K1097" s="62"/>
    </row>
    <row r="1098" customFormat="false" ht="18.75" hidden="false" customHeight="false" outlineLevel="0" collapsed="false">
      <c r="A1098" s="33" t="s">
        <v>105</v>
      </c>
      <c r="B1098" s="31" t="n">
        <v>296</v>
      </c>
      <c r="C1098" s="19" t="n">
        <v>7</v>
      </c>
      <c r="D1098" s="20" t="n">
        <v>9</v>
      </c>
      <c r="E1098" s="21" t="s">
        <v>368</v>
      </c>
      <c r="F1098" s="22" t="s">
        <v>19</v>
      </c>
      <c r="G1098" s="22" t="s">
        <v>21</v>
      </c>
      <c r="H1098" s="23" t="s">
        <v>575</v>
      </c>
      <c r="I1098" s="24" t="s">
        <v>108</v>
      </c>
      <c r="J1098" s="32" t="n">
        <f aca="false">1947.6+486.9+250+62.5</f>
        <v>2747</v>
      </c>
      <c r="K1098" s="62"/>
    </row>
    <row r="1099" customFormat="false" ht="25.5" hidden="false" customHeight="true" outlineLevel="0" collapsed="false">
      <c r="A1099" s="33" t="s">
        <v>540</v>
      </c>
      <c r="B1099" s="31" t="n">
        <v>296</v>
      </c>
      <c r="C1099" s="19" t="n">
        <v>7</v>
      </c>
      <c r="D1099" s="20" t="n">
        <v>9</v>
      </c>
      <c r="E1099" s="21" t="s">
        <v>368</v>
      </c>
      <c r="F1099" s="22" t="s">
        <v>19</v>
      </c>
      <c r="G1099" s="22" t="s">
        <v>16</v>
      </c>
      <c r="H1099" s="23" t="s">
        <v>17</v>
      </c>
      <c r="I1099" s="24"/>
      <c r="J1099" s="32" t="n">
        <f aca="false">J1100</f>
        <v>3682.05</v>
      </c>
      <c r="K1099" s="62"/>
    </row>
    <row r="1100" customFormat="false" ht="56.25" hidden="false" customHeight="false" outlineLevel="0" collapsed="false">
      <c r="A1100" s="33" t="s">
        <v>576</v>
      </c>
      <c r="B1100" s="31" t="n">
        <v>296</v>
      </c>
      <c r="C1100" s="19" t="n">
        <v>7</v>
      </c>
      <c r="D1100" s="20" t="n">
        <v>9</v>
      </c>
      <c r="E1100" s="21" t="s">
        <v>368</v>
      </c>
      <c r="F1100" s="22" t="s">
        <v>19</v>
      </c>
      <c r="G1100" s="22" t="s">
        <v>14</v>
      </c>
      <c r="H1100" s="23" t="s">
        <v>17</v>
      </c>
      <c r="I1100" s="24"/>
      <c r="J1100" s="32" t="n">
        <f aca="false">J1101</f>
        <v>3682.05</v>
      </c>
      <c r="K1100" s="62"/>
    </row>
    <row r="1101" customFormat="false" ht="37.5" hidden="false" customHeight="false" outlineLevel="0" collapsed="false">
      <c r="A1101" s="33" t="s">
        <v>577</v>
      </c>
      <c r="B1101" s="31" t="n">
        <v>296</v>
      </c>
      <c r="C1101" s="19" t="n">
        <v>7</v>
      </c>
      <c r="D1101" s="20" t="n">
        <v>9</v>
      </c>
      <c r="E1101" s="21" t="s">
        <v>368</v>
      </c>
      <c r="F1101" s="22" t="s">
        <v>19</v>
      </c>
      <c r="G1101" s="22" t="s">
        <v>14</v>
      </c>
      <c r="H1101" s="23" t="s">
        <v>578</v>
      </c>
      <c r="I1101" s="24"/>
      <c r="J1101" s="32" t="n">
        <f aca="false">J1102+J1103+J1104+J1105</f>
        <v>3682.05</v>
      </c>
      <c r="K1101" s="62"/>
    </row>
    <row r="1102" customFormat="false" ht="40.5" hidden="false" customHeight="true" outlineLevel="0" collapsed="false">
      <c r="A1102" s="33" t="s">
        <v>26</v>
      </c>
      <c r="B1102" s="31" t="n">
        <v>296</v>
      </c>
      <c r="C1102" s="19" t="n">
        <v>7</v>
      </c>
      <c r="D1102" s="20" t="n">
        <v>9</v>
      </c>
      <c r="E1102" s="21" t="s">
        <v>368</v>
      </c>
      <c r="F1102" s="22" t="s">
        <v>19</v>
      </c>
      <c r="G1102" s="22" t="s">
        <v>14</v>
      </c>
      <c r="H1102" s="23" t="s">
        <v>578</v>
      </c>
      <c r="I1102" s="24" t="s">
        <v>27</v>
      </c>
      <c r="J1102" s="32" t="n">
        <v>22.77</v>
      </c>
      <c r="K1102" s="32" t="n">
        <f aca="false">K1103+K1105</f>
        <v>0</v>
      </c>
    </row>
    <row r="1103" customFormat="false" ht="37.5" hidden="false" customHeight="false" outlineLevel="0" collapsed="false">
      <c r="A1103" s="34" t="s">
        <v>261</v>
      </c>
      <c r="B1103" s="31" t="n">
        <v>296</v>
      </c>
      <c r="C1103" s="19" t="n">
        <v>7</v>
      </c>
      <c r="D1103" s="20" t="n">
        <v>9</v>
      </c>
      <c r="E1103" s="21" t="s">
        <v>368</v>
      </c>
      <c r="F1103" s="22" t="s">
        <v>19</v>
      </c>
      <c r="G1103" s="22" t="s">
        <v>14</v>
      </c>
      <c r="H1103" s="23" t="s">
        <v>578</v>
      </c>
      <c r="I1103" s="24" t="s">
        <v>487</v>
      </c>
      <c r="J1103" s="32" t="n">
        <v>1702.41</v>
      </c>
      <c r="K1103" s="62"/>
    </row>
    <row r="1104" customFormat="false" ht="18.75" hidden="false" customHeight="false" outlineLevel="0" collapsed="false">
      <c r="A1104" s="34" t="s">
        <v>283</v>
      </c>
      <c r="B1104" s="31" t="n">
        <v>296</v>
      </c>
      <c r="C1104" s="19" t="n">
        <v>7</v>
      </c>
      <c r="D1104" s="20" t="n">
        <v>9</v>
      </c>
      <c r="E1104" s="21" t="s">
        <v>368</v>
      </c>
      <c r="F1104" s="22" t="s">
        <v>19</v>
      </c>
      <c r="G1104" s="22" t="s">
        <v>14</v>
      </c>
      <c r="H1104" s="23" t="s">
        <v>578</v>
      </c>
      <c r="I1104" s="24" t="s">
        <v>284</v>
      </c>
      <c r="J1104" s="32" t="n">
        <v>0</v>
      </c>
    </row>
    <row r="1105" customFormat="false" ht="18.75" hidden="false" customHeight="false" outlineLevel="0" collapsed="false">
      <c r="A1105" s="33" t="s">
        <v>105</v>
      </c>
      <c r="B1105" s="31" t="n">
        <v>296</v>
      </c>
      <c r="C1105" s="19" t="n">
        <v>7</v>
      </c>
      <c r="D1105" s="20" t="n">
        <v>9</v>
      </c>
      <c r="E1105" s="21" t="s">
        <v>368</v>
      </c>
      <c r="F1105" s="22" t="s">
        <v>19</v>
      </c>
      <c r="G1105" s="22" t="s">
        <v>14</v>
      </c>
      <c r="H1105" s="23" t="s">
        <v>578</v>
      </c>
      <c r="I1105" s="24" t="s">
        <v>108</v>
      </c>
      <c r="J1105" s="32" t="n">
        <f aca="false">3790.9+295.4+70.57-2200</f>
        <v>1956.87</v>
      </c>
    </row>
    <row r="1106" customFormat="false" ht="28.5" hidden="false" customHeight="true" outlineLevel="0" collapsed="false">
      <c r="A1106" s="33" t="s">
        <v>567</v>
      </c>
      <c r="B1106" s="31" t="n">
        <v>296</v>
      </c>
      <c r="C1106" s="19" t="n">
        <v>7</v>
      </c>
      <c r="D1106" s="20" t="n">
        <v>9</v>
      </c>
      <c r="E1106" s="21" t="s">
        <v>368</v>
      </c>
      <c r="F1106" s="22" t="s">
        <v>101</v>
      </c>
      <c r="G1106" s="22" t="s">
        <v>16</v>
      </c>
      <c r="H1106" s="23" t="s">
        <v>17</v>
      </c>
      <c r="I1106" s="24"/>
      <c r="J1106" s="32" t="n">
        <f aca="false">J1107</f>
        <v>200</v>
      </c>
    </row>
    <row r="1107" customFormat="false" ht="44.25" hidden="false" customHeight="true" outlineLevel="0" collapsed="false">
      <c r="A1107" s="33" t="s">
        <v>579</v>
      </c>
      <c r="B1107" s="31" t="n">
        <v>296</v>
      </c>
      <c r="C1107" s="19" t="n">
        <v>7</v>
      </c>
      <c r="D1107" s="20" t="n">
        <v>9</v>
      </c>
      <c r="E1107" s="21" t="s">
        <v>368</v>
      </c>
      <c r="F1107" s="22" t="s">
        <v>101</v>
      </c>
      <c r="G1107" s="22" t="s">
        <v>14</v>
      </c>
      <c r="H1107" s="23" t="s">
        <v>17</v>
      </c>
      <c r="I1107" s="24"/>
      <c r="J1107" s="32" t="n">
        <f aca="false">J1108</f>
        <v>200</v>
      </c>
    </row>
    <row r="1108" customFormat="false" ht="37.5" hidden="false" customHeight="false" outlineLevel="0" collapsed="false">
      <c r="A1108" s="33" t="s">
        <v>580</v>
      </c>
      <c r="B1108" s="31" t="n">
        <v>296</v>
      </c>
      <c r="C1108" s="19" t="n">
        <v>7</v>
      </c>
      <c r="D1108" s="20" t="n">
        <v>9</v>
      </c>
      <c r="E1108" s="21" t="s">
        <v>368</v>
      </c>
      <c r="F1108" s="22" t="s">
        <v>101</v>
      </c>
      <c r="G1108" s="22" t="s">
        <v>14</v>
      </c>
      <c r="H1108" s="23" t="s">
        <v>581</v>
      </c>
      <c r="I1108" s="24"/>
      <c r="J1108" s="32" t="n">
        <f aca="false">J1109</f>
        <v>200</v>
      </c>
    </row>
    <row r="1109" customFormat="false" ht="21" hidden="false" customHeight="true" outlineLevel="0" collapsed="false">
      <c r="A1109" s="33" t="s">
        <v>105</v>
      </c>
      <c r="B1109" s="31" t="n">
        <v>296</v>
      </c>
      <c r="C1109" s="19" t="n">
        <v>7</v>
      </c>
      <c r="D1109" s="20" t="n">
        <v>9</v>
      </c>
      <c r="E1109" s="21" t="s">
        <v>368</v>
      </c>
      <c r="F1109" s="22" t="s">
        <v>101</v>
      </c>
      <c r="G1109" s="22" t="s">
        <v>14</v>
      </c>
      <c r="H1109" s="23" t="s">
        <v>581</v>
      </c>
      <c r="I1109" s="24" t="s">
        <v>108</v>
      </c>
      <c r="J1109" s="32" t="n">
        <v>200</v>
      </c>
    </row>
    <row r="1110" customFormat="false" ht="37.5" hidden="false" customHeight="false" outlineLevel="0" collapsed="false">
      <c r="A1110" s="26" t="s">
        <v>582</v>
      </c>
      <c r="B1110" s="31" t="n">
        <v>296</v>
      </c>
      <c r="C1110" s="19" t="n">
        <v>7</v>
      </c>
      <c r="D1110" s="20" t="n">
        <v>9</v>
      </c>
      <c r="E1110" s="21" t="s">
        <v>368</v>
      </c>
      <c r="F1110" s="22" t="s">
        <v>54</v>
      </c>
      <c r="G1110" s="22" t="s">
        <v>16</v>
      </c>
      <c r="H1110" s="23" t="s">
        <v>17</v>
      </c>
      <c r="I1110" s="24"/>
      <c r="J1110" s="32" t="n">
        <f aca="false">J1111+J1116+J1122+J1125</f>
        <v>13960.089</v>
      </c>
    </row>
    <row r="1111" customFormat="false" ht="56.25" hidden="false" customHeight="false" outlineLevel="0" collapsed="false">
      <c r="A1111" s="26" t="s">
        <v>583</v>
      </c>
      <c r="B1111" s="31" t="n">
        <v>296</v>
      </c>
      <c r="C1111" s="19" t="n">
        <v>7</v>
      </c>
      <c r="D1111" s="20" t="n">
        <v>9</v>
      </c>
      <c r="E1111" s="21" t="s">
        <v>368</v>
      </c>
      <c r="F1111" s="22" t="s">
        <v>54</v>
      </c>
      <c r="G1111" s="22" t="s">
        <v>21</v>
      </c>
      <c r="H1111" s="23" t="s">
        <v>17</v>
      </c>
      <c r="I1111" s="24"/>
      <c r="J1111" s="32" t="n">
        <f aca="false">J1112+J1114</f>
        <v>9177.668</v>
      </c>
    </row>
    <row r="1112" customFormat="false" ht="37.5" hidden="false" customHeight="false" outlineLevel="0" collapsed="false">
      <c r="A1112" s="33" t="s">
        <v>251</v>
      </c>
      <c r="B1112" s="31" t="n">
        <v>296</v>
      </c>
      <c r="C1112" s="19" t="n">
        <v>7</v>
      </c>
      <c r="D1112" s="20" t="n">
        <v>9</v>
      </c>
      <c r="E1112" s="21" t="s">
        <v>368</v>
      </c>
      <c r="F1112" s="22" t="s">
        <v>54</v>
      </c>
      <c r="G1112" s="22" t="s">
        <v>21</v>
      </c>
      <c r="H1112" s="23" t="s">
        <v>252</v>
      </c>
      <c r="I1112" s="24"/>
      <c r="J1112" s="32" t="n">
        <f aca="false">J1113</f>
        <v>5734.568</v>
      </c>
      <c r="K1112" s="32" t="e">
        <f aca="false">#REF!+K1116</f>
        <v>#REF!</v>
      </c>
    </row>
    <row r="1113" customFormat="false" ht="18.75" hidden="false" customHeight="false" outlineLevel="0" collapsed="false">
      <c r="A1113" s="33" t="s">
        <v>105</v>
      </c>
      <c r="B1113" s="31" t="n">
        <v>296</v>
      </c>
      <c r="C1113" s="19" t="n">
        <v>7</v>
      </c>
      <c r="D1113" s="20" t="n">
        <v>9</v>
      </c>
      <c r="E1113" s="21" t="s">
        <v>368</v>
      </c>
      <c r="F1113" s="22" t="s">
        <v>54</v>
      </c>
      <c r="G1113" s="22" t="s">
        <v>21</v>
      </c>
      <c r="H1113" s="23" t="s">
        <v>252</v>
      </c>
      <c r="I1113" s="24" t="s">
        <v>108</v>
      </c>
      <c r="J1113" s="32" t="n">
        <f aca="false">4743.5-134.432+75+438.8+611.7</f>
        <v>5734.568</v>
      </c>
      <c r="K1113" s="80" t="n">
        <f aca="false">K1114</f>
        <v>0</v>
      </c>
    </row>
    <row r="1114" customFormat="false" ht="56.25" hidden="false" customHeight="false" outlineLevel="0" collapsed="false">
      <c r="A1114" s="33" t="s">
        <v>32</v>
      </c>
      <c r="B1114" s="31" t="n">
        <v>296</v>
      </c>
      <c r="C1114" s="19" t="n">
        <v>7</v>
      </c>
      <c r="D1114" s="20" t="n">
        <v>9</v>
      </c>
      <c r="E1114" s="21" t="s">
        <v>368</v>
      </c>
      <c r="F1114" s="22" t="s">
        <v>54</v>
      </c>
      <c r="G1114" s="22" t="s">
        <v>21</v>
      </c>
      <c r="H1114" s="23" t="s">
        <v>33</v>
      </c>
      <c r="I1114" s="24"/>
      <c r="J1114" s="32" t="n">
        <f aca="false">J1115</f>
        <v>3443.1</v>
      </c>
      <c r="K1114" s="81"/>
    </row>
    <row r="1115" customFormat="false" ht="18.75" hidden="false" customHeight="false" outlineLevel="0" collapsed="false">
      <c r="A1115" s="33" t="s">
        <v>105</v>
      </c>
      <c r="B1115" s="31" t="n">
        <v>296</v>
      </c>
      <c r="C1115" s="19" t="n">
        <v>7</v>
      </c>
      <c r="D1115" s="20" t="n">
        <v>9</v>
      </c>
      <c r="E1115" s="21" t="s">
        <v>368</v>
      </c>
      <c r="F1115" s="22" t="s">
        <v>54</v>
      </c>
      <c r="G1115" s="22" t="s">
        <v>21</v>
      </c>
      <c r="H1115" s="23" t="s">
        <v>33</v>
      </c>
      <c r="I1115" s="24" t="s">
        <v>108</v>
      </c>
      <c r="J1115" s="32" t="n">
        <f aca="false">3443.1</f>
        <v>3443.1</v>
      </c>
      <c r="K1115" s="81"/>
    </row>
    <row r="1116" customFormat="false" ht="42" hidden="false" customHeight="true" outlineLevel="0" collapsed="false">
      <c r="A1116" s="26" t="s">
        <v>584</v>
      </c>
      <c r="B1116" s="31" t="n">
        <v>296</v>
      </c>
      <c r="C1116" s="19" t="n">
        <v>7</v>
      </c>
      <c r="D1116" s="20" t="n">
        <v>9</v>
      </c>
      <c r="E1116" s="21" t="s">
        <v>368</v>
      </c>
      <c r="F1116" s="22" t="s">
        <v>54</v>
      </c>
      <c r="G1116" s="22" t="s">
        <v>14</v>
      </c>
      <c r="H1116" s="23" t="s">
        <v>17</v>
      </c>
      <c r="I1116" s="24"/>
      <c r="J1116" s="32" t="n">
        <f aca="false">J1117+J1120</f>
        <v>3473.82</v>
      </c>
    </row>
    <row r="1117" customFormat="false" ht="28.5" hidden="false" customHeight="true" outlineLevel="0" collapsed="false">
      <c r="A1117" s="33" t="s">
        <v>585</v>
      </c>
      <c r="B1117" s="31" t="n">
        <v>296</v>
      </c>
      <c r="C1117" s="19" t="n">
        <v>7</v>
      </c>
      <c r="D1117" s="20" t="n">
        <v>9</v>
      </c>
      <c r="E1117" s="21" t="s">
        <v>368</v>
      </c>
      <c r="F1117" s="22" t="s">
        <v>54</v>
      </c>
      <c r="G1117" s="22" t="s">
        <v>14</v>
      </c>
      <c r="H1117" s="23" t="s">
        <v>23</v>
      </c>
      <c r="I1117" s="24"/>
      <c r="J1117" s="32" t="n">
        <f aca="false">J1118+J1119</f>
        <v>2272.72</v>
      </c>
    </row>
    <row r="1118" customFormat="false" ht="37.5" hidden="false" customHeight="false" outlineLevel="0" collapsed="false">
      <c r="A1118" s="33" t="s">
        <v>24</v>
      </c>
      <c r="B1118" s="31" t="n">
        <v>296</v>
      </c>
      <c r="C1118" s="19" t="n">
        <v>7</v>
      </c>
      <c r="D1118" s="20" t="n">
        <v>9</v>
      </c>
      <c r="E1118" s="21" t="s">
        <v>368</v>
      </c>
      <c r="F1118" s="22" t="s">
        <v>54</v>
      </c>
      <c r="G1118" s="22" t="s">
        <v>14</v>
      </c>
      <c r="H1118" s="23" t="s">
        <v>23</v>
      </c>
      <c r="I1118" s="24" t="s">
        <v>25</v>
      </c>
      <c r="J1118" s="32" t="n">
        <v>2062.72</v>
      </c>
    </row>
    <row r="1119" customFormat="false" ht="37.5" hidden="false" customHeight="false" outlineLevel="0" collapsed="false">
      <c r="A1119" s="33" t="s">
        <v>26</v>
      </c>
      <c r="B1119" s="31" t="n">
        <v>296</v>
      </c>
      <c r="C1119" s="19" t="n">
        <v>7</v>
      </c>
      <c r="D1119" s="20" t="n">
        <v>9</v>
      </c>
      <c r="E1119" s="21" t="s">
        <v>368</v>
      </c>
      <c r="F1119" s="22" t="s">
        <v>54</v>
      </c>
      <c r="G1119" s="22" t="s">
        <v>14</v>
      </c>
      <c r="H1119" s="23" t="s">
        <v>23</v>
      </c>
      <c r="I1119" s="24" t="s">
        <v>27</v>
      </c>
      <c r="J1119" s="32" t="n">
        <v>210</v>
      </c>
    </row>
    <row r="1120" customFormat="false" ht="56.25" hidden="false" customHeight="false" outlineLevel="0" collapsed="false">
      <c r="A1120" s="33" t="s">
        <v>32</v>
      </c>
      <c r="B1120" s="31" t="n">
        <v>296</v>
      </c>
      <c r="C1120" s="19" t="n">
        <v>7</v>
      </c>
      <c r="D1120" s="20" t="n">
        <v>9</v>
      </c>
      <c r="E1120" s="21" t="s">
        <v>368</v>
      </c>
      <c r="F1120" s="22" t="s">
        <v>54</v>
      </c>
      <c r="G1120" s="22" t="s">
        <v>14</v>
      </c>
      <c r="H1120" s="23" t="s">
        <v>33</v>
      </c>
      <c r="I1120" s="24"/>
      <c r="J1120" s="32" t="n">
        <f aca="false">J1121</f>
        <v>1201.1</v>
      </c>
    </row>
    <row r="1121" customFormat="false" ht="37.5" hidden="false" customHeight="false" outlineLevel="0" collapsed="false">
      <c r="A1121" s="33" t="s">
        <v>24</v>
      </c>
      <c r="B1121" s="31" t="n">
        <v>296</v>
      </c>
      <c r="C1121" s="19" t="n">
        <v>7</v>
      </c>
      <c r="D1121" s="20" t="n">
        <v>9</v>
      </c>
      <c r="E1121" s="21" t="s">
        <v>368</v>
      </c>
      <c r="F1121" s="22" t="s">
        <v>54</v>
      </c>
      <c r="G1121" s="22" t="s">
        <v>14</v>
      </c>
      <c r="H1121" s="23" t="s">
        <v>33</v>
      </c>
      <c r="I1121" s="24" t="s">
        <v>25</v>
      </c>
      <c r="J1121" s="32" t="n">
        <v>1201.1</v>
      </c>
    </row>
    <row r="1122" customFormat="false" ht="90" hidden="false" customHeight="true" outlineLevel="0" collapsed="false">
      <c r="A1122" s="33" t="s">
        <v>586</v>
      </c>
      <c r="B1122" s="31" t="n">
        <v>296</v>
      </c>
      <c r="C1122" s="19" t="n">
        <v>7</v>
      </c>
      <c r="D1122" s="20" t="n">
        <v>9</v>
      </c>
      <c r="E1122" s="21" t="s">
        <v>368</v>
      </c>
      <c r="F1122" s="22" t="s">
        <v>54</v>
      </c>
      <c r="G1122" s="22" t="s">
        <v>45</v>
      </c>
      <c r="H1122" s="23" t="s">
        <v>17</v>
      </c>
      <c r="I1122" s="24"/>
      <c r="J1122" s="32" t="n">
        <f aca="false">J1123</f>
        <v>141</v>
      </c>
    </row>
    <row r="1123" customFormat="false" ht="81" hidden="false" customHeight="true" outlineLevel="0" collapsed="false">
      <c r="A1123" s="33" t="s">
        <v>587</v>
      </c>
      <c r="B1123" s="31" t="n">
        <v>296</v>
      </c>
      <c r="C1123" s="19" t="n">
        <v>7</v>
      </c>
      <c r="D1123" s="20" t="n">
        <v>9</v>
      </c>
      <c r="E1123" s="21" t="s">
        <v>368</v>
      </c>
      <c r="F1123" s="22" t="s">
        <v>54</v>
      </c>
      <c r="G1123" s="22" t="s">
        <v>45</v>
      </c>
      <c r="H1123" s="23" t="s">
        <v>588</v>
      </c>
      <c r="I1123" s="24"/>
      <c r="J1123" s="32" t="n">
        <f aca="false">J1124</f>
        <v>141</v>
      </c>
    </row>
    <row r="1124" customFormat="false" ht="37.5" hidden="false" customHeight="false" outlineLevel="0" collapsed="false">
      <c r="A1124" s="33" t="s">
        <v>26</v>
      </c>
      <c r="B1124" s="31" t="n">
        <v>296</v>
      </c>
      <c r="C1124" s="19" t="n">
        <v>7</v>
      </c>
      <c r="D1124" s="20" t="n">
        <v>9</v>
      </c>
      <c r="E1124" s="21" t="s">
        <v>368</v>
      </c>
      <c r="F1124" s="22" t="s">
        <v>54</v>
      </c>
      <c r="G1124" s="22" t="s">
        <v>45</v>
      </c>
      <c r="H1124" s="23" t="s">
        <v>588</v>
      </c>
      <c r="I1124" s="24" t="s">
        <v>27</v>
      </c>
      <c r="J1124" s="32" t="n">
        <f aca="false">536.8+5.4-397.188-4.012</f>
        <v>141</v>
      </c>
    </row>
    <row r="1125" customFormat="false" ht="108.75" hidden="false" customHeight="true" outlineLevel="0" collapsed="false">
      <c r="A1125" s="33" t="s">
        <v>589</v>
      </c>
      <c r="B1125" s="31" t="n">
        <v>296</v>
      </c>
      <c r="C1125" s="19" t="n">
        <v>7</v>
      </c>
      <c r="D1125" s="20" t="n">
        <v>9</v>
      </c>
      <c r="E1125" s="21" t="s">
        <v>368</v>
      </c>
      <c r="F1125" s="22" t="s">
        <v>54</v>
      </c>
      <c r="G1125" s="22" t="s">
        <v>590</v>
      </c>
      <c r="H1125" s="23" t="s">
        <v>17</v>
      </c>
      <c r="I1125" s="24"/>
      <c r="J1125" s="32" t="n">
        <f aca="false">J1126</f>
        <v>1167.601</v>
      </c>
    </row>
    <row r="1126" customFormat="false" ht="86.25" hidden="false" customHeight="true" outlineLevel="0" collapsed="false">
      <c r="A1126" s="33" t="s">
        <v>591</v>
      </c>
      <c r="B1126" s="31" t="n">
        <v>296</v>
      </c>
      <c r="C1126" s="19" t="n">
        <v>7</v>
      </c>
      <c r="D1126" s="20" t="n">
        <v>9</v>
      </c>
      <c r="E1126" s="21" t="s">
        <v>368</v>
      </c>
      <c r="F1126" s="22" t="s">
        <v>54</v>
      </c>
      <c r="G1126" s="22" t="s">
        <v>590</v>
      </c>
      <c r="H1126" s="23" t="s">
        <v>592</v>
      </c>
      <c r="I1126" s="24"/>
      <c r="J1126" s="32" t="n">
        <f aca="false">J1127</f>
        <v>1167.601</v>
      </c>
    </row>
    <row r="1127" customFormat="false" ht="37.5" hidden="false" customHeight="false" outlineLevel="0" collapsed="false">
      <c r="A1127" s="33" t="s">
        <v>26</v>
      </c>
      <c r="B1127" s="31" t="n">
        <v>296</v>
      </c>
      <c r="C1127" s="19" t="n">
        <v>7</v>
      </c>
      <c r="D1127" s="20" t="n">
        <v>9</v>
      </c>
      <c r="E1127" s="21" t="s">
        <v>368</v>
      </c>
      <c r="F1127" s="22" t="s">
        <v>54</v>
      </c>
      <c r="G1127" s="22" t="s">
        <v>590</v>
      </c>
      <c r="H1127" s="23" t="s">
        <v>592</v>
      </c>
      <c r="I1127" s="24" t="s">
        <v>27</v>
      </c>
      <c r="J1127" s="32" t="n">
        <v>1167.601</v>
      </c>
    </row>
    <row r="1128" customFormat="false" ht="66.75" hidden="false" customHeight="true" outlineLevel="0" collapsed="false">
      <c r="A1128" s="33" t="s">
        <v>593</v>
      </c>
      <c r="B1128" s="31" t="n">
        <v>296</v>
      </c>
      <c r="C1128" s="19" t="n">
        <v>7</v>
      </c>
      <c r="D1128" s="20" t="n">
        <v>9</v>
      </c>
      <c r="E1128" s="21" t="s">
        <v>374</v>
      </c>
      <c r="F1128" s="22" t="s">
        <v>15</v>
      </c>
      <c r="G1128" s="22" t="s">
        <v>16</v>
      </c>
      <c r="H1128" s="23" t="s">
        <v>17</v>
      </c>
      <c r="I1128" s="24"/>
      <c r="J1128" s="32" t="n">
        <f aca="false">J1129+J1132+J1135</f>
        <v>210</v>
      </c>
    </row>
    <row r="1129" customFormat="false" ht="83.25" hidden="false" customHeight="true" outlineLevel="0" collapsed="false">
      <c r="A1129" s="33" t="s">
        <v>594</v>
      </c>
      <c r="B1129" s="31" t="n">
        <v>296</v>
      </c>
      <c r="C1129" s="19" t="n">
        <v>7</v>
      </c>
      <c r="D1129" s="20" t="n">
        <v>9</v>
      </c>
      <c r="E1129" s="21" t="s">
        <v>374</v>
      </c>
      <c r="F1129" s="22" t="s">
        <v>15</v>
      </c>
      <c r="G1129" s="22" t="s">
        <v>21</v>
      </c>
      <c r="H1129" s="23" t="s">
        <v>17</v>
      </c>
      <c r="I1129" s="24"/>
      <c r="J1129" s="32" t="n">
        <f aca="false">J1130</f>
        <v>0</v>
      </c>
    </row>
    <row r="1130" customFormat="false" ht="48.75" hidden="false" customHeight="true" outlineLevel="0" collapsed="false">
      <c r="A1130" s="33" t="s">
        <v>376</v>
      </c>
      <c r="B1130" s="31" t="n">
        <v>296</v>
      </c>
      <c r="C1130" s="19" t="n">
        <v>7</v>
      </c>
      <c r="D1130" s="20" t="n">
        <v>9</v>
      </c>
      <c r="E1130" s="21" t="s">
        <v>374</v>
      </c>
      <c r="F1130" s="22" t="s">
        <v>15</v>
      </c>
      <c r="G1130" s="22" t="s">
        <v>21</v>
      </c>
      <c r="H1130" s="23" t="s">
        <v>377</v>
      </c>
      <c r="I1130" s="24"/>
      <c r="J1130" s="32" t="n">
        <f aca="false">J1131</f>
        <v>0</v>
      </c>
    </row>
    <row r="1131" customFormat="false" ht="18.75" hidden="false" customHeight="false" outlineLevel="0" collapsed="false">
      <c r="A1131" s="33" t="s">
        <v>256</v>
      </c>
      <c r="B1131" s="31" t="n">
        <v>296</v>
      </c>
      <c r="C1131" s="19" t="n">
        <v>7</v>
      </c>
      <c r="D1131" s="20" t="n">
        <v>9</v>
      </c>
      <c r="E1131" s="21" t="s">
        <v>374</v>
      </c>
      <c r="F1131" s="22" t="s">
        <v>15</v>
      </c>
      <c r="G1131" s="22" t="s">
        <v>21</v>
      </c>
      <c r="H1131" s="23" t="s">
        <v>377</v>
      </c>
      <c r="I1131" s="24" t="s">
        <v>108</v>
      </c>
      <c r="J1131" s="32" t="n">
        <f aca="false">160-160</f>
        <v>0</v>
      </c>
    </row>
    <row r="1132" customFormat="false" ht="41.25" hidden="false" customHeight="true" outlineLevel="0" collapsed="false">
      <c r="A1132" s="33" t="s">
        <v>595</v>
      </c>
      <c r="B1132" s="31" t="n">
        <v>296</v>
      </c>
      <c r="C1132" s="19" t="n">
        <v>7</v>
      </c>
      <c r="D1132" s="20" t="n">
        <v>9</v>
      </c>
      <c r="E1132" s="21" t="s">
        <v>374</v>
      </c>
      <c r="F1132" s="22" t="s">
        <v>15</v>
      </c>
      <c r="G1132" s="22" t="s">
        <v>14</v>
      </c>
      <c r="H1132" s="23" t="s">
        <v>17</v>
      </c>
      <c r="I1132" s="24"/>
      <c r="J1132" s="32" t="n">
        <f aca="false">J1133</f>
        <v>210</v>
      </c>
    </row>
    <row r="1133" customFormat="false" ht="37.5" hidden="false" customHeight="false" outlineLevel="0" collapsed="false">
      <c r="A1133" s="33" t="s">
        <v>376</v>
      </c>
      <c r="B1133" s="31" t="n">
        <v>296</v>
      </c>
      <c r="C1133" s="19" t="n">
        <v>7</v>
      </c>
      <c r="D1133" s="20" t="n">
        <v>9</v>
      </c>
      <c r="E1133" s="21" t="s">
        <v>374</v>
      </c>
      <c r="F1133" s="22" t="s">
        <v>15</v>
      </c>
      <c r="G1133" s="22" t="s">
        <v>14</v>
      </c>
      <c r="H1133" s="23" t="s">
        <v>377</v>
      </c>
      <c r="I1133" s="24"/>
      <c r="J1133" s="32" t="n">
        <f aca="false">J1134</f>
        <v>210</v>
      </c>
      <c r="K1133" s="25" t="n">
        <f aca="false">K1134+K1150+K1168</f>
        <v>0</v>
      </c>
    </row>
    <row r="1134" customFormat="false" ht="18.75" hidden="false" customHeight="false" outlineLevel="0" collapsed="false">
      <c r="A1134" s="33" t="s">
        <v>105</v>
      </c>
      <c r="B1134" s="31" t="n">
        <v>296</v>
      </c>
      <c r="C1134" s="19" t="n">
        <v>7</v>
      </c>
      <c r="D1134" s="20" t="n">
        <v>9</v>
      </c>
      <c r="E1134" s="21" t="s">
        <v>374</v>
      </c>
      <c r="F1134" s="22" t="s">
        <v>15</v>
      </c>
      <c r="G1134" s="22" t="s">
        <v>14</v>
      </c>
      <c r="H1134" s="23" t="s">
        <v>377</v>
      </c>
      <c r="I1134" s="24" t="s">
        <v>108</v>
      </c>
      <c r="J1134" s="32" t="n">
        <f aca="false">50+160</f>
        <v>210</v>
      </c>
    </row>
    <row r="1135" customFormat="false" ht="56.25" hidden="false" customHeight="false" outlineLevel="0" collapsed="false">
      <c r="A1135" s="33" t="s">
        <v>596</v>
      </c>
      <c r="B1135" s="31" t="n">
        <v>296</v>
      </c>
      <c r="C1135" s="19" t="n">
        <v>7</v>
      </c>
      <c r="D1135" s="20" t="n">
        <v>9</v>
      </c>
      <c r="E1135" s="21" t="s">
        <v>374</v>
      </c>
      <c r="F1135" s="22" t="s">
        <v>15</v>
      </c>
      <c r="G1135" s="22" t="s">
        <v>146</v>
      </c>
      <c r="H1135" s="23" t="s">
        <v>17</v>
      </c>
      <c r="I1135" s="24"/>
      <c r="J1135" s="32" t="n">
        <f aca="false">J1136</f>
        <v>0</v>
      </c>
    </row>
    <row r="1136" customFormat="false" ht="37.5" hidden="false" customHeight="false" outlineLevel="0" collapsed="false">
      <c r="A1136" s="33" t="s">
        <v>376</v>
      </c>
      <c r="B1136" s="31" t="n">
        <v>296</v>
      </c>
      <c r="C1136" s="19" t="n">
        <v>7</v>
      </c>
      <c r="D1136" s="20" t="n">
        <v>9</v>
      </c>
      <c r="E1136" s="21" t="s">
        <v>374</v>
      </c>
      <c r="F1136" s="22" t="s">
        <v>15</v>
      </c>
      <c r="G1136" s="22" t="s">
        <v>146</v>
      </c>
      <c r="H1136" s="23" t="s">
        <v>377</v>
      </c>
      <c r="I1136" s="24"/>
      <c r="J1136" s="32" t="n">
        <f aca="false">J1137</f>
        <v>0</v>
      </c>
      <c r="K1136" s="25" t="n">
        <f aca="false">K1137+K1150</f>
        <v>0</v>
      </c>
    </row>
    <row r="1137" customFormat="false" ht="18.75" hidden="false" customHeight="false" outlineLevel="0" collapsed="false">
      <c r="A1137" s="33" t="s">
        <v>105</v>
      </c>
      <c r="B1137" s="31" t="n">
        <v>296</v>
      </c>
      <c r="C1137" s="19" t="n">
        <v>7</v>
      </c>
      <c r="D1137" s="20" t="n">
        <v>9</v>
      </c>
      <c r="E1137" s="21" t="s">
        <v>374</v>
      </c>
      <c r="F1137" s="22" t="s">
        <v>15</v>
      </c>
      <c r="G1137" s="22" t="s">
        <v>146</v>
      </c>
      <c r="H1137" s="23" t="s">
        <v>377</v>
      </c>
      <c r="I1137" s="24" t="s">
        <v>108</v>
      </c>
      <c r="J1137" s="32" t="n">
        <v>0</v>
      </c>
    </row>
    <row r="1138" customFormat="false" ht="18.75" hidden="false" customHeight="false" outlineLevel="0" collapsed="false">
      <c r="A1138" s="26" t="s">
        <v>109</v>
      </c>
      <c r="B1138" s="31" t="n">
        <v>296</v>
      </c>
      <c r="C1138" s="82" t="n">
        <v>10</v>
      </c>
      <c r="D1138" s="20"/>
      <c r="E1138" s="21"/>
      <c r="F1138" s="22"/>
      <c r="G1138" s="22"/>
      <c r="H1138" s="23"/>
      <c r="I1138" s="24"/>
      <c r="J1138" s="25" t="n">
        <f aca="false">J1139</f>
        <v>129.264</v>
      </c>
    </row>
    <row r="1139" customFormat="false" ht="18.75" hidden="false" customHeight="false" outlineLevel="0" collapsed="false">
      <c r="A1139" s="43" t="s">
        <v>119</v>
      </c>
      <c r="B1139" s="31" t="n">
        <v>296</v>
      </c>
      <c r="C1139" s="55" t="n">
        <v>10</v>
      </c>
      <c r="D1139" s="28" t="n">
        <v>3</v>
      </c>
      <c r="E1139" s="29"/>
      <c r="F1139" s="30"/>
      <c r="G1139" s="30"/>
      <c r="H1139" s="23"/>
      <c r="I1139" s="24"/>
      <c r="J1139" s="25" t="n">
        <f aca="false">J1140</f>
        <v>129.264</v>
      </c>
    </row>
    <row r="1140" customFormat="false" ht="48" hidden="false" customHeight="true" outlineLevel="0" collapsed="false">
      <c r="A1140" s="33" t="s">
        <v>111</v>
      </c>
      <c r="B1140" s="31" t="n">
        <v>296</v>
      </c>
      <c r="C1140" s="54" t="n">
        <v>10</v>
      </c>
      <c r="D1140" s="20" t="n">
        <v>3</v>
      </c>
      <c r="E1140" s="21" t="s">
        <v>112</v>
      </c>
      <c r="F1140" s="22" t="s">
        <v>15</v>
      </c>
      <c r="G1140" s="22" t="s">
        <v>16</v>
      </c>
      <c r="H1140" s="23" t="s">
        <v>17</v>
      </c>
      <c r="I1140" s="24"/>
      <c r="J1140" s="32" t="n">
        <f aca="false">J1141</f>
        <v>129.264</v>
      </c>
    </row>
    <row r="1141" customFormat="false" ht="37.5" hidden="false" customHeight="false" outlineLevel="0" collapsed="false">
      <c r="A1141" s="33" t="s">
        <v>113</v>
      </c>
      <c r="B1141" s="31" t="n">
        <v>296</v>
      </c>
      <c r="C1141" s="54" t="s">
        <v>51</v>
      </c>
      <c r="D1141" s="20" t="n">
        <v>3</v>
      </c>
      <c r="E1141" s="21" t="s">
        <v>112</v>
      </c>
      <c r="F1141" s="22" t="s">
        <v>63</v>
      </c>
      <c r="G1141" s="22" t="s">
        <v>16</v>
      </c>
      <c r="H1141" s="23" t="s">
        <v>17</v>
      </c>
      <c r="I1141" s="24"/>
      <c r="J1141" s="32" t="n">
        <f aca="false">J1142</f>
        <v>129.264</v>
      </c>
    </row>
    <row r="1142" customFormat="false" ht="56.25" hidden="false" customHeight="false" outlineLevel="0" collapsed="false">
      <c r="A1142" s="33" t="s">
        <v>114</v>
      </c>
      <c r="B1142" s="31" t="n">
        <v>296</v>
      </c>
      <c r="C1142" s="54" t="s">
        <v>51</v>
      </c>
      <c r="D1142" s="20" t="n">
        <v>3</v>
      </c>
      <c r="E1142" s="21" t="s">
        <v>112</v>
      </c>
      <c r="F1142" s="22" t="s">
        <v>63</v>
      </c>
      <c r="G1142" s="22" t="s">
        <v>21</v>
      </c>
      <c r="H1142" s="23" t="s">
        <v>17</v>
      </c>
      <c r="I1142" s="24"/>
      <c r="J1142" s="32" t="n">
        <f aca="false">J1143+J1145</f>
        <v>129.264</v>
      </c>
    </row>
    <row r="1143" customFormat="false" ht="40.5" hidden="false" customHeight="true" outlineLevel="0" collapsed="false">
      <c r="A1143" s="33" t="s">
        <v>121</v>
      </c>
      <c r="B1143" s="31" t="n">
        <v>296</v>
      </c>
      <c r="C1143" s="54" t="s">
        <v>51</v>
      </c>
      <c r="D1143" s="20" t="n">
        <v>3</v>
      </c>
      <c r="E1143" s="21" t="s">
        <v>112</v>
      </c>
      <c r="F1143" s="22" t="s">
        <v>63</v>
      </c>
      <c r="G1143" s="22" t="s">
        <v>21</v>
      </c>
      <c r="H1143" s="23" t="s">
        <v>122</v>
      </c>
      <c r="I1143" s="24"/>
      <c r="J1143" s="32" t="n">
        <f aca="false">J1144</f>
        <v>107.845</v>
      </c>
    </row>
    <row r="1144" customFormat="false" ht="18.75" hidden="false" customHeight="false" outlineLevel="0" collapsed="false">
      <c r="A1144" s="33" t="s">
        <v>117</v>
      </c>
      <c r="B1144" s="31" t="n">
        <v>296</v>
      </c>
      <c r="C1144" s="54" t="s">
        <v>51</v>
      </c>
      <c r="D1144" s="20" t="n">
        <v>3</v>
      </c>
      <c r="E1144" s="21" t="s">
        <v>112</v>
      </c>
      <c r="F1144" s="22" t="s">
        <v>63</v>
      </c>
      <c r="G1144" s="22" t="s">
        <v>21</v>
      </c>
      <c r="H1144" s="23" t="s">
        <v>122</v>
      </c>
      <c r="I1144" s="24" t="s">
        <v>118</v>
      </c>
      <c r="J1144" s="32" t="n">
        <f aca="false">98+9.845</f>
        <v>107.845</v>
      </c>
    </row>
    <row r="1145" customFormat="false" ht="127.5" hidden="false" customHeight="true" outlineLevel="0" collapsed="false">
      <c r="A1145" s="83" t="s">
        <v>597</v>
      </c>
      <c r="B1145" s="31" t="n">
        <v>296</v>
      </c>
      <c r="C1145" s="54" t="s">
        <v>51</v>
      </c>
      <c r="D1145" s="20" t="n">
        <v>3</v>
      </c>
      <c r="E1145" s="21" t="s">
        <v>112</v>
      </c>
      <c r="F1145" s="22" t="s">
        <v>63</v>
      </c>
      <c r="G1145" s="22" t="s">
        <v>21</v>
      </c>
      <c r="H1145" s="23" t="s">
        <v>598</v>
      </c>
      <c r="I1145" s="24"/>
      <c r="J1145" s="32" t="n">
        <f aca="false">J1146</f>
        <v>21.419</v>
      </c>
    </row>
    <row r="1146" customFormat="false" ht="37.5" hidden="false" customHeight="false" outlineLevel="0" collapsed="false">
      <c r="A1146" s="77" t="s">
        <v>26</v>
      </c>
      <c r="B1146" s="31" t="n">
        <v>296</v>
      </c>
      <c r="C1146" s="54" t="s">
        <v>51</v>
      </c>
      <c r="D1146" s="20" t="n">
        <v>3</v>
      </c>
      <c r="E1146" s="21" t="s">
        <v>112</v>
      </c>
      <c r="F1146" s="22" t="s">
        <v>63</v>
      </c>
      <c r="G1146" s="22" t="s">
        <v>21</v>
      </c>
      <c r="H1146" s="23" t="s">
        <v>598</v>
      </c>
      <c r="I1146" s="24" t="s">
        <v>27</v>
      </c>
      <c r="J1146" s="32" t="n">
        <v>21.419</v>
      </c>
    </row>
    <row r="1147" customFormat="false" ht="42" hidden="false" customHeight="true" outlineLevel="0" collapsed="false">
      <c r="A1147" s="17" t="s">
        <v>599</v>
      </c>
      <c r="B1147" s="18" t="n">
        <v>299</v>
      </c>
      <c r="C1147" s="27"/>
      <c r="D1147" s="28"/>
      <c r="E1147" s="29"/>
      <c r="F1147" s="30"/>
      <c r="G1147" s="30"/>
      <c r="H1147" s="48"/>
      <c r="I1147" s="24"/>
      <c r="J1147" s="25" t="n">
        <f aca="false">J1148+J1165+J1185</f>
        <v>10993.676</v>
      </c>
    </row>
    <row r="1148" customFormat="false" ht="18.75" hidden="false" customHeight="false" outlineLevel="0" collapsed="false">
      <c r="A1148" s="26" t="s">
        <v>11</v>
      </c>
      <c r="B1148" s="18" t="n">
        <v>299</v>
      </c>
      <c r="C1148" s="27" t="n">
        <v>1</v>
      </c>
      <c r="D1148" s="20"/>
      <c r="E1148" s="21"/>
      <c r="F1148" s="22"/>
      <c r="G1148" s="22"/>
      <c r="H1148" s="23"/>
      <c r="I1148" s="24"/>
      <c r="J1148" s="25" t="n">
        <f aca="false">J1149</f>
        <v>4411.811</v>
      </c>
    </row>
    <row r="1149" customFormat="false" ht="18.75" hidden="false" customHeight="false" outlineLevel="0" collapsed="false">
      <c r="A1149" s="17" t="s">
        <v>600</v>
      </c>
      <c r="B1149" s="18" t="n">
        <v>299</v>
      </c>
      <c r="C1149" s="27" t="n">
        <v>1</v>
      </c>
      <c r="D1149" s="63" t="n">
        <v>13</v>
      </c>
      <c r="E1149" s="29"/>
      <c r="F1149" s="30"/>
      <c r="G1149" s="30"/>
      <c r="H1149" s="23"/>
      <c r="I1149" s="24"/>
      <c r="J1149" s="25" t="n">
        <f aca="false">J1150</f>
        <v>4411.811</v>
      </c>
    </row>
    <row r="1150" customFormat="false" ht="75" hidden="false" customHeight="false" outlineLevel="0" collapsed="false">
      <c r="A1150" s="26" t="s">
        <v>601</v>
      </c>
      <c r="B1150" s="31" t="n">
        <v>299</v>
      </c>
      <c r="C1150" s="19" t="n">
        <v>1</v>
      </c>
      <c r="D1150" s="64" t="n">
        <v>13</v>
      </c>
      <c r="E1150" s="21" t="s">
        <v>135</v>
      </c>
      <c r="F1150" s="22" t="s">
        <v>15</v>
      </c>
      <c r="G1150" s="22" t="s">
        <v>16</v>
      </c>
      <c r="H1150" s="23" t="s">
        <v>17</v>
      </c>
      <c r="I1150" s="24"/>
      <c r="J1150" s="32" t="n">
        <f aca="false">J1151+J1154+J1157</f>
        <v>4411.811</v>
      </c>
    </row>
    <row r="1151" customFormat="false" ht="37.5" hidden="false" customHeight="false" outlineLevel="0" collapsed="false">
      <c r="A1151" s="26" t="s">
        <v>602</v>
      </c>
      <c r="B1151" s="31" t="n">
        <v>299</v>
      </c>
      <c r="C1151" s="19" t="n">
        <v>1</v>
      </c>
      <c r="D1151" s="64" t="n">
        <v>13</v>
      </c>
      <c r="E1151" s="21" t="s">
        <v>135</v>
      </c>
      <c r="F1151" s="22" t="s">
        <v>15</v>
      </c>
      <c r="G1151" s="22" t="s">
        <v>21</v>
      </c>
      <c r="H1151" s="23" t="s">
        <v>17</v>
      </c>
      <c r="I1151" s="24"/>
      <c r="J1151" s="32" t="n">
        <f aca="false">J1152</f>
        <v>5</v>
      </c>
    </row>
    <row r="1152" customFormat="false" ht="30" hidden="false" customHeight="true" outlineLevel="0" collapsed="false">
      <c r="A1152" s="26" t="s">
        <v>143</v>
      </c>
      <c r="B1152" s="31" t="n">
        <v>299</v>
      </c>
      <c r="C1152" s="19" t="n">
        <v>1</v>
      </c>
      <c r="D1152" s="64" t="n">
        <v>13</v>
      </c>
      <c r="E1152" s="21" t="s">
        <v>135</v>
      </c>
      <c r="F1152" s="22" t="s">
        <v>15</v>
      </c>
      <c r="G1152" s="22" t="s">
        <v>21</v>
      </c>
      <c r="H1152" s="23" t="s">
        <v>144</v>
      </c>
      <c r="I1152" s="24"/>
      <c r="J1152" s="32" t="n">
        <f aca="false">J1153</f>
        <v>5</v>
      </c>
    </row>
    <row r="1153" customFormat="false" ht="38.25" hidden="false" customHeight="true" outlineLevel="0" collapsed="false">
      <c r="A1153" s="33" t="s">
        <v>26</v>
      </c>
      <c r="B1153" s="31" t="n">
        <v>299</v>
      </c>
      <c r="C1153" s="19" t="n">
        <v>1</v>
      </c>
      <c r="D1153" s="64" t="n">
        <v>13</v>
      </c>
      <c r="E1153" s="21" t="s">
        <v>135</v>
      </c>
      <c r="F1153" s="22" t="s">
        <v>15</v>
      </c>
      <c r="G1153" s="22" t="s">
        <v>21</v>
      </c>
      <c r="H1153" s="23" t="s">
        <v>144</v>
      </c>
      <c r="I1153" s="24" t="s">
        <v>27</v>
      </c>
      <c r="J1153" s="32" t="n">
        <f aca="false">60-18.204-36.796</f>
        <v>5</v>
      </c>
      <c r="K1153" s="32" t="n">
        <f aca="false">K1154+K1156</f>
        <v>0</v>
      </c>
    </row>
    <row r="1154" customFormat="false" ht="48" hidden="false" customHeight="true" outlineLevel="0" collapsed="false">
      <c r="A1154" s="33" t="s">
        <v>603</v>
      </c>
      <c r="B1154" s="31" t="n">
        <v>299</v>
      </c>
      <c r="C1154" s="19" t="n">
        <v>1</v>
      </c>
      <c r="D1154" s="64" t="n">
        <v>13</v>
      </c>
      <c r="E1154" s="21" t="s">
        <v>135</v>
      </c>
      <c r="F1154" s="22" t="s">
        <v>15</v>
      </c>
      <c r="G1154" s="22" t="s">
        <v>14</v>
      </c>
      <c r="H1154" s="23" t="s">
        <v>17</v>
      </c>
      <c r="I1154" s="24"/>
      <c r="J1154" s="32" t="n">
        <f aca="false">J1155</f>
        <v>789</v>
      </c>
    </row>
    <row r="1155" customFormat="false" ht="37.5" hidden="false" customHeight="true" outlineLevel="0" collapsed="false">
      <c r="A1155" s="33" t="s">
        <v>143</v>
      </c>
      <c r="B1155" s="31" t="n">
        <v>299</v>
      </c>
      <c r="C1155" s="19" t="n">
        <v>1</v>
      </c>
      <c r="D1155" s="64" t="n">
        <v>13</v>
      </c>
      <c r="E1155" s="21" t="s">
        <v>135</v>
      </c>
      <c r="F1155" s="22" t="s">
        <v>15</v>
      </c>
      <c r="G1155" s="22" t="s">
        <v>14</v>
      </c>
      <c r="H1155" s="23" t="s">
        <v>144</v>
      </c>
      <c r="I1155" s="24"/>
      <c r="J1155" s="32" t="n">
        <f aca="false">J1156</f>
        <v>789</v>
      </c>
    </row>
    <row r="1156" customFormat="false" ht="37.5" hidden="false" customHeight="true" outlineLevel="0" collapsed="false">
      <c r="A1156" s="33" t="s">
        <v>26</v>
      </c>
      <c r="B1156" s="31" t="n">
        <v>299</v>
      </c>
      <c r="C1156" s="19" t="n">
        <v>1</v>
      </c>
      <c r="D1156" s="64" t="n">
        <v>13</v>
      </c>
      <c r="E1156" s="21" t="s">
        <v>135</v>
      </c>
      <c r="F1156" s="22" t="s">
        <v>15</v>
      </c>
      <c r="G1156" s="22" t="s">
        <v>14</v>
      </c>
      <c r="H1156" s="23" t="s">
        <v>144</v>
      </c>
      <c r="I1156" s="24" t="s">
        <v>27</v>
      </c>
      <c r="J1156" s="32" t="n">
        <v>789</v>
      </c>
    </row>
    <row r="1157" customFormat="false" ht="37.5" hidden="false" customHeight="true" outlineLevel="0" collapsed="false">
      <c r="A1157" s="33" t="s">
        <v>145</v>
      </c>
      <c r="B1157" s="31" t="n">
        <v>299</v>
      </c>
      <c r="C1157" s="19" t="n">
        <v>1</v>
      </c>
      <c r="D1157" s="64" t="n">
        <v>13</v>
      </c>
      <c r="E1157" s="21" t="s">
        <v>135</v>
      </c>
      <c r="F1157" s="22" t="s">
        <v>15</v>
      </c>
      <c r="G1157" s="22" t="s">
        <v>146</v>
      </c>
      <c r="H1157" s="23" t="s">
        <v>17</v>
      </c>
      <c r="I1157" s="24"/>
      <c r="J1157" s="32" t="n">
        <f aca="false">J1158+J1162</f>
        <v>3617.811</v>
      </c>
    </row>
    <row r="1158" customFormat="false" ht="18.75" hidden="false" customHeight="false" outlineLevel="0" collapsed="false">
      <c r="A1158" s="33" t="s">
        <v>147</v>
      </c>
      <c r="B1158" s="31" t="n">
        <v>299</v>
      </c>
      <c r="C1158" s="19" t="n">
        <v>1</v>
      </c>
      <c r="D1158" s="64" t="n">
        <v>13</v>
      </c>
      <c r="E1158" s="21" t="s">
        <v>135</v>
      </c>
      <c r="F1158" s="22" t="s">
        <v>15</v>
      </c>
      <c r="G1158" s="22" t="s">
        <v>146</v>
      </c>
      <c r="H1158" s="23" t="s">
        <v>148</v>
      </c>
      <c r="I1158" s="24"/>
      <c r="J1158" s="32" t="n">
        <f aca="false">J1159+J1160+J1161</f>
        <v>3240.093</v>
      </c>
    </row>
    <row r="1159" customFormat="false" ht="37.5" hidden="false" customHeight="true" outlineLevel="0" collapsed="false">
      <c r="A1159" s="33" t="s">
        <v>26</v>
      </c>
      <c r="B1159" s="31" t="n">
        <v>299</v>
      </c>
      <c r="C1159" s="19" t="n">
        <v>1</v>
      </c>
      <c r="D1159" s="64" t="n">
        <v>13</v>
      </c>
      <c r="E1159" s="21" t="s">
        <v>135</v>
      </c>
      <c r="F1159" s="22" t="s">
        <v>15</v>
      </c>
      <c r="G1159" s="22" t="s">
        <v>146</v>
      </c>
      <c r="H1159" s="23" t="s">
        <v>148</v>
      </c>
      <c r="I1159" s="24" t="s">
        <v>27</v>
      </c>
      <c r="J1159" s="32" t="n">
        <v>3195.429</v>
      </c>
    </row>
    <row r="1160" customFormat="false" ht="18.75" hidden="false" customHeight="false" outlineLevel="0" collapsed="false">
      <c r="A1160" s="33" t="s">
        <v>168</v>
      </c>
      <c r="B1160" s="31" t="n">
        <v>299</v>
      </c>
      <c r="C1160" s="19" t="n">
        <v>1</v>
      </c>
      <c r="D1160" s="64" t="n">
        <v>13</v>
      </c>
      <c r="E1160" s="21" t="s">
        <v>135</v>
      </c>
      <c r="F1160" s="22" t="s">
        <v>15</v>
      </c>
      <c r="G1160" s="22" t="s">
        <v>146</v>
      </c>
      <c r="H1160" s="23" t="s">
        <v>148</v>
      </c>
      <c r="I1160" s="24" t="s">
        <v>254</v>
      </c>
      <c r="J1160" s="32" t="n">
        <v>0</v>
      </c>
    </row>
    <row r="1161" customFormat="false" ht="18.75" hidden="false" customHeight="false" outlineLevel="0" collapsed="false">
      <c r="A1161" s="33" t="s">
        <v>28</v>
      </c>
      <c r="B1161" s="31" t="n">
        <v>299</v>
      </c>
      <c r="C1161" s="19" t="n">
        <v>1</v>
      </c>
      <c r="D1161" s="64" t="n">
        <v>13</v>
      </c>
      <c r="E1161" s="21" t="s">
        <v>135</v>
      </c>
      <c r="F1161" s="22" t="s">
        <v>15</v>
      </c>
      <c r="G1161" s="22" t="s">
        <v>146</v>
      </c>
      <c r="H1161" s="23" t="s">
        <v>148</v>
      </c>
      <c r="I1161" s="24" t="s">
        <v>29</v>
      </c>
      <c r="J1161" s="32" t="n">
        <f aca="false">40+4.664</f>
        <v>44.664</v>
      </c>
    </row>
    <row r="1162" customFormat="false" ht="37.5" hidden="false" customHeight="false" outlineLevel="0" collapsed="false">
      <c r="A1162" s="33" t="s">
        <v>166</v>
      </c>
      <c r="B1162" s="31" t="n">
        <v>299</v>
      </c>
      <c r="C1162" s="19" t="n">
        <v>1</v>
      </c>
      <c r="D1162" s="64" t="n">
        <v>13</v>
      </c>
      <c r="E1162" s="21" t="s">
        <v>135</v>
      </c>
      <c r="F1162" s="22" t="s">
        <v>15</v>
      </c>
      <c r="G1162" s="22" t="s">
        <v>146</v>
      </c>
      <c r="H1162" s="23" t="s">
        <v>167</v>
      </c>
      <c r="I1162" s="24"/>
      <c r="J1162" s="32" t="n">
        <f aca="false">J1163+J1164</f>
        <v>377.718</v>
      </c>
    </row>
    <row r="1163" customFormat="false" ht="37.5" hidden="false" customHeight="false" outlineLevel="0" collapsed="false">
      <c r="A1163" s="33" t="s">
        <v>26</v>
      </c>
      <c r="B1163" s="31" t="n">
        <v>299</v>
      </c>
      <c r="C1163" s="19" t="n">
        <v>1</v>
      </c>
      <c r="D1163" s="64" t="n">
        <v>13</v>
      </c>
      <c r="E1163" s="21" t="s">
        <v>135</v>
      </c>
      <c r="F1163" s="22" t="s">
        <v>15</v>
      </c>
      <c r="G1163" s="22" t="s">
        <v>146</v>
      </c>
      <c r="H1163" s="23" t="s">
        <v>167</v>
      </c>
      <c r="I1163" s="24" t="s">
        <v>27</v>
      </c>
      <c r="J1163" s="32" t="n">
        <v>370.774</v>
      </c>
    </row>
    <row r="1164" customFormat="false" ht="18.75" hidden="false" customHeight="false" outlineLevel="0" collapsed="false">
      <c r="A1164" s="33" t="s">
        <v>168</v>
      </c>
      <c r="B1164" s="31" t="n">
        <v>299</v>
      </c>
      <c r="C1164" s="19" t="n">
        <v>1</v>
      </c>
      <c r="D1164" s="64" t="n">
        <v>13</v>
      </c>
      <c r="E1164" s="21" t="s">
        <v>135</v>
      </c>
      <c r="F1164" s="22" t="s">
        <v>15</v>
      </c>
      <c r="G1164" s="22" t="s">
        <v>146</v>
      </c>
      <c r="H1164" s="23" t="s">
        <v>167</v>
      </c>
      <c r="I1164" s="24" t="s">
        <v>254</v>
      </c>
      <c r="J1164" s="32" t="n">
        <f aca="false">3.144+134-130.2</f>
        <v>6.94400000000002</v>
      </c>
    </row>
    <row r="1165" customFormat="false" ht="25.5" hidden="false" customHeight="true" outlineLevel="0" collapsed="false">
      <c r="A1165" s="33" t="s">
        <v>58</v>
      </c>
      <c r="B1165" s="31" t="n">
        <v>299</v>
      </c>
      <c r="C1165" s="27" t="n">
        <v>4</v>
      </c>
      <c r="D1165" s="63"/>
      <c r="E1165" s="29"/>
      <c r="F1165" s="30"/>
      <c r="G1165" s="30"/>
      <c r="H1165" s="48"/>
      <c r="I1165" s="46"/>
      <c r="J1165" s="25" t="n">
        <f aca="false">J1166</f>
        <v>4870.133</v>
      </c>
    </row>
    <row r="1166" customFormat="false" ht="30" hidden="false" customHeight="true" outlineLevel="0" collapsed="false">
      <c r="A1166" s="26" t="s">
        <v>321</v>
      </c>
      <c r="B1166" s="31" t="n">
        <v>299</v>
      </c>
      <c r="C1166" s="27" t="n">
        <v>4</v>
      </c>
      <c r="D1166" s="63" t="n">
        <v>12</v>
      </c>
      <c r="E1166" s="29"/>
      <c r="F1166" s="30"/>
      <c r="G1166" s="30"/>
      <c r="H1166" s="48"/>
      <c r="I1166" s="46"/>
      <c r="J1166" s="25" t="n">
        <f aca="false">J1167</f>
        <v>4870.133</v>
      </c>
    </row>
    <row r="1167" customFormat="false" ht="75" hidden="false" customHeight="false" outlineLevel="0" collapsed="false">
      <c r="A1167" s="26" t="s">
        <v>601</v>
      </c>
      <c r="B1167" s="31" t="n">
        <v>299</v>
      </c>
      <c r="C1167" s="19" t="n">
        <v>4</v>
      </c>
      <c r="D1167" s="64" t="n">
        <v>12</v>
      </c>
      <c r="E1167" s="21" t="s">
        <v>135</v>
      </c>
      <c r="F1167" s="22" t="s">
        <v>15</v>
      </c>
      <c r="G1167" s="22" t="s">
        <v>16</v>
      </c>
      <c r="H1167" s="23" t="s">
        <v>17</v>
      </c>
      <c r="I1167" s="24"/>
      <c r="J1167" s="32" t="n">
        <f aca="false">J1168+J1173+J1180</f>
        <v>4870.133</v>
      </c>
    </row>
    <row r="1168" customFormat="false" ht="40.5" hidden="false" customHeight="true" outlineLevel="0" collapsed="false">
      <c r="A1168" s="26" t="s">
        <v>604</v>
      </c>
      <c r="B1168" s="31" t="n">
        <v>299</v>
      </c>
      <c r="C1168" s="19" t="n">
        <v>4</v>
      </c>
      <c r="D1168" s="64" t="n">
        <v>12</v>
      </c>
      <c r="E1168" s="21" t="s">
        <v>135</v>
      </c>
      <c r="F1168" s="22" t="s">
        <v>15</v>
      </c>
      <c r="G1168" s="22" t="s">
        <v>135</v>
      </c>
      <c r="H1168" s="23" t="s">
        <v>17</v>
      </c>
      <c r="I1168" s="24"/>
      <c r="J1168" s="32" t="n">
        <f aca="false">J1169+J1171</f>
        <v>126.5</v>
      </c>
    </row>
    <row r="1169" customFormat="false" ht="18.75" hidden="false" customHeight="false" outlineLevel="0" collapsed="false">
      <c r="A1169" s="26" t="s">
        <v>605</v>
      </c>
      <c r="B1169" s="31" t="n">
        <v>299</v>
      </c>
      <c r="C1169" s="19" t="n">
        <v>4</v>
      </c>
      <c r="D1169" s="64" t="n">
        <v>12</v>
      </c>
      <c r="E1169" s="21" t="s">
        <v>135</v>
      </c>
      <c r="F1169" s="22" t="s">
        <v>15</v>
      </c>
      <c r="G1169" s="22" t="s">
        <v>135</v>
      </c>
      <c r="H1169" s="23" t="s">
        <v>606</v>
      </c>
      <c r="I1169" s="24"/>
      <c r="J1169" s="32" t="n">
        <f aca="false">J1170</f>
        <v>126.5</v>
      </c>
    </row>
    <row r="1170" customFormat="false" ht="37.5" hidden="false" customHeight="false" outlineLevel="0" collapsed="false">
      <c r="A1170" s="33" t="s">
        <v>26</v>
      </c>
      <c r="B1170" s="31" t="n">
        <v>299</v>
      </c>
      <c r="C1170" s="19" t="n">
        <v>4</v>
      </c>
      <c r="D1170" s="64" t="n">
        <v>12</v>
      </c>
      <c r="E1170" s="21" t="s">
        <v>135</v>
      </c>
      <c r="F1170" s="22" t="s">
        <v>15</v>
      </c>
      <c r="G1170" s="22" t="s">
        <v>135</v>
      </c>
      <c r="H1170" s="23" t="s">
        <v>606</v>
      </c>
      <c r="I1170" s="24" t="s">
        <v>27</v>
      </c>
      <c r="J1170" s="32" t="n">
        <v>126.5</v>
      </c>
    </row>
    <row r="1171" customFormat="false" ht="37.5" hidden="false" customHeight="false" outlineLevel="0" collapsed="false">
      <c r="A1171" s="26" t="s">
        <v>607</v>
      </c>
      <c r="B1171" s="31" t="n">
        <v>299</v>
      </c>
      <c r="C1171" s="54" t="s">
        <v>45</v>
      </c>
      <c r="D1171" s="54" t="s">
        <v>127</v>
      </c>
      <c r="E1171" s="21" t="s">
        <v>135</v>
      </c>
      <c r="F1171" s="22" t="s">
        <v>15</v>
      </c>
      <c r="G1171" s="22" t="s">
        <v>135</v>
      </c>
      <c r="H1171" s="23" t="s">
        <v>608</v>
      </c>
      <c r="I1171" s="84"/>
      <c r="J1171" s="32" t="n">
        <f aca="false">J1172</f>
        <v>0</v>
      </c>
    </row>
    <row r="1172" customFormat="false" ht="37.5" hidden="false" customHeight="false" outlineLevel="0" collapsed="false">
      <c r="A1172" s="33" t="s">
        <v>150</v>
      </c>
      <c r="B1172" s="31" t="n">
        <v>299</v>
      </c>
      <c r="C1172" s="54" t="s">
        <v>45</v>
      </c>
      <c r="D1172" s="54" t="s">
        <v>127</v>
      </c>
      <c r="E1172" s="21" t="s">
        <v>135</v>
      </c>
      <c r="F1172" s="22" t="s">
        <v>15</v>
      </c>
      <c r="G1172" s="22" t="s">
        <v>135</v>
      </c>
      <c r="H1172" s="23" t="s">
        <v>608</v>
      </c>
      <c r="I1172" s="84" t="s">
        <v>27</v>
      </c>
      <c r="J1172" s="32" t="n">
        <v>0</v>
      </c>
    </row>
    <row r="1173" customFormat="false" ht="37.5" hidden="false" customHeight="false" outlineLevel="0" collapsed="false">
      <c r="A1173" s="33" t="s">
        <v>609</v>
      </c>
      <c r="B1173" s="31" t="n">
        <v>299</v>
      </c>
      <c r="C1173" s="19" t="n">
        <v>4</v>
      </c>
      <c r="D1173" s="64" t="n">
        <v>12</v>
      </c>
      <c r="E1173" s="21" t="s">
        <v>135</v>
      </c>
      <c r="F1173" s="22" t="s">
        <v>15</v>
      </c>
      <c r="G1173" s="22" t="s">
        <v>51</v>
      </c>
      <c r="H1173" s="23" t="s">
        <v>17</v>
      </c>
      <c r="I1173" s="24"/>
      <c r="J1173" s="32" t="n">
        <f aca="false">J1174+J1178</f>
        <v>4527.498</v>
      </c>
    </row>
    <row r="1174" customFormat="false" ht="42.75" hidden="false" customHeight="true" outlineLevel="0" collapsed="false">
      <c r="A1174" s="33" t="s">
        <v>22</v>
      </c>
      <c r="B1174" s="31" t="n">
        <v>299</v>
      </c>
      <c r="C1174" s="19" t="n">
        <v>4</v>
      </c>
      <c r="D1174" s="64" t="n">
        <v>12</v>
      </c>
      <c r="E1174" s="21" t="s">
        <v>135</v>
      </c>
      <c r="F1174" s="22" t="s">
        <v>15</v>
      </c>
      <c r="G1174" s="22" t="s">
        <v>51</v>
      </c>
      <c r="H1174" s="23" t="s">
        <v>23</v>
      </c>
      <c r="I1174" s="24"/>
      <c r="J1174" s="32" t="n">
        <f aca="false">J1175+J1176+J1177</f>
        <v>3653.598</v>
      </c>
    </row>
    <row r="1175" customFormat="false" ht="37.5" hidden="false" customHeight="false" outlineLevel="0" collapsed="false">
      <c r="A1175" s="33" t="s">
        <v>24</v>
      </c>
      <c r="B1175" s="31" t="n">
        <v>299</v>
      </c>
      <c r="C1175" s="19" t="n">
        <v>4</v>
      </c>
      <c r="D1175" s="64" t="n">
        <v>12</v>
      </c>
      <c r="E1175" s="21" t="s">
        <v>135</v>
      </c>
      <c r="F1175" s="22" t="s">
        <v>15</v>
      </c>
      <c r="G1175" s="22" t="s">
        <v>51</v>
      </c>
      <c r="H1175" s="23" t="s">
        <v>23</v>
      </c>
      <c r="I1175" s="24" t="s">
        <v>25</v>
      </c>
      <c r="J1175" s="32" t="n">
        <v>3499</v>
      </c>
    </row>
    <row r="1176" customFormat="false" ht="37.5" hidden="false" customHeight="false" outlineLevel="0" collapsed="false">
      <c r="A1176" s="33" t="s">
        <v>26</v>
      </c>
      <c r="B1176" s="31" t="n">
        <v>299</v>
      </c>
      <c r="C1176" s="19" t="n">
        <v>4</v>
      </c>
      <c r="D1176" s="64" t="n">
        <v>12</v>
      </c>
      <c r="E1176" s="21" t="s">
        <v>135</v>
      </c>
      <c r="F1176" s="22" t="s">
        <v>15</v>
      </c>
      <c r="G1176" s="22" t="s">
        <v>51</v>
      </c>
      <c r="H1176" s="23" t="s">
        <v>23</v>
      </c>
      <c r="I1176" s="24" t="s">
        <v>27</v>
      </c>
      <c r="J1176" s="32" t="n">
        <v>151.848</v>
      </c>
    </row>
    <row r="1177" customFormat="false" ht="18.75" hidden="false" customHeight="false" outlineLevel="0" collapsed="false">
      <c r="A1177" s="33" t="s">
        <v>28</v>
      </c>
      <c r="B1177" s="31" t="n">
        <v>299</v>
      </c>
      <c r="C1177" s="19" t="n">
        <v>4</v>
      </c>
      <c r="D1177" s="64" t="n">
        <v>12</v>
      </c>
      <c r="E1177" s="21" t="s">
        <v>135</v>
      </c>
      <c r="F1177" s="22" t="s">
        <v>15</v>
      </c>
      <c r="G1177" s="22" t="s">
        <v>51</v>
      </c>
      <c r="H1177" s="23" t="s">
        <v>23</v>
      </c>
      <c r="I1177" s="24" t="s">
        <v>29</v>
      </c>
      <c r="J1177" s="32" t="n">
        <v>2.75</v>
      </c>
    </row>
    <row r="1178" customFormat="false" ht="56.25" hidden="false" customHeight="false" outlineLevel="0" collapsed="false">
      <c r="A1178" s="33" t="s">
        <v>32</v>
      </c>
      <c r="B1178" s="31" t="n">
        <v>299</v>
      </c>
      <c r="C1178" s="19" t="n">
        <v>4</v>
      </c>
      <c r="D1178" s="64" t="n">
        <v>12</v>
      </c>
      <c r="E1178" s="21" t="s">
        <v>135</v>
      </c>
      <c r="F1178" s="22" t="s">
        <v>15</v>
      </c>
      <c r="G1178" s="22" t="s">
        <v>51</v>
      </c>
      <c r="H1178" s="23" t="s">
        <v>33</v>
      </c>
      <c r="I1178" s="24"/>
      <c r="J1178" s="32" t="n">
        <f aca="false">J1179</f>
        <v>873.9</v>
      </c>
    </row>
    <row r="1179" customFormat="false" ht="37.5" hidden="false" customHeight="false" outlineLevel="0" collapsed="false">
      <c r="A1179" s="33" t="s">
        <v>24</v>
      </c>
      <c r="B1179" s="31" t="n">
        <v>299</v>
      </c>
      <c r="C1179" s="50" t="s">
        <v>45</v>
      </c>
      <c r="D1179" s="85" t="n">
        <v>12</v>
      </c>
      <c r="E1179" s="86" t="s">
        <v>135</v>
      </c>
      <c r="F1179" s="87" t="s">
        <v>15</v>
      </c>
      <c r="G1179" s="87" t="s">
        <v>51</v>
      </c>
      <c r="H1179" s="60" t="s">
        <v>33</v>
      </c>
      <c r="I1179" s="88" t="n">
        <v>120</v>
      </c>
      <c r="J1179" s="32" t="n">
        <v>873.9</v>
      </c>
    </row>
    <row r="1180" customFormat="false" ht="70.5" hidden="false" customHeight="true" outlineLevel="0" collapsed="false">
      <c r="A1180" s="52" t="s">
        <v>610</v>
      </c>
      <c r="B1180" s="18" t="n">
        <v>299</v>
      </c>
      <c r="C1180" s="55" t="s">
        <v>45</v>
      </c>
      <c r="D1180" s="55" t="s">
        <v>127</v>
      </c>
      <c r="E1180" s="29" t="s">
        <v>135</v>
      </c>
      <c r="F1180" s="30" t="s">
        <v>15</v>
      </c>
      <c r="G1180" s="30" t="s">
        <v>126</v>
      </c>
      <c r="H1180" s="48" t="s">
        <v>17</v>
      </c>
      <c r="I1180" s="89"/>
      <c r="J1180" s="25" t="n">
        <f aca="false">J1181+J1183</f>
        <v>216.135</v>
      </c>
    </row>
    <row r="1181" customFormat="false" ht="27" hidden="false" customHeight="true" outlineLevel="0" collapsed="false">
      <c r="A1181" s="52" t="s">
        <v>611</v>
      </c>
      <c r="B1181" s="31" t="n">
        <v>299</v>
      </c>
      <c r="C1181" s="54" t="s">
        <v>45</v>
      </c>
      <c r="D1181" s="54" t="s">
        <v>127</v>
      </c>
      <c r="E1181" s="21" t="s">
        <v>135</v>
      </c>
      <c r="F1181" s="22" t="s">
        <v>15</v>
      </c>
      <c r="G1181" s="22" t="s">
        <v>126</v>
      </c>
      <c r="H1181" s="23" t="s">
        <v>612</v>
      </c>
      <c r="I1181" s="89"/>
      <c r="J1181" s="25" t="n">
        <f aca="false">J1182</f>
        <v>72.045</v>
      </c>
    </row>
    <row r="1182" customFormat="false" ht="37.5" hidden="false" customHeight="false" outlineLevel="0" collapsed="false">
      <c r="A1182" s="26" t="s">
        <v>150</v>
      </c>
      <c r="B1182" s="31" t="n">
        <v>299</v>
      </c>
      <c r="C1182" s="54" t="s">
        <v>45</v>
      </c>
      <c r="D1182" s="54" t="s">
        <v>127</v>
      </c>
      <c r="E1182" s="21" t="s">
        <v>135</v>
      </c>
      <c r="F1182" s="22" t="s">
        <v>15</v>
      </c>
      <c r="G1182" s="22" t="s">
        <v>126</v>
      </c>
      <c r="H1182" s="23" t="s">
        <v>612</v>
      </c>
      <c r="I1182" s="90" t="s">
        <v>27</v>
      </c>
      <c r="J1182" s="32" t="n">
        <f aca="false">64.845+7.2</f>
        <v>72.045</v>
      </c>
    </row>
    <row r="1183" customFormat="false" ht="18.75" hidden="false" customHeight="false" outlineLevel="0" collapsed="false">
      <c r="A1183" s="17" t="s">
        <v>613</v>
      </c>
      <c r="B1183" s="31" t="n">
        <v>299</v>
      </c>
      <c r="C1183" s="54" t="s">
        <v>45</v>
      </c>
      <c r="D1183" s="54" t="s">
        <v>127</v>
      </c>
      <c r="E1183" s="21" t="s">
        <v>135</v>
      </c>
      <c r="F1183" s="22" t="s">
        <v>15</v>
      </c>
      <c r="G1183" s="22" t="s">
        <v>126</v>
      </c>
      <c r="H1183" s="23" t="s">
        <v>614</v>
      </c>
      <c r="I1183" s="90"/>
      <c r="J1183" s="25" t="n">
        <f aca="false">J1184</f>
        <v>144.09</v>
      </c>
    </row>
    <row r="1184" customFormat="false" ht="37.5" hidden="false" customHeight="false" outlineLevel="0" collapsed="false">
      <c r="A1184" s="26" t="s">
        <v>150</v>
      </c>
      <c r="B1184" s="31" t="n">
        <v>299</v>
      </c>
      <c r="C1184" s="54" t="s">
        <v>45</v>
      </c>
      <c r="D1184" s="54" t="s">
        <v>127</v>
      </c>
      <c r="E1184" s="21" t="s">
        <v>135</v>
      </c>
      <c r="F1184" s="22" t="s">
        <v>15</v>
      </c>
      <c r="G1184" s="22" t="s">
        <v>126</v>
      </c>
      <c r="H1184" s="23" t="s">
        <v>614</v>
      </c>
      <c r="I1184" s="90" t="s">
        <v>27</v>
      </c>
      <c r="J1184" s="32" t="n">
        <f aca="false">129.69+14.4</f>
        <v>144.09</v>
      </c>
      <c r="X1184" s="68"/>
    </row>
    <row r="1185" customFormat="false" ht="18.75" hidden="false" customHeight="false" outlineLevel="0" collapsed="false">
      <c r="A1185" s="33" t="s">
        <v>109</v>
      </c>
      <c r="B1185" s="31" t="n">
        <v>299</v>
      </c>
      <c r="C1185" s="36" t="s">
        <v>51</v>
      </c>
      <c r="D1185" s="91"/>
      <c r="E1185" s="92"/>
      <c r="F1185" s="93"/>
      <c r="G1185" s="93"/>
      <c r="H1185" s="94"/>
      <c r="I1185" s="95"/>
      <c r="J1185" s="25" t="n">
        <f aca="false">J1186</f>
        <v>1711.732</v>
      </c>
    </row>
    <row r="1186" customFormat="false" ht="18.75" hidden="false" customHeight="false" outlineLevel="0" collapsed="false">
      <c r="A1186" s="33" t="s">
        <v>119</v>
      </c>
      <c r="B1186" s="31" t="n">
        <v>299</v>
      </c>
      <c r="C1186" s="36" t="s">
        <v>51</v>
      </c>
      <c r="D1186" s="96" t="s">
        <v>146</v>
      </c>
      <c r="E1186" s="92"/>
      <c r="F1186" s="93"/>
      <c r="G1186" s="93"/>
      <c r="H1186" s="94"/>
      <c r="I1186" s="95"/>
      <c r="J1186" s="25" t="n">
        <f aca="false">J1187</f>
        <v>1711.732</v>
      </c>
    </row>
    <row r="1187" customFormat="false" ht="75" hidden="false" customHeight="false" outlineLevel="0" collapsed="false">
      <c r="A1187" s="33" t="s">
        <v>601</v>
      </c>
      <c r="B1187" s="31" t="n">
        <v>299</v>
      </c>
      <c r="C1187" s="50" t="s">
        <v>51</v>
      </c>
      <c r="D1187" s="38" t="s">
        <v>146</v>
      </c>
      <c r="E1187" s="86" t="s">
        <v>135</v>
      </c>
      <c r="F1187" s="87" t="s">
        <v>15</v>
      </c>
      <c r="G1187" s="87" t="s">
        <v>16</v>
      </c>
      <c r="H1187" s="60" t="s">
        <v>17</v>
      </c>
      <c r="I1187" s="88"/>
      <c r="J1187" s="32" t="n">
        <f aca="false">J1188</f>
        <v>1711.732</v>
      </c>
    </row>
    <row r="1188" customFormat="false" ht="75" hidden="false" customHeight="false" outlineLevel="0" collapsed="false">
      <c r="A1188" s="33" t="s">
        <v>615</v>
      </c>
      <c r="B1188" s="31" t="n">
        <v>299</v>
      </c>
      <c r="C1188" s="50" t="s">
        <v>51</v>
      </c>
      <c r="D1188" s="38" t="s">
        <v>146</v>
      </c>
      <c r="E1188" s="86" t="s">
        <v>135</v>
      </c>
      <c r="F1188" s="87" t="s">
        <v>15</v>
      </c>
      <c r="G1188" s="87" t="s">
        <v>616</v>
      </c>
      <c r="H1188" s="60" t="s">
        <v>17</v>
      </c>
      <c r="I1188" s="88"/>
      <c r="J1188" s="32" t="n">
        <f aca="false">J1189</f>
        <v>1711.732</v>
      </c>
    </row>
    <row r="1189" customFormat="false" ht="37.5" hidden="false" customHeight="false" outlineLevel="0" collapsed="false">
      <c r="A1189" s="33" t="s">
        <v>617</v>
      </c>
      <c r="B1189" s="31" t="n">
        <v>299</v>
      </c>
      <c r="C1189" s="50" t="s">
        <v>51</v>
      </c>
      <c r="D1189" s="38" t="s">
        <v>146</v>
      </c>
      <c r="E1189" s="86" t="s">
        <v>135</v>
      </c>
      <c r="F1189" s="87" t="s">
        <v>15</v>
      </c>
      <c r="G1189" s="87" t="s">
        <v>616</v>
      </c>
      <c r="H1189" s="60" t="s">
        <v>618</v>
      </c>
      <c r="I1189" s="88"/>
      <c r="J1189" s="32" t="n">
        <f aca="false">J1190+J1191</f>
        <v>1711.732</v>
      </c>
    </row>
    <row r="1190" customFormat="false" ht="37.5" hidden="false" customHeight="false" outlineLevel="0" collapsed="false">
      <c r="A1190" s="33" t="s">
        <v>26</v>
      </c>
      <c r="B1190" s="31" t="n">
        <v>299</v>
      </c>
      <c r="C1190" s="50" t="s">
        <v>51</v>
      </c>
      <c r="D1190" s="38" t="s">
        <v>146</v>
      </c>
      <c r="E1190" s="86" t="s">
        <v>135</v>
      </c>
      <c r="F1190" s="87" t="s">
        <v>15</v>
      </c>
      <c r="G1190" s="87" t="s">
        <v>616</v>
      </c>
      <c r="H1190" s="60" t="s">
        <v>618</v>
      </c>
      <c r="I1190" s="88" t="n">
        <v>240</v>
      </c>
      <c r="J1190" s="32" t="n">
        <f aca="false">28.976-3.679</f>
        <v>25.297</v>
      </c>
    </row>
    <row r="1191" customFormat="false" ht="37.5" hidden="false" customHeight="false" outlineLevel="0" collapsed="false">
      <c r="A1191" s="33" t="s">
        <v>261</v>
      </c>
      <c r="B1191" s="31" t="n">
        <v>299</v>
      </c>
      <c r="C1191" s="50" t="s">
        <v>51</v>
      </c>
      <c r="D1191" s="38" t="s">
        <v>146</v>
      </c>
      <c r="E1191" s="86" t="s">
        <v>135</v>
      </c>
      <c r="F1191" s="87" t="s">
        <v>15</v>
      </c>
      <c r="G1191" s="87" t="s">
        <v>616</v>
      </c>
      <c r="H1191" s="60" t="s">
        <v>618</v>
      </c>
      <c r="I1191" s="88" t="n">
        <v>320</v>
      </c>
      <c r="J1191" s="32" t="n">
        <f aca="false">1682.756+3.679</f>
        <v>1686.435</v>
      </c>
    </row>
    <row r="1192" customFormat="false" ht="18.75" hidden="false" customHeight="true" outlineLevel="0" collapsed="false">
      <c r="A1192" s="97" t="s">
        <v>619</v>
      </c>
      <c r="B1192" s="97"/>
      <c r="C1192" s="97"/>
      <c r="D1192" s="97"/>
      <c r="E1192" s="97"/>
      <c r="F1192" s="97"/>
      <c r="G1192" s="97"/>
      <c r="H1192" s="97"/>
      <c r="I1192" s="97"/>
      <c r="J1192" s="25" t="n">
        <f aca="false">J14+J30+J122+J234+J381+J529+J538+J1026+J1147+0.3</f>
        <v>1107107.8723</v>
      </c>
    </row>
    <row r="1193" customFormat="false" ht="18.75" hidden="false" customHeight="false" outlineLevel="0" collapsed="false">
      <c r="J1193" s="68"/>
    </row>
    <row r="1194" customFormat="false" ht="18.75" hidden="false" customHeight="false" outlineLevel="0" collapsed="false">
      <c r="J1194" s="68"/>
    </row>
    <row r="1195" customFormat="false" ht="18.75" hidden="false" customHeight="false" outlineLevel="0" collapsed="false">
      <c r="J1195" s="68"/>
    </row>
    <row r="1196" customFormat="false" ht="18.75" hidden="false" customHeight="false" outlineLevel="0" collapsed="false">
      <c r="J1196" s="68"/>
    </row>
    <row r="1197" customFormat="false" ht="18.75" hidden="false" customHeight="false" outlineLevel="0" collapsed="false">
      <c r="B1197" s="98"/>
      <c r="J1197" s="68"/>
    </row>
    <row r="1198" customFormat="false" ht="18.75" hidden="false" customHeight="false" outlineLevel="0" collapsed="false">
      <c r="A1198" s="98"/>
      <c r="B1198" s="98"/>
      <c r="J1198" s="68"/>
    </row>
    <row r="1199" customFormat="false" ht="18.75" hidden="false" customHeight="false" outlineLevel="0" collapsed="false">
      <c r="A1199" s="98"/>
      <c r="B1199" s="98"/>
      <c r="J1199" s="68"/>
    </row>
    <row r="1200" customFormat="false" ht="18.75" hidden="false" customHeight="false" outlineLevel="0" collapsed="false">
      <c r="A1200" s="98"/>
      <c r="B1200" s="98"/>
      <c r="J1200" s="68"/>
    </row>
    <row r="1201" customFormat="false" ht="18.75" hidden="false" customHeight="false" outlineLevel="0" collapsed="false">
      <c r="A1201" s="98"/>
      <c r="B1201" s="98"/>
      <c r="J1201" s="68"/>
      <c r="K1201" s="68"/>
    </row>
    <row r="1202" customFormat="false" ht="18.75" hidden="false" customHeight="false" outlineLevel="0" collapsed="false">
      <c r="A1202" s="98"/>
      <c r="B1202" s="98"/>
      <c r="H1202" s="49"/>
      <c r="I1202" s="49"/>
      <c r="J1202" s="99"/>
      <c r="K1202" s="68"/>
    </row>
    <row r="1203" customFormat="false" ht="18.75" hidden="false" customHeight="false" outlineLevel="0" collapsed="false">
      <c r="A1203" s="98"/>
      <c r="B1203" s="98"/>
      <c r="H1203" s="49"/>
      <c r="I1203" s="49"/>
      <c r="J1203" s="99"/>
    </row>
    <row r="1204" customFormat="false" ht="18.75" hidden="false" customHeight="false" outlineLevel="0" collapsed="false">
      <c r="A1204" s="98"/>
      <c r="B1204" s="98"/>
      <c r="J1204" s="68"/>
    </row>
    <row r="1205" customFormat="false" ht="18.75" hidden="false" customHeight="false" outlineLevel="0" collapsed="false">
      <c r="A1205" s="98"/>
      <c r="B1205" s="98"/>
      <c r="J1205" s="68"/>
    </row>
    <row r="1206" customFormat="false" ht="18.75" hidden="false" customHeight="false" outlineLevel="0" collapsed="false">
      <c r="A1206" s="98"/>
      <c r="J1206" s="68"/>
    </row>
    <row r="1207" customFormat="false" ht="18.75" hidden="false" customHeight="false" outlineLevel="0" collapsed="false">
      <c r="J1207" s="68"/>
    </row>
    <row r="1208" customFormat="false" ht="18.75" hidden="false" customHeight="false" outlineLevel="0" collapsed="false">
      <c r="J1208" s="68"/>
    </row>
    <row r="1209" customFormat="false" ht="18.75" hidden="false" customHeight="false" outlineLevel="0" collapsed="false">
      <c r="J1209" s="68"/>
    </row>
    <row r="1210" customFormat="false" ht="18.75" hidden="false" customHeight="false" outlineLevel="0" collapsed="false">
      <c r="J1210" s="68"/>
    </row>
    <row r="1211" customFormat="false" ht="18.75" hidden="false" customHeight="false" outlineLevel="0" collapsed="false">
      <c r="J1211" s="68"/>
    </row>
    <row r="1212" customFormat="false" ht="18.75" hidden="false" customHeight="false" outlineLevel="0" collapsed="false">
      <c r="J1212" s="68"/>
      <c r="K1212" s="68"/>
      <c r="L1212" s="68"/>
    </row>
    <row r="1213" customFormat="false" ht="18.75" hidden="false" customHeight="false" outlineLevel="0" collapsed="false">
      <c r="I1213" s="78"/>
      <c r="J1213" s="68"/>
    </row>
    <row r="1214" customFormat="false" ht="18.75" hidden="false" customHeight="false" outlineLevel="0" collapsed="false">
      <c r="I1214" s="78"/>
      <c r="J1214" s="68"/>
    </row>
    <row r="1215" customFormat="false" ht="18.75" hidden="false" customHeight="false" outlineLevel="0" collapsed="false">
      <c r="I1215" s="78"/>
      <c r="J1215" s="68"/>
      <c r="K1215" s="68"/>
    </row>
    <row r="1216" customFormat="false" ht="18.75" hidden="false" customHeight="false" outlineLevel="0" collapsed="false">
      <c r="I1216" s="78"/>
      <c r="J1216" s="68"/>
    </row>
    <row r="1217" customFormat="false" ht="18.75" hidden="false" customHeight="false" outlineLevel="0" collapsed="false">
      <c r="I1217" s="78"/>
      <c r="J1217" s="68"/>
    </row>
    <row r="1218" customFormat="false" ht="18.75" hidden="false" customHeight="false" outlineLevel="0" collapsed="false">
      <c r="I1218" s="78"/>
      <c r="J1218" s="68"/>
    </row>
    <row r="1219" customFormat="false" ht="18.75" hidden="false" customHeight="false" outlineLevel="0" collapsed="false">
      <c r="I1219" s="78"/>
      <c r="J1219" s="68"/>
    </row>
    <row r="1220" customFormat="false" ht="18.75" hidden="false" customHeight="false" outlineLevel="0" collapsed="false">
      <c r="I1220" s="78"/>
      <c r="J1220" s="68"/>
    </row>
    <row r="1221" customFormat="false" ht="18.75" hidden="false" customHeight="false" outlineLevel="0" collapsed="false">
      <c r="I1221" s="78"/>
      <c r="J1221" s="68"/>
      <c r="K1221" s="68"/>
    </row>
    <row r="1222" customFormat="false" ht="18.75" hidden="false" customHeight="false" outlineLevel="0" collapsed="false">
      <c r="I1222" s="78"/>
      <c r="J1222" s="68"/>
    </row>
    <row r="1223" customFormat="false" ht="18.75" hidden="false" customHeight="false" outlineLevel="0" collapsed="false">
      <c r="I1223" s="78"/>
      <c r="J1223" s="68"/>
      <c r="K1223" s="68"/>
    </row>
    <row r="1224" customFormat="false" ht="18.75" hidden="false" customHeight="false" outlineLevel="0" collapsed="false">
      <c r="I1224" s="78"/>
      <c r="J1224" s="68"/>
      <c r="K1224" s="68"/>
    </row>
    <row r="1225" customFormat="false" ht="18.75" hidden="false" customHeight="false" outlineLevel="0" collapsed="false">
      <c r="I1225" s="78"/>
      <c r="J1225" s="68"/>
    </row>
    <row r="1226" customFormat="false" ht="18.75" hidden="false" customHeight="false" outlineLevel="0" collapsed="false">
      <c r="I1226" s="78"/>
      <c r="J1226" s="68"/>
    </row>
    <row r="1227" customFormat="false" ht="18.75" hidden="false" customHeight="false" outlineLevel="0" collapsed="false">
      <c r="I1227" s="78"/>
      <c r="J1227" s="68"/>
    </row>
    <row r="1228" customFormat="false" ht="18.75" hidden="false" customHeight="false" outlineLevel="0" collapsed="false">
      <c r="I1228" s="78"/>
      <c r="J1228" s="68"/>
      <c r="K1228" s="68"/>
    </row>
    <row r="1229" customFormat="false" ht="18.75" hidden="false" customHeight="false" outlineLevel="0" collapsed="false">
      <c r="I1229" s="78"/>
      <c r="J1229" s="68"/>
    </row>
    <row r="1230" customFormat="false" ht="18.75" hidden="false" customHeight="false" outlineLevel="0" collapsed="false">
      <c r="I1230" s="78"/>
      <c r="J1230" s="68"/>
    </row>
    <row r="1231" customFormat="false" ht="18.75" hidden="false" customHeight="false" outlineLevel="0" collapsed="false">
      <c r="I1231" s="78"/>
      <c r="J1231" s="68"/>
    </row>
    <row r="1232" customFormat="false" ht="18.75" hidden="false" customHeight="false" outlineLevel="0" collapsed="false">
      <c r="I1232" s="78"/>
      <c r="J1232" s="68"/>
    </row>
    <row r="1233" customFormat="false" ht="18.75" hidden="false" customHeight="false" outlineLevel="0" collapsed="false">
      <c r="I1233" s="78"/>
      <c r="J1233" s="68"/>
    </row>
    <row r="1234" customFormat="false" ht="18.75" hidden="false" customHeight="false" outlineLevel="0" collapsed="false">
      <c r="I1234" s="78"/>
      <c r="J1234" s="68"/>
    </row>
    <row r="1235" customFormat="false" ht="18.75" hidden="false" customHeight="false" outlineLevel="0" collapsed="false">
      <c r="I1235" s="78"/>
      <c r="J1235" s="68"/>
    </row>
    <row r="1236" customFormat="false" ht="18.75" hidden="false" customHeight="false" outlineLevel="0" collapsed="false">
      <c r="I1236" s="78"/>
      <c r="J1236" s="68"/>
    </row>
    <row r="1237" customFormat="false" ht="18.75" hidden="false" customHeight="false" outlineLevel="0" collapsed="false">
      <c r="I1237" s="78"/>
      <c r="J1237" s="68"/>
    </row>
    <row r="1238" customFormat="false" ht="18.75" hidden="false" customHeight="false" outlineLevel="0" collapsed="false">
      <c r="I1238" s="78"/>
      <c r="J1238" s="68"/>
    </row>
    <row r="1239" customFormat="false" ht="18.75" hidden="false" customHeight="false" outlineLevel="0" collapsed="false">
      <c r="I1239" s="78"/>
      <c r="J1239" s="68"/>
    </row>
    <row r="1240" customFormat="false" ht="18.75" hidden="false" customHeight="false" outlineLevel="0" collapsed="false">
      <c r="I1240" s="78"/>
      <c r="J1240" s="68"/>
    </row>
    <row r="1241" customFormat="false" ht="18.75" hidden="false" customHeight="false" outlineLevel="0" collapsed="false">
      <c r="I1241" s="78"/>
      <c r="J1241" s="68"/>
    </row>
    <row r="1242" customFormat="false" ht="18.75" hidden="false" customHeight="false" outlineLevel="0" collapsed="false">
      <c r="I1242" s="78"/>
      <c r="J1242" s="68"/>
    </row>
    <row r="1243" customFormat="false" ht="18.75" hidden="false" customHeight="false" outlineLevel="0" collapsed="false">
      <c r="I1243" s="78"/>
      <c r="J1243" s="68"/>
    </row>
    <row r="1244" customFormat="false" ht="18.75" hidden="false" customHeight="false" outlineLevel="0" collapsed="false">
      <c r="I1244" s="78"/>
      <c r="J1244" s="68"/>
    </row>
    <row r="1245" customFormat="false" ht="18.75" hidden="false" customHeight="false" outlineLevel="0" collapsed="false">
      <c r="I1245" s="78"/>
      <c r="J1245" s="68"/>
    </row>
    <row r="1246" customFormat="false" ht="18.75" hidden="false" customHeight="false" outlineLevel="0" collapsed="false">
      <c r="I1246" s="78"/>
      <c r="J1246" s="68"/>
    </row>
    <row r="1247" customFormat="false" ht="18.75" hidden="false" customHeight="false" outlineLevel="0" collapsed="false">
      <c r="I1247" s="78"/>
      <c r="J1247" s="68"/>
    </row>
    <row r="1248" customFormat="false" ht="18.75" hidden="false" customHeight="false" outlineLevel="0" collapsed="false">
      <c r="I1248" s="78"/>
      <c r="J1248" s="68"/>
    </row>
    <row r="1249" customFormat="false" ht="18.75" hidden="false" customHeight="false" outlineLevel="0" collapsed="false">
      <c r="I1249" s="78"/>
      <c r="J1249" s="68"/>
    </row>
    <row r="1250" customFormat="false" ht="18.75" hidden="false" customHeight="false" outlineLevel="0" collapsed="false">
      <c r="I1250" s="78"/>
      <c r="J1250" s="68"/>
    </row>
    <row r="1251" customFormat="false" ht="18.75" hidden="false" customHeight="false" outlineLevel="0" collapsed="false">
      <c r="I1251" s="78"/>
      <c r="J1251" s="68"/>
    </row>
    <row r="1252" customFormat="false" ht="18.75" hidden="false" customHeight="false" outlineLevel="0" collapsed="false">
      <c r="I1252" s="78"/>
      <c r="J1252" s="68"/>
    </row>
    <row r="1253" customFormat="false" ht="18.75" hidden="false" customHeight="false" outlineLevel="0" collapsed="false">
      <c r="I1253" s="78"/>
      <c r="J1253" s="68"/>
    </row>
    <row r="1254" customFormat="false" ht="18.75" hidden="false" customHeight="false" outlineLevel="0" collapsed="false">
      <c r="I1254" s="78"/>
      <c r="J1254" s="68"/>
    </row>
    <row r="1255" customFormat="false" ht="18.75" hidden="false" customHeight="false" outlineLevel="0" collapsed="false">
      <c r="I1255" s="78"/>
      <c r="J1255" s="68"/>
    </row>
    <row r="1256" customFormat="false" ht="18.75" hidden="false" customHeight="false" outlineLevel="0" collapsed="false">
      <c r="I1256" s="78"/>
      <c r="J1256" s="68"/>
    </row>
    <row r="1257" customFormat="false" ht="18.75" hidden="false" customHeight="false" outlineLevel="0" collapsed="false">
      <c r="I1257" s="78"/>
      <c r="J1257" s="68"/>
    </row>
    <row r="1258" customFormat="false" ht="18.75" hidden="false" customHeight="false" outlineLevel="0" collapsed="false">
      <c r="I1258" s="78"/>
      <c r="J1258" s="68"/>
    </row>
    <row r="1259" customFormat="false" ht="18.75" hidden="false" customHeight="false" outlineLevel="0" collapsed="false">
      <c r="I1259" s="78"/>
      <c r="J1259" s="68"/>
    </row>
    <row r="1260" customFormat="false" ht="18.75" hidden="false" customHeight="false" outlineLevel="0" collapsed="false">
      <c r="I1260" s="78"/>
      <c r="J1260" s="68"/>
    </row>
    <row r="1261" customFormat="false" ht="18.75" hidden="false" customHeight="false" outlineLevel="0" collapsed="false">
      <c r="I1261" s="78"/>
      <c r="J1261" s="68"/>
    </row>
    <row r="1262" customFormat="false" ht="18.75" hidden="false" customHeight="false" outlineLevel="0" collapsed="false">
      <c r="I1262" s="78"/>
      <c r="J1262" s="68"/>
    </row>
    <row r="1263" customFormat="false" ht="18.75" hidden="false" customHeight="false" outlineLevel="0" collapsed="false">
      <c r="I1263" s="78"/>
      <c r="J1263" s="68"/>
    </row>
    <row r="1264" customFormat="false" ht="18.75" hidden="false" customHeight="false" outlineLevel="0" collapsed="false">
      <c r="I1264" s="78"/>
      <c r="J1264" s="68"/>
    </row>
    <row r="1268" customFormat="false" ht="17.45" hidden="false" customHeight="true" outlineLevel="0" collapsed="false"/>
    <row r="1269" customFormat="false" ht="16.15" hidden="false" customHeight="true" outlineLevel="0" collapsed="false"/>
    <row r="1270" customFormat="false" ht="15" hidden="false" customHeight="true" outlineLevel="0" collapsed="false"/>
  </sheetData>
  <mergeCells count="10">
    <mergeCell ref="H1:J5"/>
    <mergeCell ref="A6:J8"/>
    <mergeCell ref="A11:A12"/>
    <mergeCell ref="B11:B12"/>
    <mergeCell ref="C11:C12"/>
    <mergeCell ref="D11:D12"/>
    <mergeCell ref="E11:H12"/>
    <mergeCell ref="I11:I12"/>
    <mergeCell ref="E13:H13"/>
    <mergeCell ref="A1192:I1192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100" fitToWidth="0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07:36Z</dcterms:created>
  <dc:creator>Mary</dc:creator>
  <dc:description/>
  <dc:language>en-US</dc:language>
  <cp:lastModifiedBy>Первышина</cp:lastModifiedBy>
  <cp:lastPrinted>2025-01-20T12:45:31Z</cp:lastPrinted>
  <dcterms:modified xsi:type="dcterms:W3CDTF">2025-01-21T11:02:13Z</dcterms:modified>
  <cp:revision>0</cp:revision>
  <dc:subject/>
  <dc:title/>
</cp:coreProperties>
</file>